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平成２５年に廃校になり、河井小学校に統合された。</t>
  </si>
  <si>
    <t xml:space="preserve">西保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西二又小学校</t>
  </si>
  <si>
    <t xml:space="preserve">西保小学校にこの２つの小学校を加えると全ての校区が分かる</t>
  </si>
  <si>
    <t xml:space="preserve">下山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34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西保小学校成鳥確認数等</a:t>
            </a:r>
          </a:p>
        </c:rich>
      </c:tx>
      <c:layout>
        <c:manualLayout>
          <c:xMode val="edge"/>
          <c:yMode val="edge"/>
          <c:x val="0.382860716130611"/>
          <c:y val="0.0397438900601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97001169082"/>
          <c:y val="0.137502928086203"/>
          <c:w val="0.978902150566869"/>
          <c:h val="0.84352307331927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0">
                  <c:v>14</c:v>
                </c:pt>
                <c:pt idx="1">
                  <c:v>43</c:v>
                </c:pt>
                <c:pt idx="2">
                  <c:v>77</c:v>
                </c:pt>
                <c:pt idx="3">
                  <c:v>62</c:v>
                </c:pt>
                <c:pt idx="4">
                  <c:v>38</c:v>
                </c:pt>
                <c:pt idx="5">
                  <c:v>24</c:v>
                </c:pt>
                <c:pt idx="6">
                  <c:v>37</c:v>
                </c:pt>
                <c:pt idx="7">
                  <c:v>22</c:v>
                </c:pt>
                <c:pt idx="8">
                  <c:v>27</c:v>
                </c:pt>
                <c:pt idx="9">
                  <c:v>12</c:v>
                </c:pt>
                <c:pt idx="10">
                  <c:v>12</c:v>
                </c:pt>
                <c:pt idx="11">
                  <c:v>50</c:v>
                </c:pt>
                <c:pt idx="12">
                  <c:v>48</c:v>
                </c:pt>
                <c:pt idx="13">
                  <c:v>20</c:v>
                </c:pt>
                <c:pt idx="14">
                  <c:v>9</c:v>
                </c:pt>
                <c:pt idx="15">
                  <c:v>24</c:v>
                </c:pt>
                <c:pt idx="16">
                  <c:v>6</c:v>
                </c:pt>
                <c:pt idx="17">
                  <c:v>2</c:v>
                </c:pt>
                <c:pt idx="18">
                  <c:v>26</c:v>
                </c:pt>
                <c:pt idx="19">
                  <c:v>11</c:v>
                </c:pt>
                <c:pt idx="20">
                  <c:v>36</c:v>
                </c:pt>
                <c:pt idx="21">
                  <c:v>75</c:v>
                </c:pt>
                <c:pt idx="22">
                  <c:v>102</c:v>
                </c:pt>
                <c:pt idx="23">
                  <c:v>57</c:v>
                </c:pt>
                <c:pt idx="24">
                  <c:v>101</c:v>
                </c:pt>
                <c:pt idx="25">
                  <c:v>60</c:v>
                </c:pt>
                <c:pt idx="26">
                  <c:v>34</c:v>
                </c:pt>
                <c:pt idx="27">
                  <c:v>59</c:v>
                </c:pt>
                <c:pt idx="28">
                  <c:v>40</c:v>
                </c:pt>
                <c:pt idx="29">
                  <c:v>17</c:v>
                </c:pt>
                <c:pt idx="30">
                  <c:v>16</c:v>
                </c:pt>
                <c:pt idx="31">
                  <c:v>32</c:v>
                </c:pt>
                <c:pt idx="32">
                  <c:v>49</c:v>
                </c:pt>
                <c:pt idx="33">
                  <c:v>34</c:v>
                </c:pt>
                <c:pt idx="34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5</c:v>
                </c:pt>
                <c:pt idx="1">
                  <c:v>8</c:v>
                </c:pt>
                <c:pt idx="2">
                  <c:v>30</c:v>
                </c:pt>
                <c:pt idx="3">
                  <c:v>25</c:v>
                </c:pt>
                <c:pt idx="4">
                  <c:v>8</c:v>
                </c:pt>
                <c:pt idx="5">
                  <c:v>20</c:v>
                </c:pt>
                <c:pt idx="6">
                  <c:v>24</c:v>
                </c:pt>
                <c:pt idx="7">
                  <c:v>16</c:v>
                </c:pt>
                <c:pt idx="8">
                  <c:v>32</c:v>
                </c:pt>
                <c:pt idx="9">
                  <c:v>25</c:v>
                </c:pt>
                <c:pt idx="10">
                  <c:v>21</c:v>
                </c:pt>
                <c:pt idx="11">
                  <c:v>18</c:v>
                </c:pt>
                <c:pt idx="12">
                  <c:v>13</c:v>
                </c:pt>
                <c:pt idx="13">
                  <c:v>15</c:v>
                </c:pt>
                <c:pt idx="14">
                  <c:v>7</c:v>
                </c:pt>
                <c:pt idx="15">
                  <c:v>9</c:v>
                </c:pt>
                <c:pt idx="16">
                  <c:v>3</c:v>
                </c:pt>
                <c:pt idx="17">
                  <c:v>1</c:v>
                </c:pt>
                <c:pt idx="18">
                  <c:v>8</c:v>
                </c:pt>
                <c:pt idx="19">
                  <c:v>6</c:v>
                </c:pt>
                <c:pt idx="20">
                  <c:v>37</c:v>
                </c:pt>
                <c:pt idx="21">
                  <c:v>77</c:v>
                </c:pt>
                <c:pt idx="22">
                  <c:v>83</c:v>
                </c:pt>
                <c:pt idx="23">
                  <c:v>33</c:v>
                </c:pt>
                <c:pt idx="24">
                  <c:v>76</c:v>
                </c:pt>
                <c:pt idx="25">
                  <c:v>41</c:v>
                </c:pt>
                <c:pt idx="26">
                  <c:v>32</c:v>
                </c:pt>
                <c:pt idx="27">
                  <c:v>40</c:v>
                </c:pt>
                <c:pt idx="28">
                  <c:v>35</c:v>
                </c:pt>
                <c:pt idx="29">
                  <c:v>33</c:v>
                </c:pt>
                <c:pt idx="30">
                  <c:v>21</c:v>
                </c:pt>
                <c:pt idx="31">
                  <c:v>35</c:v>
                </c:pt>
                <c:pt idx="32">
                  <c:v>16</c:v>
                </c:pt>
                <c:pt idx="33">
                  <c:v>12</c:v>
                </c:pt>
                <c:pt idx="34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0">
                  <c:v>12</c:v>
                </c:pt>
                <c:pt idx="1">
                  <c:v>15</c:v>
                </c:pt>
                <c:pt idx="2">
                  <c:v>31</c:v>
                </c:pt>
                <c:pt idx="3">
                  <c:v>41</c:v>
                </c:pt>
                <c:pt idx="4">
                  <c:v>32</c:v>
                </c:pt>
                <c:pt idx="5">
                  <c:v>31</c:v>
                </c:pt>
                <c:pt idx="6">
                  <c:v>28</c:v>
                </c:pt>
                <c:pt idx="7">
                  <c:v>50</c:v>
                </c:pt>
                <c:pt idx="8">
                  <c:v>35</c:v>
                </c:pt>
                <c:pt idx="9">
                  <c:v>61</c:v>
                </c:pt>
                <c:pt idx="10">
                  <c:v>37</c:v>
                </c:pt>
                <c:pt idx="11">
                  <c:v>44</c:v>
                </c:pt>
                <c:pt idx="12">
                  <c:v>32</c:v>
                </c:pt>
                <c:pt idx="13">
                  <c:v>36</c:v>
                </c:pt>
                <c:pt idx="14">
                  <c:v>8</c:v>
                </c:pt>
                <c:pt idx="15">
                  <c:v>27</c:v>
                </c:pt>
                <c:pt idx="16">
                  <c:v>20</c:v>
                </c:pt>
                <c:pt idx="17">
                  <c:v>12</c:v>
                </c:pt>
                <c:pt idx="18">
                  <c:v>14</c:v>
                </c:pt>
                <c:pt idx="19">
                  <c:v>23</c:v>
                </c:pt>
                <c:pt idx="20">
                  <c:v>79</c:v>
                </c:pt>
                <c:pt idx="21">
                  <c:v>212</c:v>
                </c:pt>
                <c:pt idx="22">
                  <c:v>193</c:v>
                </c:pt>
                <c:pt idx="23">
                  <c:v>212</c:v>
                </c:pt>
                <c:pt idx="24">
                  <c:v>249</c:v>
                </c:pt>
                <c:pt idx="25">
                  <c:v>117</c:v>
                </c:pt>
                <c:pt idx="26">
                  <c:v>79</c:v>
                </c:pt>
                <c:pt idx="27">
                  <c:v>109</c:v>
                </c:pt>
                <c:pt idx="28">
                  <c:v>107</c:v>
                </c:pt>
                <c:pt idx="29">
                  <c:v>100</c:v>
                </c:pt>
                <c:pt idx="30">
                  <c:v>98</c:v>
                </c:pt>
                <c:pt idx="31">
                  <c:v>52</c:v>
                </c:pt>
                <c:pt idx="32">
                  <c:v>43</c:v>
                </c:pt>
                <c:pt idx="33">
                  <c:v>27</c:v>
                </c:pt>
                <c:pt idx="34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6:$AJ$6</c:f>
              <c:numCache>
                <c:formatCode>General</c:formatCode>
                <c:ptCount val="35"/>
                <c:pt idx="20">
                  <c:v>20</c:v>
                </c:pt>
                <c:pt idx="21">
                  <c:v>23</c:v>
                </c:pt>
                <c:pt idx="22">
                  <c:v>13</c:v>
                </c:pt>
                <c:pt idx="23">
                  <c:v>13</c:v>
                </c:pt>
                <c:pt idx="24">
                  <c:v>11</c:v>
                </c:pt>
                <c:pt idx="25">
                  <c:v>15</c:v>
                </c:pt>
                <c:pt idx="26">
                  <c:v>20</c:v>
                </c:pt>
                <c:pt idx="27">
                  <c:v>23</c:v>
                </c:pt>
                <c:pt idx="28">
                  <c:v>20</c:v>
                </c:pt>
                <c:pt idx="29">
                  <c:v>8</c:v>
                </c:pt>
                <c:pt idx="30">
                  <c:v>11</c:v>
                </c:pt>
                <c:pt idx="31">
                  <c:v>13</c:v>
                </c:pt>
                <c:pt idx="32">
                  <c:v>11</c:v>
                </c:pt>
                <c:pt idx="33">
                  <c:v>8</c:v>
                </c:pt>
                <c:pt idx="3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06531"/>
        <c:axId val="3833771"/>
      </c:lineChart>
      <c:catAx>
        <c:axId val="43506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771"/>
        <c:crossesAt val="0"/>
        <c:auto val="1"/>
        <c:lblAlgn val="ctr"/>
        <c:lblOffset val="100"/>
        <c:noMultiLvlLbl val="0"/>
      </c:catAx>
      <c:valAx>
        <c:axId val="3833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3755743454501"/>
              <c:y val="0.0922932771140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65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035208395639"/>
          <c:y val="0.0195205746857187"/>
          <c:w val="0.134281286533808"/>
          <c:h val="0.179042711017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西保小学校と他合併校の成鳥確認数等</a:t>
            </a:r>
          </a:p>
        </c:rich>
      </c:tx>
      <c:layout>
        <c:manualLayout>
          <c:xMode val="edge"/>
          <c:yMode val="edge"/>
          <c:x val="0.340889740315028"/>
          <c:y val="0.03892118863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69093231162"/>
          <c:y val="0.142522609819121"/>
          <c:w val="0.979299702000852"/>
          <c:h val="0.838016795865633"/>
        </c:manualLayout>
      </c:layout>
      <c:lineChart>
        <c:grouping val="standard"/>
        <c:varyColors val="0"/>
        <c:ser>
          <c:idx val="0"/>
          <c:order val="0"/>
          <c:tx>
            <c:strRef>
              <c:f>Sheet1!$A$49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AP$48</c:f>
              <c:strCache>
                <c:ptCount val="4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</c:strCache>
            </c:strRef>
          </c:cat>
          <c:val>
            <c:numRef>
              <c:f>Sheet1!$B$49:$AP$49</c:f>
              <c:numCache>
                <c:formatCode>General</c:formatCode>
                <c:ptCount val="41"/>
                <c:pt idx="0">
                  <c:v>82</c:v>
                </c:pt>
                <c:pt idx="1">
                  <c:v>144</c:v>
                </c:pt>
                <c:pt idx="2">
                  <c:v>224</c:v>
                </c:pt>
                <c:pt idx="3">
                  <c:v>144</c:v>
                </c:pt>
                <c:pt idx="4">
                  <c:v>100</c:v>
                </c:pt>
                <c:pt idx="5">
                  <c:v>106</c:v>
                </c:pt>
                <c:pt idx="6">
                  <c:v>166</c:v>
                </c:pt>
                <c:pt idx="7">
                  <c:v>131</c:v>
                </c:pt>
                <c:pt idx="8">
                  <c:v>110</c:v>
                </c:pt>
                <c:pt idx="9">
                  <c:v>90</c:v>
                </c:pt>
                <c:pt idx="10">
                  <c:v>113</c:v>
                </c:pt>
                <c:pt idx="11">
                  <c:v>132</c:v>
                </c:pt>
                <c:pt idx="12">
                  <c:v>106</c:v>
                </c:pt>
                <c:pt idx="13">
                  <c:v>101</c:v>
                </c:pt>
                <c:pt idx="14">
                  <c:v>81</c:v>
                </c:pt>
                <c:pt idx="15">
                  <c:v>88</c:v>
                </c:pt>
                <c:pt idx="16">
                  <c:v>63</c:v>
                </c:pt>
                <c:pt idx="17">
                  <c:v>37</c:v>
                </c:pt>
                <c:pt idx="18">
                  <c:v>74</c:v>
                </c:pt>
                <c:pt idx="19">
                  <c:v>54</c:v>
                </c:pt>
                <c:pt idx="20">
                  <c:v>67</c:v>
                </c:pt>
                <c:pt idx="21">
                  <c:v>75</c:v>
                </c:pt>
                <c:pt idx="22">
                  <c:v>102</c:v>
                </c:pt>
                <c:pt idx="23">
                  <c:v>57</c:v>
                </c:pt>
                <c:pt idx="24">
                  <c:v>101</c:v>
                </c:pt>
                <c:pt idx="25">
                  <c:v>60</c:v>
                </c:pt>
                <c:pt idx="26">
                  <c:v>34</c:v>
                </c:pt>
                <c:pt idx="27">
                  <c:v>59</c:v>
                </c:pt>
                <c:pt idx="28">
                  <c:v>40</c:v>
                </c:pt>
                <c:pt idx="29">
                  <c:v>17</c:v>
                </c:pt>
                <c:pt idx="30">
                  <c:v>16</c:v>
                </c:pt>
                <c:pt idx="31">
                  <c:v>32</c:v>
                </c:pt>
                <c:pt idx="32">
                  <c:v>49</c:v>
                </c:pt>
                <c:pt idx="33">
                  <c:v>34</c:v>
                </c:pt>
                <c:pt idx="34">
                  <c:v>42</c:v>
                </c:pt>
                <c:pt idx="35">
                  <c:v>38</c:v>
                </c:pt>
                <c:pt idx="36">
                  <c:v>19</c:v>
                </c:pt>
                <c:pt idx="37">
                  <c:v>26</c:v>
                </c:pt>
                <c:pt idx="38">
                  <c:v>20</c:v>
                </c:pt>
                <c:pt idx="39">
                  <c:v>31</c:v>
                </c:pt>
                <c:pt idx="40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0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AP$48</c:f>
              <c:strCache>
                <c:ptCount val="4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</c:strCache>
            </c:strRef>
          </c:cat>
          <c:val>
            <c:numRef>
              <c:f>Sheet1!$B$50:$AP$50</c:f>
              <c:numCache>
                <c:formatCode>General</c:formatCode>
                <c:ptCount val="41"/>
                <c:pt idx="0">
                  <c:v>49</c:v>
                </c:pt>
                <c:pt idx="1">
                  <c:v>35</c:v>
                </c:pt>
                <c:pt idx="2">
                  <c:v>107</c:v>
                </c:pt>
                <c:pt idx="3">
                  <c:v>74</c:v>
                </c:pt>
                <c:pt idx="4">
                  <c:v>41</c:v>
                </c:pt>
                <c:pt idx="5">
                  <c:v>85</c:v>
                </c:pt>
                <c:pt idx="6">
                  <c:v>73</c:v>
                </c:pt>
                <c:pt idx="7">
                  <c:v>86</c:v>
                </c:pt>
                <c:pt idx="8">
                  <c:v>62</c:v>
                </c:pt>
                <c:pt idx="9">
                  <c:v>50</c:v>
                </c:pt>
                <c:pt idx="10">
                  <c:v>62</c:v>
                </c:pt>
                <c:pt idx="11">
                  <c:v>39</c:v>
                </c:pt>
                <c:pt idx="12">
                  <c:v>37</c:v>
                </c:pt>
                <c:pt idx="13">
                  <c:v>48</c:v>
                </c:pt>
                <c:pt idx="14">
                  <c:v>61</c:v>
                </c:pt>
                <c:pt idx="15">
                  <c:v>26</c:v>
                </c:pt>
                <c:pt idx="16">
                  <c:v>24</c:v>
                </c:pt>
                <c:pt idx="17">
                  <c:v>31</c:v>
                </c:pt>
                <c:pt idx="18">
                  <c:v>68</c:v>
                </c:pt>
                <c:pt idx="19">
                  <c:v>53</c:v>
                </c:pt>
                <c:pt idx="20">
                  <c:v>61</c:v>
                </c:pt>
                <c:pt idx="21">
                  <c:v>77</c:v>
                </c:pt>
                <c:pt idx="22">
                  <c:v>83</c:v>
                </c:pt>
                <c:pt idx="23">
                  <c:v>33</c:v>
                </c:pt>
                <c:pt idx="24">
                  <c:v>76</c:v>
                </c:pt>
                <c:pt idx="25">
                  <c:v>41</c:v>
                </c:pt>
                <c:pt idx="26">
                  <c:v>32</c:v>
                </c:pt>
                <c:pt idx="27">
                  <c:v>40</c:v>
                </c:pt>
                <c:pt idx="28">
                  <c:v>35</c:v>
                </c:pt>
                <c:pt idx="29">
                  <c:v>33</c:v>
                </c:pt>
                <c:pt idx="30">
                  <c:v>21</c:v>
                </c:pt>
                <c:pt idx="31">
                  <c:v>35</c:v>
                </c:pt>
                <c:pt idx="32">
                  <c:v>16</c:v>
                </c:pt>
                <c:pt idx="33">
                  <c:v>12</c:v>
                </c:pt>
                <c:pt idx="34">
                  <c:v>25</c:v>
                </c:pt>
                <c:pt idx="35">
                  <c:v>39</c:v>
                </c:pt>
                <c:pt idx="36">
                  <c:v>25</c:v>
                </c:pt>
                <c:pt idx="37">
                  <c:v>15</c:v>
                </c:pt>
                <c:pt idx="38">
                  <c:v>44</c:v>
                </c:pt>
                <c:pt idx="39">
                  <c:v>27</c:v>
                </c:pt>
                <c:pt idx="40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1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AP$48</c:f>
              <c:strCache>
                <c:ptCount val="4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</c:strCache>
            </c:strRef>
          </c:cat>
          <c:val>
            <c:numRef>
              <c:f>Sheet1!$B$51:$AP$51</c:f>
              <c:numCache>
                <c:formatCode>General</c:formatCode>
                <c:ptCount val="41"/>
                <c:pt idx="0">
                  <c:v>126</c:v>
                </c:pt>
                <c:pt idx="1">
                  <c:v>149</c:v>
                </c:pt>
                <c:pt idx="2">
                  <c:v>144</c:v>
                </c:pt>
                <c:pt idx="3">
                  <c:v>126</c:v>
                </c:pt>
                <c:pt idx="4">
                  <c:v>131</c:v>
                </c:pt>
                <c:pt idx="5">
                  <c:v>139</c:v>
                </c:pt>
                <c:pt idx="6">
                  <c:v>120</c:v>
                </c:pt>
                <c:pt idx="7">
                  <c:v>138</c:v>
                </c:pt>
                <c:pt idx="8">
                  <c:v>151</c:v>
                </c:pt>
                <c:pt idx="9">
                  <c:v>199</c:v>
                </c:pt>
                <c:pt idx="10">
                  <c:v>168</c:v>
                </c:pt>
                <c:pt idx="11">
                  <c:v>167</c:v>
                </c:pt>
                <c:pt idx="12">
                  <c:v>184</c:v>
                </c:pt>
                <c:pt idx="13">
                  <c:v>205</c:v>
                </c:pt>
                <c:pt idx="14">
                  <c:v>117</c:v>
                </c:pt>
                <c:pt idx="15">
                  <c:v>197</c:v>
                </c:pt>
                <c:pt idx="16">
                  <c:v>156</c:v>
                </c:pt>
                <c:pt idx="17">
                  <c:v>149</c:v>
                </c:pt>
                <c:pt idx="18">
                  <c:v>181</c:v>
                </c:pt>
                <c:pt idx="19">
                  <c:v>183</c:v>
                </c:pt>
                <c:pt idx="20">
                  <c:v>178</c:v>
                </c:pt>
                <c:pt idx="21">
                  <c:v>212</c:v>
                </c:pt>
                <c:pt idx="22">
                  <c:v>193</c:v>
                </c:pt>
                <c:pt idx="23">
                  <c:v>212</c:v>
                </c:pt>
                <c:pt idx="24">
                  <c:v>249</c:v>
                </c:pt>
                <c:pt idx="25">
                  <c:v>117</c:v>
                </c:pt>
                <c:pt idx="26">
                  <c:v>79</c:v>
                </c:pt>
                <c:pt idx="27">
                  <c:v>109</c:v>
                </c:pt>
                <c:pt idx="28">
                  <c:v>107</c:v>
                </c:pt>
                <c:pt idx="29">
                  <c:v>100</c:v>
                </c:pt>
                <c:pt idx="30">
                  <c:v>98</c:v>
                </c:pt>
                <c:pt idx="31">
                  <c:v>52</c:v>
                </c:pt>
                <c:pt idx="32">
                  <c:v>43</c:v>
                </c:pt>
                <c:pt idx="33">
                  <c:v>27</c:v>
                </c:pt>
                <c:pt idx="34">
                  <c:v>25</c:v>
                </c:pt>
                <c:pt idx="35">
                  <c:v>100</c:v>
                </c:pt>
                <c:pt idx="36">
                  <c:v>77</c:v>
                </c:pt>
                <c:pt idx="37">
                  <c:v>53</c:v>
                </c:pt>
                <c:pt idx="38">
                  <c:v>39</c:v>
                </c:pt>
                <c:pt idx="39">
                  <c:v>32</c:v>
                </c:pt>
                <c:pt idx="40">
                  <c:v>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2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AP$48</c:f>
              <c:strCache>
                <c:ptCount val="4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</c:strCache>
            </c:strRef>
          </c:cat>
          <c:val>
            <c:numRef>
              <c:f>Sheet1!$B$52:$AP$52</c:f>
              <c:numCache>
                <c:formatCode>General</c:formatCode>
                <c:ptCount val="41"/>
                <c:pt idx="20">
                  <c:v>31</c:v>
                </c:pt>
                <c:pt idx="21">
                  <c:v>23</c:v>
                </c:pt>
                <c:pt idx="22">
                  <c:v>13</c:v>
                </c:pt>
                <c:pt idx="23">
                  <c:v>13</c:v>
                </c:pt>
                <c:pt idx="24">
                  <c:v>11</c:v>
                </c:pt>
                <c:pt idx="25">
                  <c:v>15</c:v>
                </c:pt>
                <c:pt idx="26">
                  <c:v>20</c:v>
                </c:pt>
                <c:pt idx="27">
                  <c:v>23</c:v>
                </c:pt>
                <c:pt idx="28">
                  <c:v>20</c:v>
                </c:pt>
                <c:pt idx="29">
                  <c:v>8</c:v>
                </c:pt>
                <c:pt idx="30">
                  <c:v>11</c:v>
                </c:pt>
                <c:pt idx="31">
                  <c:v>13</c:v>
                </c:pt>
                <c:pt idx="32">
                  <c:v>11</c:v>
                </c:pt>
                <c:pt idx="33">
                  <c:v>8</c:v>
                </c:pt>
                <c:pt idx="34">
                  <c:v>5</c:v>
                </c:pt>
                <c:pt idx="35">
                  <c:v>10</c:v>
                </c:pt>
                <c:pt idx="36">
                  <c:v>11</c:v>
                </c:pt>
                <c:pt idx="37">
                  <c:v>15</c:v>
                </c:pt>
                <c:pt idx="38">
                  <c:v>14</c:v>
                </c:pt>
                <c:pt idx="39">
                  <c:v>15</c:v>
                </c:pt>
                <c:pt idx="4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871"/>
        <c:axId val="96934431"/>
      </c:lineChart>
      <c:catAx>
        <c:axId val="1814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4431"/>
        <c:crossesAt val="0"/>
        <c:auto val="1"/>
        <c:lblAlgn val="ctr"/>
        <c:lblOffset val="100"/>
        <c:noMultiLvlLbl val="0"/>
      </c:catAx>
      <c:valAx>
        <c:axId val="9693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46285653469562"/>
              <c:y val="0.10392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8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80374627501"/>
          <c:y val="0.020187338501292"/>
          <c:w val="0.131412303107705"/>
          <c:h val="0.18515826873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9</xdr:row>
      <xdr:rowOff>95040</xdr:rowOff>
    </xdr:from>
    <xdr:to>
      <xdr:col>32</xdr:col>
      <xdr:colOff>339840</xdr:colOff>
      <xdr:row>46</xdr:row>
      <xdr:rowOff>76320</xdr:rowOff>
    </xdr:to>
    <xdr:graphicFrame>
      <xdr:nvGraphicFramePr>
        <xdr:cNvPr id="0" name="グラフ 1"/>
        <xdr:cNvGraphicFramePr/>
      </xdr:nvGraphicFramePr>
      <xdr:xfrm>
        <a:off x="119880" y="3409920"/>
        <a:ext cx="132408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69280</xdr:colOff>
      <xdr:row>9</xdr:row>
      <xdr:rowOff>0</xdr:rowOff>
    </xdr:from>
    <xdr:to>
      <xdr:col>23</xdr:col>
      <xdr:colOff>129960</xdr:colOff>
      <xdr:row>18</xdr:row>
      <xdr:rowOff>171720</xdr:rowOff>
    </xdr:to>
    <xdr:sp>
      <xdr:nvSpPr>
        <xdr:cNvPr id="1" name="AutoShape 2"/>
        <xdr:cNvSpPr/>
      </xdr:nvSpPr>
      <xdr:spPr>
        <a:xfrm>
          <a:off x="9226080" y="1571760"/>
          <a:ext cx="209880" cy="1743120"/>
        </a:xfrm>
        <a:custGeom>
          <a:avLst/>
          <a:gdLst>
            <a:gd name="textAreaLeft" fmla="*/ 0 w 209880"/>
            <a:gd name="textAreaRight" fmla="*/ 75600 w 209880"/>
            <a:gd name="textAreaTop" fmla="*/ 45360 h 1743120"/>
            <a:gd name="textAreaBottom" fmla="*/ 1697760 h 17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33</xdr:col>
      <xdr:colOff>119880</xdr:colOff>
      <xdr:row>80</xdr:row>
      <xdr:rowOff>171360</xdr:rowOff>
    </xdr:to>
    <xdr:graphicFrame>
      <xdr:nvGraphicFramePr>
        <xdr:cNvPr id="2" name="グラフ 3"/>
        <xdr:cNvGraphicFramePr/>
      </xdr:nvGraphicFramePr>
      <xdr:xfrm>
        <a:off x="0" y="9505800"/>
        <a:ext cx="135298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5" activeCellId="0" sqref="X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87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4" min="20" style="0" width="4.36"/>
    <col collapsed="false" customWidth="true" hidden="false" outlineLevel="0" max="25" min="25" style="0" width="7.75"/>
    <col collapsed="false" customWidth="true" hidden="false" outlineLevel="0" max="27" min="26" style="0" width="6.25"/>
    <col collapsed="false" customWidth="true" hidden="false" outlineLevel="0" max="32" min="28" style="0" width="4.36"/>
    <col collapsed="false" customWidth="true" hidden="false" outlineLevel="0" max="33" min="33" style="0" width="4.86"/>
    <col collapsed="false" customWidth="true" hidden="false" outlineLevel="0" max="38" min="34" style="0" width="4.49"/>
    <col collapsed="false" customWidth="true" hidden="false" outlineLevel="0" max="40" min="39" style="0" width="4.25"/>
    <col collapsed="false" customWidth="true" hidden="false" outlineLevel="0" max="42" min="41" style="0" width="5.36"/>
  </cols>
  <sheetData>
    <row r="1" customFormat="false" ht="14.25" hidden="false" customHeight="false" outlineLevel="0" collapsed="false">
      <c r="A1" s="1" t="s">
        <v>0</v>
      </c>
    </row>
    <row r="2" s="6" customFormat="true" ht="14.25" hidden="false" customHeight="false" outlineLevel="0" collapsed="false">
      <c r="A2" s="2" t="s">
        <v>1</v>
      </c>
      <c r="B2" s="3" t="s">
        <v>2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3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4" t="n">
        <v>16</v>
      </c>
      <c r="AI2" s="5" t="n">
        <v>17</v>
      </c>
      <c r="AJ2" s="2" t="n">
        <v>18</v>
      </c>
      <c r="AL2" s="7" t="s">
        <v>4</v>
      </c>
    </row>
    <row r="3" s="6" customFormat="true" ht="13.5" hidden="false" customHeight="false" outlineLevel="0" collapsed="false">
      <c r="A3" s="8" t="s">
        <v>5</v>
      </c>
      <c r="B3" s="9" t="n">
        <v>14</v>
      </c>
      <c r="C3" s="9" t="n">
        <v>43</v>
      </c>
      <c r="D3" s="9" t="n">
        <v>77</v>
      </c>
      <c r="E3" s="9" t="n">
        <v>62</v>
      </c>
      <c r="F3" s="9" t="n">
        <v>38</v>
      </c>
      <c r="G3" s="9" t="n">
        <v>24</v>
      </c>
      <c r="H3" s="9" t="n">
        <v>37</v>
      </c>
      <c r="I3" s="9" t="n">
        <v>22</v>
      </c>
      <c r="J3" s="9" t="n">
        <v>27</v>
      </c>
      <c r="K3" s="9" t="n">
        <v>12</v>
      </c>
      <c r="L3" s="9" t="n">
        <v>12</v>
      </c>
      <c r="M3" s="9" t="n">
        <v>50</v>
      </c>
      <c r="N3" s="9" t="n">
        <v>48</v>
      </c>
      <c r="O3" s="9" t="n">
        <v>20</v>
      </c>
      <c r="P3" s="9" t="n">
        <v>9</v>
      </c>
      <c r="Q3" s="9" t="n">
        <v>24</v>
      </c>
      <c r="R3" s="9" t="n">
        <v>6</v>
      </c>
      <c r="S3" s="9" t="n">
        <v>2</v>
      </c>
      <c r="T3" s="9" t="n">
        <v>26</v>
      </c>
      <c r="U3" s="9" t="n">
        <v>11</v>
      </c>
      <c r="V3" s="9" t="n">
        <v>36</v>
      </c>
      <c r="W3" s="9" t="n">
        <v>75</v>
      </c>
      <c r="X3" s="9" t="n">
        <v>102</v>
      </c>
      <c r="Y3" s="9" t="n">
        <v>57</v>
      </c>
      <c r="Z3" s="9" t="n">
        <v>101</v>
      </c>
      <c r="AA3" s="9" t="n">
        <v>60</v>
      </c>
      <c r="AB3" s="9" t="n">
        <v>34</v>
      </c>
      <c r="AC3" s="9" t="n">
        <v>59</v>
      </c>
      <c r="AD3" s="9" t="n">
        <v>40</v>
      </c>
      <c r="AE3" s="9" t="n">
        <v>17</v>
      </c>
      <c r="AF3" s="10" t="n">
        <v>16</v>
      </c>
      <c r="AG3" s="11" t="n">
        <v>32</v>
      </c>
      <c r="AH3" s="11" t="n">
        <v>49</v>
      </c>
      <c r="AI3" s="12" t="n">
        <v>34</v>
      </c>
      <c r="AJ3" s="13" t="n">
        <v>42</v>
      </c>
    </row>
    <row r="4" s="6" customFormat="true" ht="13.5" hidden="false" customHeight="false" outlineLevel="0" collapsed="false">
      <c r="A4" s="8" t="s">
        <v>6</v>
      </c>
      <c r="B4" s="9" t="n">
        <v>5</v>
      </c>
      <c r="C4" s="9" t="n">
        <v>8</v>
      </c>
      <c r="D4" s="9" t="n">
        <v>30</v>
      </c>
      <c r="E4" s="9" t="n">
        <v>25</v>
      </c>
      <c r="F4" s="9" t="n">
        <v>8</v>
      </c>
      <c r="G4" s="9" t="n">
        <v>20</v>
      </c>
      <c r="H4" s="9" t="n">
        <v>24</v>
      </c>
      <c r="I4" s="9" t="n">
        <v>16</v>
      </c>
      <c r="J4" s="9" t="n">
        <v>32</v>
      </c>
      <c r="K4" s="9" t="n">
        <v>25</v>
      </c>
      <c r="L4" s="9" t="n">
        <v>21</v>
      </c>
      <c r="M4" s="9" t="n">
        <v>18</v>
      </c>
      <c r="N4" s="9" t="n">
        <v>13</v>
      </c>
      <c r="O4" s="9" t="n">
        <v>15</v>
      </c>
      <c r="P4" s="9" t="n">
        <v>7</v>
      </c>
      <c r="Q4" s="9" t="n">
        <v>9</v>
      </c>
      <c r="R4" s="9" t="n">
        <v>3</v>
      </c>
      <c r="S4" s="9" t="n">
        <v>1</v>
      </c>
      <c r="T4" s="9" t="n">
        <v>8</v>
      </c>
      <c r="U4" s="9" t="n">
        <v>6</v>
      </c>
      <c r="V4" s="9" t="n">
        <v>37</v>
      </c>
      <c r="W4" s="9" t="n">
        <v>77</v>
      </c>
      <c r="X4" s="9" t="n">
        <v>83</v>
      </c>
      <c r="Y4" s="9" t="n">
        <v>33</v>
      </c>
      <c r="Z4" s="9" t="n">
        <v>76</v>
      </c>
      <c r="AA4" s="9" t="n">
        <v>41</v>
      </c>
      <c r="AB4" s="9" t="n">
        <v>32</v>
      </c>
      <c r="AC4" s="9" t="n">
        <v>40</v>
      </c>
      <c r="AD4" s="9" t="n">
        <v>35</v>
      </c>
      <c r="AE4" s="9" t="n">
        <v>33</v>
      </c>
      <c r="AF4" s="10" t="n">
        <v>21</v>
      </c>
      <c r="AG4" s="14" t="n">
        <v>35</v>
      </c>
      <c r="AH4" s="14" t="n">
        <v>16</v>
      </c>
      <c r="AI4" s="10" t="n">
        <v>12</v>
      </c>
      <c r="AJ4" s="9" t="n">
        <v>25</v>
      </c>
    </row>
    <row r="5" s="6" customFormat="true" ht="13.5" hidden="false" customHeight="false" outlineLevel="0" collapsed="false">
      <c r="A5" s="8" t="s">
        <v>7</v>
      </c>
      <c r="B5" s="9" t="n">
        <v>12</v>
      </c>
      <c r="C5" s="9" t="n">
        <v>15</v>
      </c>
      <c r="D5" s="9" t="n">
        <v>31</v>
      </c>
      <c r="E5" s="9" t="n">
        <v>41</v>
      </c>
      <c r="F5" s="9" t="n">
        <v>32</v>
      </c>
      <c r="G5" s="9" t="n">
        <v>31</v>
      </c>
      <c r="H5" s="9" t="n">
        <v>28</v>
      </c>
      <c r="I5" s="9" t="n">
        <v>50</v>
      </c>
      <c r="J5" s="9" t="n">
        <v>35</v>
      </c>
      <c r="K5" s="9" t="n">
        <v>61</v>
      </c>
      <c r="L5" s="9" t="n">
        <v>37</v>
      </c>
      <c r="M5" s="9" t="n">
        <v>44</v>
      </c>
      <c r="N5" s="9" t="n">
        <v>32</v>
      </c>
      <c r="O5" s="9" t="n">
        <v>36</v>
      </c>
      <c r="P5" s="9" t="n">
        <v>8</v>
      </c>
      <c r="Q5" s="9" t="n">
        <v>27</v>
      </c>
      <c r="R5" s="9" t="n">
        <v>20</v>
      </c>
      <c r="S5" s="9" t="n">
        <v>12</v>
      </c>
      <c r="T5" s="9" t="n">
        <v>14</v>
      </c>
      <c r="U5" s="9" t="n">
        <v>23</v>
      </c>
      <c r="V5" s="9" t="n">
        <v>79</v>
      </c>
      <c r="W5" s="9" t="n">
        <v>212</v>
      </c>
      <c r="X5" s="9" t="n">
        <v>193</v>
      </c>
      <c r="Y5" s="9" t="n">
        <v>212</v>
      </c>
      <c r="Z5" s="9" t="n">
        <v>249</v>
      </c>
      <c r="AA5" s="9" t="n">
        <v>117</v>
      </c>
      <c r="AB5" s="9" t="n">
        <v>79</v>
      </c>
      <c r="AC5" s="9" t="n">
        <v>109</v>
      </c>
      <c r="AD5" s="9" t="n">
        <v>107</v>
      </c>
      <c r="AE5" s="9" t="n">
        <v>100</v>
      </c>
      <c r="AF5" s="10" t="n">
        <v>98</v>
      </c>
      <c r="AG5" s="14" t="n">
        <v>52</v>
      </c>
      <c r="AH5" s="14" t="n">
        <v>43</v>
      </c>
      <c r="AI5" s="10" t="n">
        <v>27</v>
      </c>
      <c r="AJ5" s="9" t="n">
        <v>25</v>
      </c>
    </row>
    <row r="6" s="6" customFormat="true" ht="13.5" hidden="false" customHeight="false" outlineLevel="0" collapsed="false">
      <c r="A6" s="8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20</v>
      </c>
      <c r="W6" s="9" t="n">
        <v>23</v>
      </c>
      <c r="X6" s="9" t="n">
        <v>13</v>
      </c>
      <c r="Y6" s="9" t="n">
        <v>13</v>
      </c>
      <c r="Z6" s="9" t="n">
        <v>11</v>
      </c>
      <c r="AA6" s="9" t="n">
        <v>15</v>
      </c>
      <c r="AB6" s="9" t="n">
        <v>20</v>
      </c>
      <c r="AC6" s="9" t="n">
        <v>23</v>
      </c>
      <c r="AD6" s="9" t="n">
        <v>20</v>
      </c>
      <c r="AE6" s="9" t="n">
        <v>8</v>
      </c>
      <c r="AF6" s="9" t="n">
        <v>11</v>
      </c>
      <c r="AG6" s="9" t="n">
        <v>13</v>
      </c>
      <c r="AH6" s="14" t="n">
        <v>11</v>
      </c>
      <c r="AI6" s="10" t="n">
        <v>8</v>
      </c>
      <c r="AJ6" s="9" t="n">
        <v>5</v>
      </c>
    </row>
    <row r="7" s="6" customFormat="true" ht="13.5" hidden="false" customHeight="false" outlineLevel="0" collapsed="false">
      <c r="A7" s="15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 t="s">
        <v>10</v>
      </c>
      <c r="AF7" s="17" t="s">
        <v>10</v>
      </c>
      <c r="AG7" s="17" t="s">
        <v>11</v>
      </c>
      <c r="AH7" s="18" t="s">
        <v>10</v>
      </c>
      <c r="AI7" s="19" t="s">
        <v>10</v>
      </c>
      <c r="AJ7" s="20" t="s">
        <v>12</v>
      </c>
    </row>
    <row r="8" s="23" customFormat="tru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n">
        <f aca="false">+V3/V6</f>
        <v>1.8</v>
      </c>
      <c r="W8" s="21" t="n">
        <f aca="false">+W3/W6</f>
        <v>3.26086956521739</v>
      </c>
      <c r="X8" s="21" t="n">
        <f aca="false">+X3/X6</f>
        <v>7.84615384615385</v>
      </c>
      <c r="Y8" s="21" t="n">
        <f aca="false">+Y3/Y6</f>
        <v>4.38461538461539</v>
      </c>
      <c r="Z8" s="21" t="n">
        <f aca="false">+Z3/Z6</f>
        <v>9.18181818181818</v>
      </c>
      <c r="AA8" s="21" t="n">
        <f aca="false">+AA3/AA6</f>
        <v>4</v>
      </c>
      <c r="AB8" s="21" t="n">
        <f aca="false">+AB3/AB6</f>
        <v>1.7</v>
      </c>
      <c r="AC8" s="21" t="n">
        <f aca="false">+AC3/AC6</f>
        <v>2.56521739130435</v>
      </c>
      <c r="AD8" s="21" t="n">
        <f aca="false">+AD3/AD6</f>
        <v>2</v>
      </c>
      <c r="AE8" s="21" t="n">
        <f aca="false">+AE3/AE6</f>
        <v>2.125</v>
      </c>
      <c r="AF8" s="21" t="n">
        <f aca="false">+AF3/AF6</f>
        <v>1.45454545454545</v>
      </c>
      <c r="AG8" s="21" t="n">
        <f aca="false">+AG3/AG6</f>
        <v>2.46153846153846</v>
      </c>
      <c r="AH8" s="21" t="n">
        <f aca="false">+AH3/AH6</f>
        <v>4.45454545454545</v>
      </c>
      <c r="AI8" s="22" t="n">
        <f aca="false">+AI3/AI6</f>
        <v>4.25</v>
      </c>
      <c r="AJ8" s="21" t="n">
        <f aca="false">+AJ3/AJ6</f>
        <v>8.4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2" t="s">
        <v>13</v>
      </c>
      <c r="B10" s="3" t="s">
        <v>2</v>
      </c>
      <c r="C10" s="3" t="n">
        <v>48</v>
      </c>
      <c r="D10" s="3" t="n">
        <v>49</v>
      </c>
      <c r="E10" s="3" t="n">
        <v>50</v>
      </c>
      <c r="F10" s="3" t="n">
        <v>51</v>
      </c>
      <c r="G10" s="3" t="n">
        <v>52</v>
      </c>
      <c r="H10" s="3" t="n">
        <v>53</v>
      </c>
      <c r="I10" s="3" t="n">
        <v>54</v>
      </c>
      <c r="J10" s="3" t="n">
        <v>55</v>
      </c>
      <c r="K10" s="3" t="n">
        <v>56</v>
      </c>
      <c r="L10" s="3" t="n">
        <v>57</v>
      </c>
      <c r="M10" s="3" t="n">
        <v>58</v>
      </c>
      <c r="N10" s="3" t="n">
        <v>59</v>
      </c>
      <c r="O10" s="3" t="n">
        <v>60</v>
      </c>
      <c r="P10" s="3" t="n">
        <v>61</v>
      </c>
      <c r="Q10" s="3" t="n">
        <v>62</v>
      </c>
      <c r="R10" s="3" t="n">
        <v>63</v>
      </c>
      <c r="S10" s="3" t="s">
        <v>3</v>
      </c>
      <c r="T10" s="3" t="n">
        <v>2</v>
      </c>
      <c r="U10" s="3" t="n">
        <v>3</v>
      </c>
      <c r="V10" s="3" t="n">
        <v>4</v>
      </c>
    </row>
    <row r="11" customFormat="false" ht="13.5" hidden="false" customHeight="false" outlineLevel="0" collapsed="false">
      <c r="A11" s="8" t="s">
        <v>5</v>
      </c>
      <c r="B11" s="9" t="n">
        <v>52</v>
      </c>
      <c r="C11" s="9" t="n">
        <v>91</v>
      </c>
      <c r="D11" s="9" t="n">
        <v>106</v>
      </c>
      <c r="E11" s="9" t="n">
        <v>42</v>
      </c>
      <c r="F11" s="9" t="n">
        <v>39</v>
      </c>
      <c r="G11" s="9" t="n">
        <v>55</v>
      </c>
      <c r="H11" s="9" t="n">
        <v>114</v>
      </c>
      <c r="I11" s="9" t="n">
        <v>76</v>
      </c>
      <c r="J11" s="9" t="n">
        <v>68</v>
      </c>
      <c r="K11" s="9" t="n">
        <v>53</v>
      </c>
      <c r="L11" s="9" t="n">
        <v>70</v>
      </c>
      <c r="M11" s="9" t="n">
        <v>63</v>
      </c>
      <c r="N11" s="9" t="n">
        <v>39</v>
      </c>
      <c r="O11" s="9" t="n">
        <v>44</v>
      </c>
      <c r="P11" s="9" t="n">
        <v>41</v>
      </c>
      <c r="Q11" s="9" t="n">
        <v>40</v>
      </c>
      <c r="R11" s="9" t="n">
        <v>41</v>
      </c>
      <c r="S11" s="9" t="n">
        <v>24</v>
      </c>
      <c r="T11" s="9" t="n">
        <v>31</v>
      </c>
      <c r="U11" s="9" t="n">
        <v>27</v>
      </c>
      <c r="V11" s="9" t="n">
        <v>31</v>
      </c>
    </row>
    <row r="12" customFormat="false" ht="13.5" hidden="false" customHeight="false" outlineLevel="0" collapsed="false">
      <c r="A12" s="8" t="s">
        <v>6</v>
      </c>
      <c r="B12" s="9" t="n">
        <v>36</v>
      </c>
      <c r="C12" s="9" t="n">
        <v>23</v>
      </c>
      <c r="D12" s="9" t="n">
        <v>58</v>
      </c>
      <c r="E12" s="9" t="n">
        <v>35</v>
      </c>
      <c r="F12" s="9" t="n">
        <v>21</v>
      </c>
      <c r="G12" s="9" t="n">
        <v>25</v>
      </c>
      <c r="H12" s="9" t="n">
        <v>39</v>
      </c>
      <c r="I12" s="9" t="n">
        <v>52</v>
      </c>
      <c r="J12" s="9" t="n">
        <v>17</v>
      </c>
      <c r="K12" s="9" t="n">
        <v>7</v>
      </c>
      <c r="L12" s="9" t="n">
        <v>32</v>
      </c>
      <c r="M12" s="9" t="n">
        <v>13</v>
      </c>
      <c r="N12" s="9" t="n">
        <v>10</v>
      </c>
      <c r="O12" s="9" t="n">
        <v>23</v>
      </c>
      <c r="P12" s="9" t="n">
        <v>29</v>
      </c>
      <c r="Q12" s="9" t="n">
        <v>13</v>
      </c>
      <c r="R12" s="9" t="n">
        <v>17</v>
      </c>
      <c r="S12" s="9" t="n">
        <v>19</v>
      </c>
      <c r="T12" s="9" t="n">
        <v>34</v>
      </c>
      <c r="U12" s="9" t="n">
        <v>24</v>
      </c>
      <c r="V12" s="9" t="n">
        <v>24</v>
      </c>
    </row>
    <row r="13" customFormat="false" ht="13.5" hidden="false" customHeight="false" outlineLevel="0" collapsed="false">
      <c r="A13" s="8" t="s">
        <v>7</v>
      </c>
      <c r="B13" s="9" t="n">
        <v>102</v>
      </c>
      <c r="C13" s="9" t="n">
        <v>127</v>
      </c>
      <c r="D13" s="9" t="n">
        <v>74</v>
      </c>
      <c r="E13" s="9" t="n">
        <v>54</v>
      </c>
      <c r="F13" s="9" t="n">
        <v>73</v>
      </c>
      <c r="G13" s="9" t="n">
        <v>76</v>
      </c>
      <c r="H13" s="9" t="n">
        <v>66</v>
      </c>
      <c r="I13" s="9" t="n">
        <v>56</v>
      </c>
      <c r="J13" s="9" t="n">
        <v>70</v>
      </c>
      <c r="K13" s="9" t="n">
        <v>65</v>
      </c>
      <c r="L13" s="9" t="n">
        <v>60</v>
      </c>
      <c r="M13" s="9" t="n">
        <v>74</v>
      </c>
      <c r="N13" s="9" t="n">
        <v>88</v>
      </c>
      <c r="O13" s="9" t="n">
        <v>95</v>
      </c>
      <c r="P13" s="9" t="n">
        <v>75</v>
      </c>
      <c r="Q13" s="9" t="n">
        <v>110</v>
      </c>
      <c r="R13" s="9" t="n">
        <v>91</v>
      </c>
      <c r="S13" s="9" t="n">
        <v>106</v>
      </c>
      <c r="T13" s="9" t="n">
        <v>109</v>
      </c>
      <c r="U13" s="9" t="n">
        <v>84</v>
      </c>
      <c r="V13" s="9" t="n">
        <v>99</v>
      </c>
    </row>
    <row r="14" customFormat="false" ht="13.5" hidden="false" customHeight="false" outlineLevel="0" collapsed="false">
      <c r="A14" s="8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 t="n">
        <v>11</v>
      </c>
    </row>
    <row r="15" customFormat="false" ht="14.25" hidden="false" customHeight="false" outlineLevel="0" collapsed="false">
      <c r="Y15" s="1" t="s">
        <v>14</v>
      </c>
    </row>
    <row r="16" customFormat="false" ht="14.25" hidden="false" customHeight="false" outlineLevel="0" collapsed="false">
      <c r="A16" s="2" t="s">
        <v>15</v>
      </c>
      <c r="B16" s="3" t="s">
        <v>2</v>
      </c>
      <c r="C16" s="3" t="n">
        <v>48</v>
      </c>
      <c r="D16" s="3" t="n">
        <v>49</v>
      </c>
      <c r="E16" s="3" t="n">
        <v>50</v>
      </c>
      <c r="F16" s="3" t="n">
        <v>51</v>
      </c>
      <c r="G16" s="3" t="n">
        <v>52</v>
      </c>
      <c r="H16" s="3" t="n">
        <v>53</v>
      </c>
      <c r="I16" s="3" t="n">
        <v>54</v>
      </c>
      <c r="J16" s="3" t="n">
        <v>55</v>
      </c>
      <c r="K16" s="3" t="n">
        <v>56</v>
      </c>
      <c r="L16" s="3" t="n">
        <v>57</v>
      </c>
      <c r="M16" s="3" t="n">
        <v>58</v>
      </c>
      <c r="N16" s="3" t="n">
        <v>59</v>
      </c>
      <c r="O16" s="3" t="n">
        <v>60</v>
      </c>
      <c r="P16" s="3" t="n">
        <v>61</v>
      </c>
      <c r="Q16" s="3" t="n">
        <v>62</v>
      </c>
      <c r="R16" s="3" t="n">
        <v>63</v>
      </c>
      <c r="S16" s="3" t="s">
        <v>3</v>
      </c>
      <c r="T16" s="3" t="n">
        <v>2</v>
      </c>
      <c r="U16" s="3" t="n">
        <v>3</v>
      </c>
    </row>
    <row r="17" customFormat="false" ht="13.5" hidden="false" customHeight="false" outlineLevel="0" collapsed="false">
      <c r="A17" s="8" t="s">
        <v>5</v>
      </c>
      <c r="B17" s="9" t="n">
        <v>16</v>
      </c>
      <c r="C17" s="9" t="n">
        <v>10</v>
      </c>
      <c r="D17" s="9" t="n">
        <v>41</v>
      </c>
      <c r="E17" s="9" t="n">
        <v>40</v>
      </c>
      <c r="F17" s="9" t="n">
        <v>23</v>
      </c>
      <c r="G17" s="9" t="n">
        <v>27</v>
      </c>
      <c r="H17" s="9" t="n">
        <v>15</v>
      </c>
      <c r="I17" s="9" t="n">
        <v>33</v>
      </c>
      <c r="J17" s="9" t="n">
        <v>15</v>
      </c>
      <c r="K17" s="9" t="n">
        <v>25</v>
      </c>
      <c r="L17" s="9" t="n">
        <v>31</v>
      </c>
      <c r="M17" s="9" t="n">
        <v>19</v>
      </c>
      <c r="N17" s="9" t="n">
        <v>19</v>
      </c>
      <c r="O17" s="9" t="n">
        <v>37</v>
      </c>
      <c r="P17" s="9" t="n">
        <v>31</v>
      </c>
      <c r="Q17" s="9" t="n">
        <v>24</v>
      </c>
      <c r="R17" s="9" t="n">
        <v>16</v>
      </c>
      <c r="S17" s="9" t="n">
        <v>11</v>
      </c>
      <c r="T17" s="9" t="n">
        <v>17</v>
      </c>
      <c r="U17" s="9" t="n">
        <v>16</v>
      </c>
    </row>
    <row r="18" customFormat="false" ht="13.5" hidden="false" customHeight="false" outlineLevel="0" collapsed="false">
      <c r="A18" s="24" t="s">
        <v>6</v>
      </c>
      <c r="B18" s="9" t="n">
        <v>8</v>
      </c>
      <c r="C18" s="9" t="n">
        <v>4</v>
      </c>
      <c r="D18" s="9" t="n">
        <v>19</v>
      </c>
      <c r="E18" s="9" t="n">
        <v>14</v>
      </c>
      <c r="F18" s="9" t="n">
        <v>12</v>
      </c>
      <c r="G18" s="9" t="n">
        <v>40</v>
      </c>
      <c r="H18" s="9" t="n">
        <v>10</v>
      </c>
      <c r="I18" s="9" t="n">
        <v>18</v>
      </c>
      <c r="J18" s="9" t="n">
        <v>13</v>
      </c>
      <c r="K18" s="9" t="n">
        <v>18</v>
      </c>
      <c r="L18" s="9" t="n">
        <v>9</v>
      </c>
      <c r="M18" s="9" t="n">
        <v>8</v>
      </c>
      <c r="N18" s="9" t="n">
        <v>14</v>
      </c>
      <c r="O18" s="9" t="n">
        <v>10</v>
      </c>
      <c r="P18" s="9" t="n">
        <v>25</v>
      </c>
      <c r="Q18" s="9" t="n">
        <v>4</v>
      </c>
      <c r="R18" s="9" t="n">
        <v>4</v>
      </c>
      <c r="S18" s="9" t="n">
        <v>11</v>
      </c>
      <c r="T18" s="9" t="n">
        <v>26</v>
      </c>
      <c r="U18" s="9" t="n">
        <v>23</v>
      </c>
    </row>
    <row r="19" customFormat="false" ht="13.5" hidden="false" customHeight="false" outlineLevel="0" collapsed="false">
      <c r="A19" s="8" t="s">
        <v>7</v>
      </c>
      <c r="B19" s="9" t="n">
        <v>12</v>
      </c>
      <c r="C19" s="9" t="n">
        <v>7</v>
      </c>
      <c r="D19" s="9" t="n">
        <v>39</v>
      </c>
      <c r="E19" s="9" t="n">
        <v>31</v>
      </c>
      <c r="F19" s="9" t="n">
        <v>26</v>
      </c>
      <c r="G19" s="9" t="n">
        <v>32</v>
      </c>
      <c r="H19" s="9" t="n">
        <v>26</v>
      </c>
      <c r="I19" s="9" t="n">
        <v>32</v>
      </c>
      <c r="J19" s="9" t="n">
        <v>46</v>
      </c>
      <c r="K19" s="9" t="n">
        <v>73</v>
      </c>
      <c r="L19" s="9" t="n">
        <v>71</v>
      </c>
      <c r="M19" s="9" t="n">
        <v>49</v>
      </c>
      <c r="N19" s="9" t="n">
        <v>64</v>
      </c>
      <c r="O19" s="9" t="n">
        <v>74</v>
      </c>
      <c r="P19" s="9" t="n">
        <v>34</v>
      </c>
      <c r="Q19" s="9" t="n">
        <v>60</v>
      </c>
      <c r="R19" s="9" t="n">
        <v>45</v>
      </c>
      <c r="S19" s="9" t="n">
        <v>31</v>
      </c>
      <c r="T19" s="9" t="n">
        <v>58</v>
      </c>
      <c r="U19" s="9" t="n">
        <v>76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A48" s="2"/>
      <c r="B48" s="3" t="s">
        <v>2</v>
      </c>
      <c r="C48" s="3" t="n">
        <v>48</v>
      </c>
      <c r="D48" s="3" t="n">
        <v>49</v>
      </c>
      <c r="E48" s="3" t="n">
        <v>50</v>
      </c>
      <c r="F48" s="3" t="n">
        <v>51</v>
      </c>
      <c r="G48" s="3" t="n">
        <v>52</v>
      </c>
      <c r="H48" s="3" t="n">
        <v>53</v>
      </c>
      <c r="I48" s="3" t="n">
        <v>54</v>
      </c>
      <c r="J48" s="3" t="n">
        <v>55</v>
      </c>
      <c r="K48" s="3" t="n">
        <v>56</v>
      </c>
      <c r="L48" s="3" t="n">
        <v>57</v>
      </c>
      <c r="M48" s="3" t="n">
        <v>58</v>
      </c>
      <c r="N48" s="3" t="n">
        <v>59</v>
      </c>
      <c r="O48" s="3" t="n">
        <v>60</v>
      </c>
      <c r="P48" s="3" t="n">
        <v>61</v>
      </c>
      <c r="Q48" s="3" t="n">
        <v>62</v>
      </c>
      <c r="R48" s="3" t="n">
        <v>63</v>
      </c>
      <c r="S48" s="3" t="s">
        <v>3</v>
      </c>
      <c r="T48" s="3" t="n">
        <v>2</v>
      </c>
      <c r="U48" s="3" t="n">
        <v>3</v>
      </c>
      <c r="V48" s="3" t="n">
        <v>4</v>
      </c>
      <c r="W48" s="3" t="n">
        <v>5</v>
      </c>
      <c r="X48" s="3" t="n">
        <v>6</v>
      </c>
      <c r="Y48" s="3" t="n">
        <v>7</v>
      </c>
      <c r="Z48" s="3" t="n">
        <v>8</v>
      </c>
      <c r="AA48" s="3" t="n">
        <v>9</v>
      </c>
      <c r="AB48" s="3" t="n">
        <v>10</v>
      </c>
      <c r="AC48" s="3" t="n">
        <v>11</v>
      </c>
      <c r="AD48" s="3" t="n">
        <v>12</v>
      </c>
      <c r="AE48" s="3" t="n">
        <v>13</v>
      </c>
      <c r="AF48" s="4" t="n">
        <v>14</v>
      </c>
      <c r="AG48" s="4" t="n">
        <v>15</v>
      </c>
      <c r="AH48" s="4" t="n">
        <v>16</v>
      </c>
      <c r="AI48" s="5" t="n">
        <v>17</v>
      </c>
      <c r="AJ48" s="5" t="n">
        <v>18</v>
      </c>
      <c r="AK48" s="4" t="n">
        <v>19</v>
      </c>
      <c r="AL48" s="2" t="n">
        <v>20</v>
      </c>
      <c r="AM48" s="2" t="n">
        <v>21</v>
      </c>
      <c r="AN48" s="2" t="n">
        <v>22</v>
      </c>
      <c r="AO48" s="2" t="n">
        <v>23</v>
      </c>
      <c r="AP48" s="2" t="n">
        <v>24</v>
      </c>
    </row>
    <row r="49" customFormat="false" ht="13.5" hidden="false" customHeight="false" outlineLevel="0" collapsed="false">
      <c r="A49" s="8" t="s">
        <v>5</v>
      </c>
      <c r="B49" s="25" t="n">
        <f aca="false">+B3+B11+B17</f>
        <v>82</v>
      </c>
      <c r="C49" s="25" t="n">
        <f aca="false">+C3+C11+C17</f>
        <v>144</v>
      </c>
      <c r="D49" s="25" t="n">
        <f aca="false">+D3+D11+D17</f>
        <v>224</v>
      </c>
      <c r="E49" s="25" t="n">
        <f aca="false">+E3+E11+E17</f>
        <v>144</v>
      </c>
      <c r="F49" s="25" t="n">
        <f aca="false">+F3+F11+F17</f>
        <v>100</v>
      </c>
      <c r="G49" s="25" t="n">
        <f aca="false">+G3+G11+G17</f>
        <v>106</v>
      </c>
      <c r="H49" s="25" t="n">
        <f aca="false">+H3+H11+H17</f>
        <v>166</v>
      </c>
      <c r="I49" s="25" t="n">
        <f aca="false">+I3+I11+I17</f>
        <v>131</v>
      </c>
      <c r="J49" s="25" t="n">
        <f aca="false">+J3+J11+J17</f>
        <v>110</v>
      </c>
      <c r="K49" s="25" t="n">
        <f aca="false">+K3+K11+K17</f>
        <v>90</v>
      </c>
      <c r="L49" s="25" t="n">
        <f aca="false">+L3+L11+L17</f>
        <v>113</v>
      </c>
      <c r="M49" s="25" t="n">
        <f aca="false">+M3+M11+M17</f>
        <v>132</v>
      </c>
      <c r="N49" s="25" t="n">
        <f aca="false">+N3+N11+N17</f>
        <v>106</v>
      </c>
      <c r="O49" s="25" t="n">
        <f aca="false">+O3+O11+O17</f>
        <v>101</v>
      </c>
      <c r="P49" s="25" t="n">
        <f aca="false">+P3+P11+P17</f>
        <v>81</v>
      </c>
      <c r="Q49" s="25" t="n">
        <f aca="false">+Q3+Q11+Q17</f>
        <v>88</v>
      </c>
      <c r="R49" s="25" t="n">
        <f aca="false">+R3+R11+R17</f>
        <v>63</v>
      </c>
      <c r="S49" s="25" t="n">
        <f aca="false">+S3+S11+S17</f>
        <v>37</v>
      </c>
      <c r="T49" s="25" t="n">
        <f aca="false">+T3+T11+T17</f>
        <v>74</v>
      </c>
      <c r="U49" s="25" t="n">
        <f aca="false">+U3+U11+U17</f>
        <v>54</v>
      </c>
      <c r="V49" s="25" t="n">
        <f aca="false">+V3+V11+V17</f>
        <v>67</v>
      </c>
      <c r="W49" s="9" t="n">
        <v>75</v>
      </c>
      <c r="X49" s="9" t="n">
        <v>102</v>
      </c>
      <c r="Y49" s="9" t="n">
        <v>57</v>
      </c>
      <c r="Z49" s="9" t="n">
        <v>101</v>
      </c>
      <c r="AA49" s="9" t="n">
        <v>60</v>
      </c>
      <c r="AB49" s="9" t="n">
        <v>34</v>
      </c>
      <c r="AC49" s="9" t="n">
        <v>59</v>
      </c>
      <c r="AD49" s="9" t="n">
        <v>40</v>
      </c>
      <c r="AE49" s="9" t="n">
        <v>17</v>
      </c>
      <c r="AF49" s="10" t="n">
        <v>16</v>
      </c>
      <c r="AG49" s="11" t="n">
        <v>32</v>
      </c>
      <c r="AH49" s="11" t="n">
        <v>49</v>
      </c>
      <c r="AI49" s="12" t="n">
        <v>34</v>
      </c>
      <c r="AJ49" s="12" t="n">
        <v>42</v>
      </c>
      <c r="AK49" s="11" t="n">
        <v>38</v>
      </c>
      <c r="AL49" s="26" t="n">
        <v>19</v>
      </c>
      <c r="AM49" s="26" t="n">
        <v>26</v>
      </c>
      <c r="AN49" s="26" t="n">
        <v>20</v>
      </c>
      <c r="AO49" s="26" t="n">
        <v>31</v>
      </c>
      <c r="AP49" s="26" t="n">
        <v>33</v>
      </c>
    </row>
    <row r="50" customFormat="false" ht="13.5" hidden="false" customHeight="false" outlineLevel="0" collapsed="false">
      <c r="A50" s="8" t="s">
        <v>6</v>
      </c>
      <c r="B50" s="25" t="n">
        <f aca="false">+B4+B12+B18</f>
        <v>49</v>
      </c>
      <c r="C50" s="25" t="n">
        <f aca="false">+C4+C12+C18</f>
        <v>35</v>
      </c>
      <c r="D50" s="25" t="n">
        <f aca="false">+D4+D12+D18</f>
        <v>107</v>
      </c>
      <c r="E50" s="25" t="n">
        <f aca="false">+E4+E12+E18</f>
        <v>74</v>
      </c>
      <c r="F50" s="25" t="n">
        <f aca="false">+F4+F12+F18</f>
        <v>41</v>
      </c>
      <c r="G50" s="25" t="n">
        <f aca="false">+G4+G12+G18</f>
        <v>85</v>
      </c>
      <c r="H50" s="25" t="n">
        <f aca="false">+H4+H12+H18</f>
        <v>73</v>
      </c>
      <c r="I50" s="25" t="n">
        <f aca="false">+I4+I12+I18</f>
        <v>86</v>
      </c>
      <c r="J50" s="25" t="n">
        <f aca="false">+J4+J12+J18</f>
        <v>62</v>
      </c>
      <c r="K50" s="25" t="n">
        <f aca="false">+K4+K12+K18</f>
        <v>50</v>
      </c>
      <c r="L50" s="25" t="n">
        <f aca="false">+L4+L12+L18</f>
        <v>62</v>
      </c>
      <c r="M50" s="25" t="n">
        <f aca="false">+M4+M12+M18</f>
        <v>39</v>
      </c>
      <c r="N50" s="25" t="n">
        <f aca="false">+N4+N12+N18</f>
        <v>37</v>
      </c>
      <c r="O50" s="25" t="n">
        <f aca="false">+O4+O12+O18</f>
        <v>48</v>
      </c>
      <c r="P50" s="25" t="n">
        <f aca="false">+P4+P12+P18</f>
        <v>61</v>
      </c>
      <c r="Q50" s="25" t="n">
        <f aca="false">+Q4+Q12+Q18</f>
        <v>26</v>
      </c>
      <c r="R50" s="25" t="n">
        <f aca="false">+R4+R12+R18</f>
        <v>24</v>
      </c>
      <c r="S50" s="25" t="n">
        <f aca="false">+S4+S12+S18</f>
        <v>31</v>
      </c>
      <c r="T50" s="25" t="n">
        <f aca="false">+T4+T12+T18</f>
        <v>68</v>
      </c>
      <c r="U50" s="25" t="n">
        <f aca="false">+U4+U12+U18</f>
        <v>53</v>
      </c>
      <c r="V50" s="25" t="n">
        <f aca="false">+V4+V12+V18</f>
        <v>61</v>
      </c>
      <c r="W50" s="9" t="n">
        <v>77</v>
      </c>
      <c r="X50" s="9" t="n">
        <v>83</v>
      </c>
      <c r="Y50" s="9" t="n">
        <v>33</v>
      </c>
      <c r="Z50" s="9" t="n">
        <v>76</v>
      </c>
      <c r="AA50" s="9" t="n">
        <v>41</v>
      </c>
      <c r="AB50" s="9" t="n">
        <v>32</v>
      </c>
      <c r="AC50" s="9" t="n">
        <v>40</v>
      </c>
      <c r="AD50" s="9" t="n">
        <v>35</v>
      </c>
      <c r="AE50" s="9" t="n">
        <v>33</v>
      </c>
      <c r="AF50" s="10" t="n">
        <v>21</v>
      </c>
      <c r="AG50" s="14" t="n">
        <v>35</v>
      </c>
      <c r="AH50" s="14" t="n">
        <v>16</v>
      </c>
      <c r="AI50" s="10" t="n">
        <v>12</v>
      </c>
      <c r="AJ50" s="10" t="n">
        <v>25</v>
      </c>
      <c r="AK50" s="14" t="n">
        <v>39</v>
      </c>
      <c r="AL50" s="27" t="n">
        <v>25</v>
      </c>
      <c r="AM50" s="27" t="n">
        <v>15</v>
      </c>
      <c r="AN50" s="27" t="n">
        <v>44</v>
      </c>
      <c r="AO50" s="27" t="n">
        <v>27</v>
      </c>
      <c r="AP50" s="27" t="n">
        <v>36</v>
      </c>
    </row>
    <row r="51" customFormat="false" ht="13.5" hidden="false" customHeight="false" outlineLevel="0" collapsed="false">
      <c r="A51" s="8" t="s">
        <v>7</v>
      </c>
      <c r="B51" s="25" t="n">
        <f aca="false">+B5+B13+B19</f>
        <v>126</v>
      </c>
      <c r="C51" s="25" t="n">
        <f aca="false">+C5+C13+C19</f>
        <v>149</v>
      </c>
      <c r="D51" s="25" t="n">
        <f aca="false">+D5+D13+D19</f>
        <v>144</v>
      </c>
      <c r="E51" s="25" t="n">
        <f aca="false">+E5+E13+E19</f>
        <v>126</v>
      </c>
      <c r="F51" s="25" t="n">
        <f aca="false">+F5+F13+F19</f>
        <v>131</v>
      </c>
      <c r="G51" s="25" t="n">
        <f aca="false">+G5+G13+G19</f>
        <v>139</v>
      </c>
      <c r="H51" s="25" t="n">
        <f aca="false">+H5+H13+H19</f>
        <v>120</v>
      </c>
      <c r="I51" s="25" t="n">
        <f aca="false">+I5+I13+I19</f>
        <v>138</v>
      </c>
      <c r="J51" s="25" t="n">
        <f aca="false">+J5+J13+J19</f>
        <v>151</v>
      </c>
      <c r="K51" s="25" t="n">
        <f aca="false">+K5+K13+K19</f>
        <v>199</v>
      </c>
      <c r="L51" s="25" t="n">
        <f aca="false">+L5+L13+L19</f>
        <v>168</v>
      </c>
      <c r="M51" s="25" t="n">
        <f aca="false">+M5+M13+M19</f>
        <v>167</v>
      </c>
      <c r="N51" s="25" t="n">
        <f aca="false">+N5+N13+N19</f>
        <v>184</v>
      </c>
      <c r="O51" s="25" t="n">
        <f aca="false">+O5+O13+O19</f>
        <v>205</v>
      </c>
      <c r="P51" s="25" t="n">
        <f aca="false">+P5+P13+P19</f>
        <v>117</v>
      </c>
      <c r="Q51" s="25" t="n">
        <f aca="false">+Q5+Q13+Q19</f>
        <v>197</v>
      </c>
      <c r="R51" s="25" t="n">
        <f aca="false">+R5+R13+R19</f>
        <v>156</v>
      </c>
      <c r="S51" s="25" t="n">
        <f aca="false">+S5+S13+S19</f>
        <v>149</v>
      </c>
      <c r="T51" s="25" t="n">
        <f aca="false">+T5+T13+T19</f>
        <v>181</v>
      </c>
      <c r="U51" s="25" t="n">
        <f aca="false">+U5+U13+U19</f>
        <v>183</v>
      </c>
      <c r="V51" s="25" t="n">
        <f aca="false">+V5+V13+V19</f>
        <v>178</v>
      </c>
      <c r="W51" s="9" t="n">
        <v>212</v>
      </c>
      <c r="X51" s="9" t="n">
        <v>193</v>
      </c>
      <c r="Y51" s="9" t="n">
        <v>212</v>
      </c>
      <c r="Z51" s="9" t="n">
        <v>249</v>
      </c>
      <c r="AA51" s="9" t="n">
        <v>117</v>
      </c>
      <c r="AB51" s="9" t="n">
        <v>79</v>
      </c>
      <c r="AC51" s="9" t="n">
        <v>109</v>
      </c>
      <c r="AD51" s="9" t="n">
        <v>107</v>
      </c>
      <c r="AE51" s="9" t="n">
        <v>100</v>
      </c>
      <c r="AF51" s="10" t="n">
        <v>98</v>
      </c>
      <c r="AG51" s="14" t="n">
        <v>52</v>
      </c>
      <c r="AH51" s="14" t="n">
        <v>43</v>
      </c>
      <c r="AI51" s="10" t="n">
        <v>27</v>
      </c>
      <c r="AJ51" s="10" t="n">
        <v>25</v>
      </c>
      <c r="AK51" s="14" t="n">
        <v>100</v>
      </c>
      <c r="AL51" s="27" t="n">
        <v>77</v>
      </c>
      <c r="AM51" s="27" t="n">
        <v>53</v>
      </c>
      <c r="AN51" s="27" t="n">
        <v>39</v>
      </c>
      <c r="AO51" s="27" t="n">
        <v>32</v>
      </c>
      <c r="AP51" s="27" t="n">
        <v>49</v>
      </c>
    </row>
    <row r="52" customFormat="false" ht="13.5" hidden="false" customHeight="false" outlineLevel="0" collapsed="false">
      <c r="A52" s="8" t="s">
        <v>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n">
        <f aca="false">+V6+V14+V19</f>
        <v>31</v>
      </c>
      <c r="W52" s="9" t="n">
        <v>23</v>
      </c>
      <c r="X52" s="9" t="n">
        <v>13</v>
      </c>
      <c r="Y52" s="9" t="n">
        <v>13</v>
      </c>
      <c r="Z52" s="9" t="n">
        <v>11</v>
      </c>
      <c r="AA52" s="9" t="n">
        <v>15</v>
      </c>
      <c r="AB52" s="9" t="n">
        <v>20</v>
      </c>
      <c r="AC52" s="9" t="n">
        <v>23</v>
      </c>
      <c r="AD52" s="9" t="n">
        <v>20</v>
      </c>
      <c r="AE52" s="9" t="n">
        <v>8</v>
      </c>
      <c r="AF52" s="9" t="n">
        <v>11</v>
      </c>
      <c r="AG52" s="9" t="n">
        <v>13</v>
      </c>
      <c r="AH52" s="14" t="n">
        <v>11</v>
      </c>
      <c r="AI52" s="10" t="n">
        <v>8</v>
      </c>
      <c r="AJ52" s="10" t="n">
        <v>5</v>
      </c>
      <c r="AK52" s="14" t="n">
        <v>10</v>
      </c>
      <c r="AL52" s="27" t="n">
        <v>11</v>
      </c>
      <c r="AM52" s="27" t="n">
        <v>15</v>
      </c>
      <c r="AN52" s="27" t="n">
        <v>14</v>
      </c>
      <c r="AO52" s="27" t="n">
        <v>15</v>
      </c>
      <c r="AP52" s="27" t="n">
        <v>9</v>
      </c>
    </row>
    <row r="53" customFormat="false" ht="13.5" hidden="false" customHeight="false" outlineLevel="0" collapsed="false">
      <c r="A53" s="15" t="s">
        <v>9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7" t="s">
        <v>10</v>
      </c>
      <c r="AF53" s="17" t="s">
        <v>10</v>
      </c>
      <c r="AG53" s="17" t="s">
        <v>11</v>
      </c>
      <c r="AH53" s="18" t="s">
        <v>10</v>
      </c>
      <c r="AI53" s="19" t="s">
        <v>10</v>
      </c>
      <c r="AJ53" s="19" t="s">
        <v>12</v>
      </c>
      <c r="AK53" s="28" t="s">
        <v>10</v>
      </c>
      <c r="AL53" s="29" t="s">
        <v>10</v>
      </c>
      <c r="AM53" s="29" t="s">
        <v>10</v>
      </c>
      <c r="AN53" s="29" t="s">
        <v>10</v>
      </c>
      <c r="AO53" s="29" t="s">
        <v>12</v>
      </c>
      <c r="AP53" s="29" t="s">
        <v>10</v>
      </c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 t="n">
        <f aca="false">+V49/V52</f>
        <v>2.16129032258065</v>
      </c>
      <c r="W54" s="21" t="n">
        <f aca="false">+W49/W52</f>
        <v>3.26086956521739</v>
      </c>
      <c r="X54" s="21" t="n">
        <f aca="false">+X49/X52</f>
        <v>7.84615384615385</v>
      </c>
      <c r="Y54" s="21" t="n">
        <f aca="false">+Y49/Y52</f>
        <v>4.38461538461539</v>
      </c>
      <c r="Z54" s="21" t="n">
        <f aca="false">+Z49/Z52</f>
        <v>9.18181818181818</v>
      </c>
      <c r="AA54" s="21" t="n">
        <f aca="false">+AA49/AA52</f>
        <v>4</v>
      </c>
      <c r="AB54" s="21" t="n">
        <f aca="false">+AB49/AB52</f>
        <v>1.7</v>
      </c>
      <c r="AC54" s="21" t="n">
        <f aca="false">+AC49/AC52</f>
        <v>2.56521739130435</v>
      </c>
      <c r="AD54" s="21" t="n">
        <f aca="false">+AD49/AD52</f>
        <v>2</v>
      </c>
      <c r="AE54" s="21" t="n">
        <f aca="false">+AE49/AE52</f>
        <v>2.125</v>
      </c>
      <c r="AF54" s="21" t="n">
        <f aca="false">+AF49/AF52</f>
        <v>1.45454545454545</v>
      </c>
      <c r="AG54" s="21" t="n">
        <f aca="false">+AG49/AG52</f>
        <v>2.46153846153846</v>
      </c>
      <c r="AH54" s="21" t="n">
        <f aca="false">+AH49/AH52</f>
        <v>4.45454545454545</v>
      </c>
      <c r="AI54" s="22" t="n">
        <f aca="false">+AI49/AI52</f>
        <v>4.25</v>
      </c>
      <c r="AJ54" s="22" t="n">
        <f aca="false">+AJ49/AJ52</f>
        <v>8.4</v>
      </c>
      <c r="AK54" s="22" t="n">
        <f aca="false">+AK49/AK52</f>
        <v>3.8</v>
      </c>
      <c r="AL54" s="21" t="n">
        <f aca="false">+AL49/AL52</f>
        <v>1.72727272727273</v>
      </c>
      <c r="AM54" s="21" t="n">
        <f aca="false">+AM49/AM52</f>
        <v>1.73333333333333</v>
      </c>
      <c r="AN54" s="21" t="n">
        <f aca="false">+AN49/AN52</f>
        <v>1.42857142857143</v>
      </c>
      <c r="AO54" s="21" t="n">
        <f aca="false">+AO49/AO52</f>
        <v>2.06666666666667</v>
      </c>
      <c r="AP54" s="21" t="n">
        <f aca="false">+AP49/AP52</f>
        <v>3.66666666666667</v>
      </c>
    </row>
  </sheetData>
  <printOptions headings="false" gridLines="false" gridLinesSet="true" horizontalCentered="false" verticalCentered="false"/>
  <pageMargins left="0.679861111111111" right="0.6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7:33Z</dcterms:created>
  <dc:creator>スポーツリクレーション</dc:creator>
  <dc:description/>
  <dc:language>en-US</dc:language>
  <cp:lastModifiedBy>下沢　昌見</cp:lastModifiedBy>
  <cp:lastPrinted>2004-12-28T04:15:57Z</cp:lastPrinted>
  <dcterms:modified xsi:type="dcterms:W3CDTF">2013-11-18T02:11:29Z</dcterms:modified>
  <cp:revision>0</cp:revision>
  <dc:subject/>
  <dc:title/>
</cp:coreProperties>
</file>