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曇・雨</t>
  </si>
  <si>
    <t xml:space="preserve">晴</t>
  </si>
  <si>
    <t xml:space="preserve">一人当りの確認数</t>
  </si>
  <si>
    <t xml:space="preserve">東山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雨</t>
  </si>
  <si>
    <t xml:space="preserve">晴・雨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29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4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南志見小学校成鳥確認数等</a:t>
            </a:r>
          </a:p>
        </c:rich>
      </c:tx>
      <c:layout>
        <c:manualLayout>
          <c:xMode val="edge"/>
          <c:yMode val="edge"/>
          <c:x val="0.354436036465471"/>
          <c:y val="0.042750233863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81004587976"/>
          <c:y val="0.0600561272217025"/>
          <c:w val="0.969641899541202"/>
          <c:h val="0.83367633302151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0">
                  <c:v>222</c:v>
                </c:pt>
                <c:pt idx="1">
                  <c:v>195</c:v>
                </c:pt>
                <c:pt idx="2">
                  <c:v>201</c:v>
                </c:pt>
                <c:pt idx="3">
                  <c:v>226</c:v>
                </c:pt>
                <c:pt idx="4">
                  <c:v>179</c:v>
                </c:pt>
                <c:pt idx="5">
                  <c:v>175</c:v>
                </c:pt>
                <c:pt idx="6">
                  <c:v>169</c:v>
                </c:pt>
                <c:pt idx="7">
                  <c:v>149</c:v>
                </c:pt>
                <c:pt idx="8">
                  <c:v>115</c:v>
                </c:pt>
                <c:pt idx="9">
                  <c:v>114</c:v>
                </c:pt>
                <c:pt idx="10">
                  <c:v>111</c:v>
                </c:pt>
                <c:pt idx="11">
                  <c:v>102</c:v>
                </c:pt>
                <c:pt idx="12">
                  <c:v>199</c:v>
                </c:pt>
                <c:pt idx="13">
                  <c:v>150</c:v>
                </c:pt>
                <c:pt idx="14">
                  <c:v>120</c:v>
                </c:pt>
                <c:pt idx="15">
                  <c:v>119</c:v>
                </c:pt>
                <c:pt idx="16">
                  <c:v>111</c:v>
                </c:pt>
                <c:pt idx="17">
                  <c:v>101</c:v>
                </c:pt>
                <c:pt idx="18">
                  <c:v>70</c:v>
                </c:pt>
                <c:pt idx="19">
                  <c:v>52</c:v>
                </c:pt>
                <c:pt idx="20">
                  <c:v>85</c:v>
                </c:pt>
                <c:pt idx="21">
                  <c:v>90</c:v>
                </c:pt>
                <c:pt idx="22">
                  <c:v>119</c:v>
                </c:pt>
                <c:pt idx="23">
                  <c:v>57</c:v>
                </c:pt>
                <c:pt idx="24">
                  <c:v>130</c:v>
                </c:pt>
                <c:pt idx="25">
                  <c:v>104</c:v>
                </c:pt>
                <c:pt idx="26">
                  <c:v>114</c:v>
                </c:pt>
                <c:pt idx="27">
                  <c:v>118</c:v>
                </c:pt>
                <c:pt idx="28">
                  <c:v>57</c:v>
                </c:pt>
                <c:pt idx="29">
                  <c:v>97</c:v>
                </c:pt>
                <c:pt idx="30">
                  <c:v>31</c:v>
                </c:pt>
                <c:pt idx="31">
                  <c:v>56</c:v>
                </c:pt>
                <c:pt idx="32">
                  <c:v>44</c:v>
                </c:pt>
                <c:pt idx="33">
                  <c:v>109</c:v>
                </c:pt>
                <c:pt idx="3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62</c:v>
                </c:pt>
                <c:pt idx="1">
                  <c:v>114</c:v>
                </c:pt>
                <c:pt idx="2">
                  <c:v>135</c:v>
                </c:pt>
                <c:pt idx="3">
                  <c:v>163</c:v>
                </c:pt>
                <c:pt idx="4">
                  <c:v>55</c:v>
                </c:pt>
                <c:pt idx="5">
                  <c:v>64</c:v>
                </c:pt>
                <c:pt idx="6">
                  <c:v>73</c:v>
                </c:pt>
                <c:pt idx="7">
                  <c:v>91</c:v>
                </c:pt>
                <c:pt idx="8">
                  <c:v>93</c:v>
                </c:pt>
                <c:pt idx="9">
                  <c:v>80</c:v>
                </c:pt>
                <c:pt idx="10">
                  <c:v>60</c:v>
                </c:pt>
                <c:pt idx="11">
                  <c:v>57</c:v>
                </c:pt>
                <c:pt idx="12">
                  <c:v>81</c:v>
                </c:pt>
                <c:pt idx="13">
                  <c:v>46</c:v>
                </c:pt>
                <c:pt idx="14">
                  <c:v>32</c:v>
                </c:pt>
                <c:pt idx="15">
                  <c:v>41</c:v>
                </c:pt>
                <c:pt idx="16">
                  <c:v>86</c:v>
                </c:pt>
                <c:pt idx="17">
                  <c:v>81</c:v>
                </c:pt>
                <c:pt idx="18">
                  <c:v>83</c:v>
                </c:pt>
                <c:pt idx="19">
                  <c:v>80</c:v>
                </c:pt>
                <c:pt idx="20">
                  <c:v>119</c:v>
                </c:pt>
                <c:pt idx="21">
                  <c:v>136</c:v>
                </c:pt>
                <c:pt idx="22">
                  <c:v>143</c:v>
                </c:pt>
                <c:pt idx="23">
                  <c:v>64</c:v>
                </c:pt>
                <c:pt idx="24">
                  <c:v>99</c:v>
                </c:pt>
                <c:pt idx="25">
                  <c:v>70</c:v>
                </c:pt>
                <c:pt idx="26">
                  <c:v>89</c:v>
                </c:pt>
                <c:pt idx="27">
                  <c:v>106</c:v>
                </c:pt>
                <c:pt idx="28">
                  <c:v>69</c:v>
                </c:pt>
                <c:pt idx="29">
                  <c:v>75</c:v>
                </c:pt>
                <c:pt idx="30">
                  <c:v>48</c:v>
                </c:pt>
                <c:pt idx="31">
                  <c:v>60</c:v>
                </c:pt>
                <c:pt idx="32">
                  <c:v>80</c:v>
                </c:pt>
                <c:pt idx="33">
                  <c:v>115</c:v>
                </c:pt>
                <c:pt idx="34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0">
                  <c:v>110</c:v>
                </c:pt>
                <c:pt idx="1">
                  <c:v>218</c:v>
                </c:pt>
                <c:pt idx="2">
                  <c:v>182</c:v>
                </c:pt>
                <c:pt idx="3">
                  <c:v>190</c:v>
                </c:pt>
                <c:pt idx="4">
                  <c:v>231</c:v>
                </c:pt>
                <c:pt idx="5">
                  <c:v>168</c:v>
                </c:pt>
                <c:pt idx="6">
                  <c:v>132</c:v>
                </c:pt>
                <c:pt idx="7">
                  <c:v>175</c:v>
                </c:pt>
                <c:pt idx="8">
                  <c:v>135</c:v>
                </c:pt>
                <c:pt idx="9">
                  <c:v>183</c:v>
                </c:pt>
                <c:pt idx="10">
                  <c:v>200</c:v>
                </c:pt>
                <c:pt idx="11">
                  <c:v>164</c:v>
                </c:pt>
                <c:pt idx="12">
                  <c:v>248</c:v>
                </c:pt>
                <c:pt idx="13">
                  <c:v>182</c:v>
                </c:pt>
                <c:pt idx="14">
                  <c:v>178</c:v>
                </c:pt>
                <c:pt idx="15">
                  <c:v>138</c:v>
                </c:pt>
                <c:pt idx="16">
                  <c:v>171</c:v>
                </c:pt>
                <c:pt idx="17">
                  <c:v>145</c:v>
                </c:pt>
                <c:pt idx="18">
                  <c:v>183</c:v>
                </c:pt>
                <c:pt idx="19">
                  <c:v>160</c:v>
                </c:pt>
                <c:pt idx="20">
                  <c:v>179</c:v>
                </c:pt>
                <c:pt idx="21">
                  <c:v>184</c:v>
                </c:pt>
                <c:pt idx="22">
                  <c:v>157</c:v>
                </c:pt>
                <c:pt idx="23">
                  <c:v>173</c:v>
                </c:pt>
                <c:pt idx="24">
                  <c:v>244</c:v>
                </c:pt>
                <c:pt idx="25">
                  <c:v>169</c:v>
                </c:pt>
                <c:pt idx="26">
                  <c:v>258</c:v>
                </c:pt>
                <c:pt idx="27">
                  <c:v>269</c:v>
                </c:pt>
                <c:pt idx="28">
                  <c:v>149</c:v>
                </c:pt>
                <c:pt idx="29">
                  <c:v>126</c:v>
                </c:pt>
                <c:pt idx="30">
                  <c:v>91</c:v>
                </c:pt>
                <c:pt idx="31">
                  <c:v>96</c:v>
                </c:pt>
                <c:pt idx="32">
                  <c:v>132</c:v>
                </c:pt>
                <c:pt idx="33">
                  <c:v>123</c:v>
                </c:pt>
                <c:pt idx="34">
                  <c:v>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6:$AJ$6</c:f>
              <c:numCache>
                <c:formatCode>General</c:formatCode>
                <c:ptCount val="35"/>
                <c:pt idx="20">
                  <c:v>42</c:v>
                </c:pt>
                <c:pt idx="21">
                  <c:v>49</c:v>
                </c:pt>
                <c:pt idx="22">
                  <c:v>52</c:v>
                </c:pt>
                <c:pt idx="23">
                  <c:v>47</c:v>
                </c:pt>
                <c:pt idx="24">
                  <c:v>44</c:v>
                </c:pt>
                <c:pt idx="25">
                  <c:v>48</c:v>
                </c:pt>
                <c:pt idx="26">
                  <c:v>51</c:v>
                </c:pt>
                <c:pt idx="27">
                  <c:v>47</c:v>
                </c:pt>
                <c:pt idx="28">
                  <c:v>38</c:v>
                </c:pt>
                <c:pt idx="29">
                  <c:v>30</c:v>
                </c:pt>
                <c:pt idx="30">
                  <c:v>26</c:v>
                </c:pt>
                <c:pt idx="31">
                  <c:v>31</c:v>
                </c:pt>
                <c:pt idx="32">
                  <c:v>34</c:v>
                </c:pt>
                <c:pt idx="33">
                  <c:v>36</c:v>
                </c:pt>
                <c:pt idx="3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2737"/>
        <c:axId val="16902224"/>
      </c:lineChart>
      <c:catAx>
        <c:axId val="65882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2224"/>
        <c:crossesAt val="0"/>
        <c:auto val="1"/>
        <c:lblAlgn val="ctr"/>
        <c:lblOffset val="100"/>
        <c:noMultiLvlLbl val="0"/>
      </c:catAx>
      <c:valAx>
        <c:axId val="1690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9438717750104"/>
              <c:y val="0.0233863423760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27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668712387535"/>
          <c:y val="0.0233863423760524"/>
          <c:w val="0.111392480486206"/>
          <c:h val="0.20795135640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南志見小学校（東山小含）の成鳥確認数等</a:t>
            </a:r>
          </a:p>
        </c:rich>
      </c:tx>
      <c:layout>
        <c:manualLayout>
          <c:xMode val="edge"/>
          <c:yMode val="edge"/>
          <c:x val="0.335818104759293"/>
          <c:y val="0.01532450088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549176036499"/>
          <c:y val="0.0435924049087246"/>
          <c:w val="0.97474508239635"/>
          <c:h val="0.851944563160144"/>
        </c:manualLayout>
      </c:layout>
      <c:lineChart>
        <c:grouping val="standard"/>
        <c:varyColors val="0"/>
        <c:ser>
          <c:idx val="0"/>
          <c:order val="0"/>
          <c:tx>
            <c:strRef>
              <c:f>Sheet1!$A$4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V$40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41:$AV$41</c:f>
              <c:numCache>
                <c:formatCode>General</c:formatCode>
                <c:ptCount val="47"/>
                <c:pt idx="0">
                  <c:v>338</c:v>
                </c:pt>
                <c:pt idx="1">
                  <c:v>258</c:v>
                </c:pt>
                <c:pt idx="2">
                  <c:v>235</c:v>
                </c:pt>
                <c:pt idx="3">
                  <c:v>251</c:v>
                </c:pt>
                <c:pt idx="4">
                  <c:v>211</c:v>
                </c:pt>
                <c:pt idx="5">
                  <c:v>215</c:v>
                </c:pt>
                <c:pt idx="6">
                  <c:v>198</c:v>
                </c:pt>
                <c:pt idx="7">
                  <c:v>179</c:v>
                </c:pt>
                <c:pt idx="8">
                  <c:v>145</c:v>
                </c:pt>
                <c:pt idx="9">
                  <c:v>136</c:v>
                </c:pt>
                <c:pt idx="10">
                  <c:v>121</c:v>
                </c:pt>
                <c:pt idx="11">
                  <c:v>102</c:v>
                </c:pt>
                <c:pt idx="12">
                  <c:v>199</c:v>
                </c:pt>
                <c:pt idx="13">
                  <c:v>150</c:v>
                </c:pt>
                <c:pt idx="14">
                  <c:v>120</c:v>
                </c:pt>
                <c:pt idx="15">
                  <c:v>119</c:v>
                </c:pt>
                <c:pt idx="16">
                  <c:v>111</c:v>
                </c:pt>
                <c:pt idx="17">
                  <c:v>101</c:v>
                </c:pt>
                <c:pt idx="18">
                  <c:v>70</c:v>
                </c:pt>
                <c:pt idx="19">
                  <c:v>52</c:v>
                </c:pt>
                <c:pt idx="20">
                  <c:v>85</c:v>
                </c:pt>
                <c:pt idx="21">
                  <c:v>90</c:v>
                </c:pt>
                <c:pt idx="22">
                  <c:v>119</c:v>
                </c:pt>
                <c:pt idx="23">
                  <c:v>57</c:v>
                </c:pt>
                <c:pt idx="24">
                  <c:v>130</c:v>
                </c:pt>
                <c:pt idx="25">
                  <c:v>104</c:v>
                </c:pt>
                <c:pt idx="26">
                  <c:v>114</c:v>
                </c:pt>
                <c:pt idx="27">
                  <c:v>118</c:v>
                </c:pt>
                <c:pt idx="28">
                  <c:v>57</c:v>
                </c:pt>
                <c:pt idx="29">
                  <c:v>97</c:v>
                </c:pt>
                <c:pt idx="30">
                  <c:v>31</c:v>
                </c:pt>
                <c:pt idx="31">
                  <c:v>56</c:v>
                </c:pt>
                <c:pt idx="32">
                  <c:v>44</c:v>
                </c:pt>
                <c:pt idx="33">
                  <c:v>109</c:v>
                </c:pt>
                <c:pt idx="34">
                  <c:v>73</c:v>
                </c:pt>
                <c:pt idx="35">
                  <c:v>60</c:v>
                </c:pt>
                <c:pt idx="36">
                  <c:v>74</c:v>
                </c:pt>
                <c:pt idx="37">
                  <c:v>71</c:v>
                </c:pt>
                <c:pt idx="38">
                  <c:v>22</c:v>
                </c:pt>
                <c:pt idx="39">
                  <c:v>54</c:v>
                </c:pt>
                <c:pt idx="40">
                  <c:v>31</c:v>
                </c:pt>
                <c:pt idx="41">
                  <c:v>43</c:v>
                </c:pt>
                <c:pt idx="42">
                  <c:v>33</c:v>
                </c:pt>
                <c:pt idx="43">
                  <c:v>15</c:v>
                </c:pt>
                <c:pt idx="44">
                  <c:v>23</c:v>
                </c:pt>
                <c:pt idx="45">
                  <c:v>14</c:v>
                </c:pt>
                <c:pt idx="46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V$40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42:$AV$42</c:f>
              <c:numCache>
                <c:formatCode>General</c:formatCode>
                <c:ptCount val="47"/>
                <c:pt idx="0">
                  <c:v>92</c:v>
                </c:pt>
                <c:pt idx="1">
                  <c:v>131</c:v>
                </c:pt>
                <c:pt idx="2">
                  <c:v>148</c:v>
                </c:pt>
                <c:pt idx="3">
                  <c:v>174</c:v>
                </c:pt>
                <c:pt idx="4">
                  <c:v>64</c:v>
                </c:pt>
                <c:pt idx="5">
                  <c:v>85</c:v>
                </c:pt>
                <c:pt idx="6">
                  <c:v>95</c:v>
                </c:pt>
                <c:pt idx="7">
                  <c:v>108</c:v>
                </c:pt>
                <c:pt idx="8">
                  <c:v>104</c:v>
                </c:pt>
                <c:pt idx="9">
                  <c:v>87</c:v>
                </c:pt>
                <c:pt idx="10">
                  <c:v>62</c:v>
                </c:pt>
                <c:pt idx="11">
                  <c:v>57</c:v>
                </c:pt>
                <c:pt idx="12">
                  <c:v>81</c:v>
                </c:pt>
                <c:pt idx="13">
                  <c:v>46</c:v>
                </c:pt>
                <c:pt idx="14">
                  <c:v>32</c:v>
                </c:pt>
                <c:pt idx="15">
                  <c:v>41</c:v>
                </c:pt>
                <c:pt idx="16">
                  <c:v>86</c:v>
                </c:pt>
                <c:pt idx="17">
                  <c:v>81</c:v>
                </c:pt>
                <c:pt idx="18">
                  <c:v>83</c:v>
                </c:pt>
                <c:pt idx="19">
                  <c:v>80</c:v>
                </c:pt>
                <c:pt idx="20">
                  <c:v>119</c:v>
                </c:pt>
                <c:pt idx="21">
                  <c:v>136</c:v>
                </c:pt>
                <c:pt idx="22">
                  <c:v>143</c:v>
                </c:pt>
                <c:pt idx="23">
                  <c:v>64</c:v>
                </c:pt>
                <c:pt idx="24">
                  <c:v>99</c:v>
                </c:pt>
                <c:pt idx="25">
                  <c:v>70</c:v>
                </c:pt>
                <c:pt idx="26">
                  <c:v>89</c:v>
                </c:pt>
                <c:pt idx="27">
                  <c:v>106</c:v>
                </c:pt>
                <c:pt idx="28">
                  <c:v>69</c:v>
                </c:pt>
                <c:pt idx="29">
                  <c:v>75</c:v>
                </c:pt>
                <c:pt idx="30">
                  <c:v>48</c:v>
                </c:pt>
                <c:pt idx="31">
                  <c:v>60</c:v>
                </c:pt>
                <c:pt idx="32">
                  <c:v>80</c:v>
                </c:pt>
                <c:pt idx="33">
                  <c:v>115</c:v>
                </c:pt>
                <c:pt idx="34">
                  <c:v>66</c:v>
                </c:pt>
                <c:pt idx="35">
                  <c:v>46</c:v>
                </c:pt>
                <c:pt idx="36">
                  <c:v>73</c:v>
                </c:pt>
                <c:pt idx="37">
                  <c:v>45</c:v>
                </c:pt>
                <c:pt idx="38">
                  <c:v>20</c:v>
                </c:pt>
                <c:pt idx="39">
                  <c:v>28</c:v>
                </c:pt>
                <c:pt idx="40">
                  <c:v>20</c:v>
                </c:pt>
                <c:pt idx="41">
                  <c:v>32</c:v>
                </c:pt>
                <c:pt idx="42">
                  <c:v>40</c:v>
                </c:pt>
                <c:pt idx="43">
                  <c:v>28</c:v>
                </c:pt>
                <c:pt idx="44">
                  <c:v>25</c:v>
                </c:pt>
                <c:pt idx="45">
                  <c:v>16</c:v>
                </c:pt>
                <c:pt idx="46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V$40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43:$AV$43</c:f>
              <c:numCache>
                <c:formatCode>General</c:formatCode>
                <c:ptCount val="47"/>
                <c:pt idx="0">
                  <c:v>131</c:v>
                </c:pt>
                <c:pt idx="1">
                  <c:v>225</c:v>
                </c:pt>
                <c:pt idx="2">
                  <c:v>226</c:v>
                </c:pt>
                <c:pt idx="3">
                  <c:v>195</c:v>
                </c:pt>
                <c:pt idx="4">
                  <c:v>264</c:v>
                </c:pt>
                <c:pt idx="5">
                  <c:v>205</c:v>
                </c:pt>
                <c:pt idx="6">
                  <c:v>166</c:v>
                </c:pt>
                <c:pt idx="7">
                  <c:v>211</c:v>
                </c:pt>
                <c:pt idx="8">
                  <c:v>168</c:v>
                </c:pt>
                <c:pt idx="9">
                  <c:v>202</c:v>
                </c:pt>
                <c:pt idx="10">
                  <c:v>208</c:v>
                </c:pt>
                <c:pt idx="11">
                  <c:v>164</c:v>
                </c:pt>
                <c:pt idx="12">
                  <c:v>248</c:v>
                </c:pt>
                <c:pt idx="13">
                  <c:v>182</c:v>
                </c:pt>
                <c:pt idx="14">
                  <c:v>178</c:v>
                </c:pt>
                <c:pt idx="15">
                  <c:v>138</c:v>
                </c:pt>
                <c:pt idx="16">
                  <c:v>171</c:v>
                </c:pt>
                <c:pt idx="17">
                  <c:v>145</c:v>
                </c:pt>
                <c:pt idx="18">
                  <c:v>183</c:v>
                </c:pt>
                <c:pt idx="19">
                  <c:v>160</c:v>
                </c:pt>
                <c:pt idx="20">
                  <c:v>179</c:v>
                </c:pt>
                <c:pt idx="21">
                  <c:v>184</c:v>
                </c:pt>
                <c:pt idx="22">
                  <c:v>157</c:v>
                </c:pt>
                <c:pt idx="23">
                  <c:v>173</c:v>
                </c:pt>
                <c:pt idx="24">
                  <c:v>244</c:v>
                </c:pt>
                <c:pt idx="25">
                  <c:v>169</c:v>
                </c:pt>
                <c:pt idx="26">
                  <c:v>258</c:v>
                </c:pt>
                <c:pt idx="27">
                  <c:v>269</c:v>
                </c:pt>
                <c:pt idx="28">
                  <c:v>149</c:v>
                </c:pt>
                <c:pt idx="29">
                  <c:v>126</c:v>
                </c:pt>
                <c:pt idx="30">
                  <c:v>91</c:v>
                </c:pt>
                <c:pt idx="31">
                  <c:v>96</c:v>
                </c:pt>
                <c:pt idx="32">
                  <c:v>132</c:v>
                </c:pt>
                <c:pt idx="33">
                  <c:v>123</c:v>
                </c:pt>
                <c:pt idx="34">
                  <c:v>183</c:v>
                </c:pt>
                <c:pt idx="35">
                  <c:v>103</c:v>
                </c:pt>
                <c:pt idx="36">
                  <c:v>111</c:v>
                </c:pt>
                <c:pt idx="37">
                  <c:v>75</c:v>
                </c:pt>
                <c:pt idx="38">
                  <c:v>104</c:v>
                </c:pt>
                <c:pt idx="39">
                  <c:v>111</c:v>
                </c:pt>
                <c:pt idx="40">
                  <c:v>72</c:v>
                </c:pt>
                <c:pt idx="41">
                  <c:v>55</c:v>
                </c:pt>
                <c:pt idx="42">
                  <c:v>73</c:v>
                </c:pt>
                <c:pt idx="43">
                  <c:v>40</c:v>
                </c:pt>
                <c:pt idx="44">
                  <c:v>58</c:v>
                </c:pt>
                <c:pt idx="45">
                  <c:v>20</c:v>
                </c:pt>
                <c:pt idx="46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V$40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44:$AV$44</c:f>
              <c:numCache>
                <c:formatCode>General</c:formatCode>
                <c:ptCount val="47"/>
                <c:pt idx="20">
                  <c:v>42</c:v>
                </c:pt>
                <c:pt idx="21">
                  <c:v>49</c:v>
                </c:pt>
                <c:pt idx="22">
                  <c:v>52</c:v>
                </c:pt>
                <c:pt idx="23">
                  <c:v>47</c:v>
                </c:pt>
                <c:pt idx="24">
                  <c:v>44</c:v>
                </c:pt>
                <c:pt idx="25">
                  <c:v>48</c:v>
                </c:pt>
                <c:pt idx="26">
                  <c:v>51</c:v>
                </c:pt>
                <c:pt idx="27">
                  <c:v>47</c:v>
                </c:pt>
                <c:pt idx="28">
                  <c:v>38</c:v>
                </c:pt>
                <c:pt idx="29">
                  <c:v>30</c:v>
                </c:pt>
                <c:pt idx="30">
                  <c:v>26</c:v>
                </c:pt>
                <c:pt idx="31">
                  <c:v>31</c:v>
                </c:pt>
                <c:pt idx="32">
                  <c:v>34</c:v>
                </c:pt>
                <c:pt idx="33">
                  <c:v>36</c:v>
                </c:pt>
                <c:pt idx="34">
                  <c:v>33</c:v>
                </c:pt>
                <c:pt idx="35">
                  <c:v>26</c:v>
                </c:pt>
                <c:pt idx="36">
                  <c:v>22</c:v>
                </c:pt>
                <c:pt idx="37">
                  <c:v>24</c:v>
                </c:pt>
                <c:pt idx="38">
                  <c:v>24</c:v>
                </c:pt>
                <c:pt idx="39">
                  <c:v>23</c:v>
                </c:pt>
                <c:pt idx="40">
                  <c:v>22</c:v>
                </c:pt>
                <c:pt idx="41">
                  <c:v>22</c:v>
                </c:pt>
                <c:pt idx="42">
                  <c:v>19</c:v>
                </c:pt>
                <c:pt idx="43">
                  <c:v>12</c:v>
                </c:pt>
                <c:pt idx="44">
                  <c:v>7</c:v>
                </c:pt>
                <c:pt idx="45">
                  <c:v>10</c:v>
                </c:pt>
                <c:pt idx="4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2374"/>
        <c:axId val="7021093"/>
      </c:lineChart>
      <c:catAx>
        <c:axId val="41232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093"/>
        <c:crossesAt val="0"/>
        <c:auto val="1"/>
        <c:lblAlgn val="ctr"/>
        <c:lblOffset val="100"/>
        <c:noMultiLvlLbl val="0"/>
      </c:catAx>
      <c:valAx>
        <c:axId val="702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64600732966019"/>
              <c:y val="0.0169729531717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23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7129715040762"/>
          <c:y val="0.0152634470968924"/>
          <c:w val="0.0914711675101593"/>
          <c:h val="0.135722571585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360</xdr:rowOff>
    </xdr:from>
    <xdr:to>
      <xdr:col>29</xdr:col>
      <xdr:colOff>130320</xdr:colOff>
      <xdr:row>37</xdr:row>
      <xdr:rowOff>66960</xdr:rowOff>
    </xdr:to>
    <xdr:graphicFrame>
      <xdr:nvGraphicFramePr>
        <xdr:cNvPr id="0" name="グラフ 1"/>
        <xdr:cNvGraphicFramePr/>
      </xdr:nvGraphicFramePr>
      <xdr:xfrm>
        <a:off x="0" y="2581560"/>
        <a:ext cx="12083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0</xdr:colOff>
      <xdr:row>47</xdr:row>
      <xdr:rowOff>85680</xdr:rowOff>
    </xdr:from>
    <xdr:to>
      <xdr:col>36</xdr:col>
      <xdr:colOff>260280</xdr:colOff>
      <xdr:row>81</xdr:row>
      <xdr:rowOff>152640</xdr:rowOff>
    </xdr:to>
    <xdr:graphicFrame>
      <xdr:nvGraphicFramePr>
        <xdr:cNvPr id="1" name="グラフ 2"/>
        <xdr:cNvGraphicFramePr/>
      </xdr:nvGraphicFramePr>
      <xdr:xfrm>
        <a:off x="630000" y="8182080"/>
        <a:ext cx="1443960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20</xdr:col>
      <xdr:colOff>240120</xdr:colOff>
      <xdr:row>140</xdr:row>
      <xdr:rowOff>11448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1499760" y="14096880"/>
          <a:ext cx="745884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AK60" activeCellId="0" sqref="AK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87"/>
    <col collapsed="false" customWidth="true" hidden="false" outlineLevel="0" max="31" min="20" style="0" width="4.49"/>
    <col collapsed="false" customWidth="true" hidden="false" outlineLevel="0" max="32" min="32" style="0" width="5.87"/>
    <col collapsed="false" customWidth="true" hidden="false" outlineLevel="0" max="33" min="33" style="0" width="5.12"/>
    <col collapsed="false" customWidth="true" hidden="false" outlineLevel="0" max="34" min="34" style="0" width="6.74"/>
    <col collapsed="false" customWidth="true" hidden="false" outlineLevel="0" max="37" min="35" style="0" width="4.49"/>
    <col collapsed="false" customWidth="true" hidden="false" outlineLevel="0" max="38" min="38" style="1" width="4.62"/>
    <col collapsed="false" customWidth="true" hidden="false" outlineLevel="0" max="45" min="39" style="0" width="4.62"/>
    <col collapsed="false" customWidth="true" hidden="false" outlineLevel="0" max="46" min="46" style="0" width="6.49"/>
    <col collapsed="false" customWidth="true" hidden="false" outlineLevel="0" max="48" min="47" style="0" width="4.62"/>
  </cols>
  <sheetData>
    <row r="1" customFormat="false" ht="14.25" hidden="false" customHeight="false" outlineLevel="0" collapsed="false"/>
    <row r="2" s="1" customFormat="tru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4" t="n">
        <v>16</v>
      </c>
      <c r="AI2" s="5" t="n">
        <v>17</v>
      </c>
      <c r="AJ2" s="3" t="n">
        <v>18</v>
      </c>
    </row>
    <row r="3" s="1" customFormat="true" ht="13.5" hidden="false" customHeight="false" outlineLevel="0" collapsed="false">
      <c r="A3" s="6" t="s">
        <v>2</v>
      </c>
      <c r="B3" s="7" t="n">
        <v>222</v>
      </c>
      <c r="C3" s="7" t="n">
        <v>195</v>
      </c>
      <c r="D3" s="7" t="n">
        <v>201</v>
      </c>
      <c r="E3" s="7" t="n">
        <v>226</v>
      </c>
      <c r="F3" s="7" t="n">
        <v>179</v>
      </c>
      <c r="G3" s="7" t="n">
        <v>175</v>
      </c>
      <c r="H3" s="7" t="n">
        <v>169</v>
      </c>
      <c r="I3" s="7" t="n">
        <v>149</v>
      </c>
      <c r="J3" s="7" t="n">
        <v>115</v>
      </c>
      <c r="K3" s="7" t="n">
        <v>114</v>
      </c>
      <c r="L3" s="7" t="n">
        <v>111</v>
      </c>
      <c r="M3" s="7" t="n">
        <v>102</v>
      </c>
      <c r="N3" s="7" t="n">
        <v>199</v>
      </c>
      <c r="O3" s="7" t="n">
        <v>150</v>
      </c>
      <c r="P3" s="7" t="n">
        <v>120</v>
      </c>
      <c r="Q3" s="7" t="n">
        <v>119</v>
      </c>
      <c r="R3" s="7" t="n">
        <v>111</v>
      </c>
      <c r="S3" s="7" t="n">
        <v>101</v>
      </c>
      <c r="T3" s="7" t="n">
        <v>70</v>
      </c>
      <c r="U3" s="7" t="n">
        <v>52</v>
      </c>
      <c r="V3" s="7" t="n">
        <v>85</v>
      </c>
      <c r="W3" s="7" t="n">
        <v>90</v>
      </c>
      <c r="X3" s="7" t="n">
        <v>119</v>
      </c>
      <c r="Y3" s="7" t="n">
        <v>57</v>
      </c>
      <c r="Z3" s="7" t="n">
        <v>130</v>
      </c>
      <c r="AA3" s="7" t="n">
        <v>104</v>
      </c>
      <c r="AB3" s="7" t="n">
        <v>114</v>
      </c>
      <c r="AC3" s="7" t="n">
        <v>118</v>
      </c>
      <c r="AD3" s="7" t="n">
        <v>57</v>
      </c>
      <c r="AE3" s="7" t="n">
        <v>97</v>
      </c>
      <c r="AF3" s="8" t="n">
        <v>31</v>
      </c>
      <c r="AG3" s="9" t="n">
        <v>56</v>
      </c>
      <c r="AH3" s="9" t="n">
        <v>44</v>
      </c>
      <c r="AI3" s="10" t="n">
        <v>109</v>
      </c>
      <c r="AJ3" s="11" t="n">
        <v>73</v>
      </c>
    </row>
    <row r="4" s="1" customFormat="true" ht="13.5" hidden="false" customHeight="false" outlineLevel="0" collapsed="false">
      <c r="A4" s="6" t="s">
        <v>3</v>
      </c>
      <c r="B4" s="7" t="n">
        <v>62</v>
      </c>
      <c r="C4" s="7" t="n">
        <v>114</v>
      </c>
      <c r="D4" s="7" t="n">
        <v>135</v>
      </c>
      <c r="E4" s="7" t="n">
        <v>163</v>
      </c>
      <c r="F4" s="7" t="n">
        <v>55</v>
      </c>
      <c r="G4" s="7" t="n">
        <v>64</v>
      </c>
      <c r="H4" s="7" t="n">
        <v>73</v>
      </c>
      <c r="I4" s="7" t="n">
        <v>91</v>
      </c>
      <c r="J4" s="7" t="n">
        <v>93</v>
      </c>
      <c r="K4" s="7" t="n">
        <v>80</v>
      </c>
      <c r="L4" s="7" t="n">
        <v>60</v>
      </c>
      <c r="M4" s="7" t="n">
        <v>57</v>
      </c>
      <c r="N4" s="7" t="n">
        <v>81</v>
      </c>
      <c r="O4" s="7" t="n">
        <v>46</v>
      </c>
      <c r="P4" s="7" t="n">
        <v>32</v>
      </c>
      <c r="Q4" s="7" t="n">
        <v>41</v>
      </c>
      <c r="R4" s="7" t="n">
        <v>86</v>
      </c>
      <c r="S4" s="7" t="n">
        <v>81</v>
      </c>
      <c r="T4" s="7" t="n">
        <v>83</v>
      </c>
      <c r="U4" s="7" t="n">
        <v>80</v>
      </c>
      <c r="V4" s="7" t="n">
        <v>119</v>
      </c>
      <c r="W4" s="7" t="n">
        <v>136</v>
      </c>
      <c r="X4" s="7" t="n">
        <v>143</v>
      </c>
      <c r="Y4" s="7" t="n">
        <v>64</v>
      </c>
      <c r="Z4" s="7" t="n">
        <v>99</v>
      </c>
      <c r="AA4" s="7" t="n">
        <v>70</v>
      </c>
      <c r="AB4" s="7" t="n">
        <v>89</v>
      </c>
      <c r="AC4" s="7" t="n">
        <v>106</v>
      </c>
      <c r="AD4" s="7" t="n">
        <v>69</v>
      </c>
      <c r="AE4" s="7" t="n">
        <v>75</v>
      </c>
      <c r="AF4" s="8" t="n">
        <v>48</v>
      </c>
      <c r="AG4" s="12" t="n">
        <v>60</v>
      </c>
      <c r="AH4" s="12" t="n">
        <v>80</v>
      </c>
      <c r="AI4" s="8" t="n">
        <v>115</v>
      </c>
      <c r="AJ4" s="7" t="n">
        <v>66</v>
      </c>
    </row>
    <row r="5" s="1" customFormat="true" ht="13.5" hidden="false" customHeight="false" outlineLevel="0" collapsed="false">
      <c r="A5" s="6" t="s">
        <v>4</v>
      </c>
      <c r="B5" s="7" t="n">
        <v>110</v>
      </c>
      <c r="C5" s="7" t="n">
        <v>218</v>
      </c>
      <c r="D5" s="7" t="n">
        <v>182</v>
      </c>
      <c r="E5" s="7" t="n">
        <v>190</v>
      </c>
      <c r="F5" s="7" t="n">
        <v>231</v>
      </c>
      <c r="G5" s="7" t="n">
        <v>168</v>
      </c>
      <c r="H5" s="7" t="n">
        <v>132</v>
      </c>
      <c r="I5" s="7" t="n">
        <v>175</v>
      </c>
      <c r="J5" s="7" t="n">
        <v>135</v>
      </c>
      <c r="K5" s="7" t="n">
        <v>183</v>
      </c>
      <c r="L5" s="7" t="n">
        <v>200</v>
      </c>
      <c r="M5" s="7" t="n">
        <v>164</v>
      </c>
      <c r="N5" s="7" t="n">
        <v>248</v>
      </c>
      <c r="O5" s="7" t="n">
        <v>182</v>
      </c>
      <c r="P5" s="7" t="n">
        <v>178</v>
      </c>
      <c r="Q5" s="7" t="n">
        <v>138</v>
      </c>
      <c r="R5" s="7" t="n">
        <v>171</v>
      </c>
      <c r="S5" s="7" t="n">
        <v>145</v>
      </c>
      <c r="T5" s="7" t="n">
        <v>183</v>
      </c>
      <c r="U5" s="7" t="n">
        <v>160</v>
      </c>
      <c r="V5" s="7" t="n">
        <v>179</v>
      </c>
      <c r="W5" s="7" t="n">
        <v>184</v>
      </c>
      <c r="X5" s="7" t="n">
        <v>157</v>
      </c>
      <c r="Y5" s="7" t="n">
        <v>173</v>
      </c>
      <c r="Z5" s="7" t="n">
        <v>244</v>
      </c>
      <c r="AA5" s="7" t="n">
        <v>169</v>
      </c>
      <c r="AB5" s="7" t="n">
        <v>258</v>
      </c>
      <c r="AC5" s="7" t="n">
        <v>269</v>
      </c>
      <c r="AD5" s="7" t="n">
        <v>149</v>
      </c>
      <c r="AE5" s="7" t="n">
        <v>126</v>
      </c>
      <c r="AF5" s="8" t="n">
        <v>91</v>
      </c>
      <c r="AG5" s="12" t="n">
        <v>96</v>
      </c>
      <c r="AH5" s="12" t="n">
        <v>132</v>
      </c>
      <c r="AI5" s="8" t="n">
        <v>123</v>
      </c>
      <c r="AJ5" s="7" t="n">
        <v>183</v>
      </c>
    </row>
    <row r="6" s="1" customFormat="true" ht="13.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2</v>
      </c>
      <c r="W6" s="7" t="n">
        <v>49</v>
      </c>
      <c r="X6" s="7" t="n">
        <v>52</v>
      </c>
      <c r="Y6" s="7" t="n">
        <v>47</v>
      </c>
      <c r="Z6" s="7" t="n">
        <v>44</v>
      </c>
      <c r="AA6" s="7" t="n">
        <v>48</v>
      </c>
      <c r="AB6" s="7" t="n">
        <v>51</v>
      </c>
      <c r="AC6" s="7" t="n">
        <v>47</v>
      </c>
      <c r="AD6" s="7" t="n">
        <v>38</v>
      </c>
      <c r="AE6" s="7" t="n">
        <v>30</v>
      </c>
      <c r="AF6" s="7" t="n">
        <v>26</v>
      </c>
      <c r="AG6" s="7" t="n">
        <v>31</v>
      </c>
      <c r="AH6" s="12" t="n">
        <v>34</v>
      </c>
      <c r="AI6" s="8" t="n">
        <v>36</v>
      </c>
      <c r="AJ6" s="7" t="n">
        <v>33</v>
      </c>
    </row>
    <row r="7" s="1" customFormat="true" ht="13.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7</v>
      </c>
      <c r="AF7" s="13" t="s">
        <v>8</v>
      </c>
      <c r="AG7" s="13" t="s">
        <v>9</v>
      </c>
      <c r="AH7" s="14" t="s">
        <v>7</v>
      </c>
      <c r="AI7" s="14" t="s">
        <v>9</v>
      </c>
      <c r="AJ7" s="13" t="s">
        <v>9</v>
      </c>
    </row>
    <row r="8" customFormat="false" ht="13.5" hidden="false" customHeight="false" outlineLevel="0" collapsed="false">
      <c r="A8" s="6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2.02380952380952</v>
      </c>
      <c r="W8" s="16" t="n">
        <f aca="false">+W3/W6</f>
        <v>1.83673469387755</v>
      </c>
      <c r="X8" s="16" t="n">
        <f aca="false">+X3/X6</f>
        <v>2.28846153846154</v>
      </c>
      <c r="Y8" s="16" t="n">
        <f aca="false">+Y3/Y6</f>
        <v>1.21276595744681</v>
      </c>
      <c r="Z8" s="16" t="n">
        <f aca="false">+Z3/Z6</f>
        <v>2.95454545454545</v>
      </c>
      <c r="AA8" s="16" t="n">
        <f aca="false">+AA3/AA6</f>
        <v>2.16666666666667</v>
      </c>
      <c r="AB8" s="16" t="n">
        <f aca="false">+AB3/AB6</f>
        <v>2.23529411764706</v>
      </c>
      <c r="AC8" s="16" t="n">
        <f aca="false">+AC3/AC6</f>
        <v>2.51063829787234</v>
      </c>
      <c r="AD8" s="16" t="n">
        <f aca="false">+AD3/AD6</f>
        <v>1.5</v>
      </c>
      <c r="AE8" s="16" t="n">
        <f aca="false">+AE3/AE6</f>
        <v>3.23333333333333</v>
      </c>
      <c r="AF8" s="16" t="n">
        <f aca="false">+AF3/AF6</f>
        <v>1.19230769230769</v>
      </c>
      <c r="AG8" s="16" t="n">
        <f aca="false">+AG3/AG6</f>
        <v>1.80645161290323</v>
      </c>
      <c r="AH8" s="17" t="n">
        <f aca="false">+AH3/AH6</f>
        <v>1.29411764705882</v>
      </c>
      <c r="AI8" s="17" t="n">
        <f aca="false">+AI3/AI6</f>
        <v>3.02777777777778</v>
      </c>
      <c r="AJ8" s="16" t="n">
        <f aca="false">+AJ3/AJ6</f>
        <v>2.21212121212121</v>
      </c>
    </row>
    <row r="11" customFormat="false" ht="13.5" hidden="false" customHeight="false" outlineLevel="0" collapsed="false">
      <c r="A11" s="13" t="s">
        <v>11</v>
      </c>
      <c r="B11" s="13" t="s">
        <v>12</v>
      </c>
      <c r="C11" s="7" t="n">
        <v>48</v>
      </c>
      <c r="D11" s="7" t="n">
        <v>49</v>
      </c>
      <c r="E11" s="7" t="n">
        <v>50</v>
      </c>
      <c r="F11" s="7" t="n">
        <v>51</v>
      </c>
      <c r="G11" s="7" t="n">
        <v>52</v>
      </c>
      <c r="H11" s="7" t="n">
        <v>53</v>
      </c>
      <c r="I11" s="7" t="n">
        <v>54</v>
      </c>
      <c r="J11" s="7" t="n">
        <v>55</v>
      </c>
      <c r="K11" s="7" t="n">
        <v>56</v>
      </c>
      <c r="L11" s="7" t="n">
        <v>57</v>
      </c>
    </row>
    <row r="12" customFormat="false" ht="13.5" hidden="false" customHeight="false" outlineLevel="0" collapsed="false">
      <c r="A12" s="18" t="s">
        <v>2</v>
      </c>
      <c r="B12" s="7" t="n">
        <v>116</v>
      </c>
      <c r="C12" s="7" t="n">
        <v>63</v>
      </c>
      <c r="D12" s="7" t="n">
        <v>34</v>
      </c>
      <c r="E12" s="7" t="n">
        <v>25</v>
      </c>
      <c r="F12" s="7" t="n">
        <v>32</v>
      </c>
      <c r="G12" s="7" t="n">
        <v>40</v>
      </c>
      <c r="H12" s="7" t="n">
        <v>29</v>
      </c>
      <c r="I12" s="7" t="n">
        <v>30</v>
      </c>
      <c r="J12" s="7" t="n">
        <v>30</v>
      </c>
      <c r="K12" s="7" t="n">
        <v>22</v>
      </c>
      <c r="L12" s="7" t="n">
        <v>10</v>
      </c>
    </row>
    <row r="13" customFormat="false" ht="13.5" hidden="false" customHeight="false" outlineLevel="0" collapsed="false">
      <c r="A13" s="19" t="s">
        <v>3</v>
      </c>
      <c r="B13" s="15" t="n">
        <v>30</v>
      </c>
      <c r="C13" s="15" t="n">
        <v>17</v>
      </c>
      <c r="D13" s="15" t="n">
        <v>13</v>
      </c>
      <c r="E13" s="15" t="n">
        <v>11</v>
      </c>
      <c r="F13" s="15" t="n">
        <v>9</v>
      </c>
      <c r="G13" s="15" t="n">
        <v>21</v>
      </c>
      <c r="H13" s="15" t="n">
        <v>22</v>
      </c>
      <c r="I13" s="15" t="n">
        <v>17</v>
      </c>
      <c r="J13" s="15" t="n">
        <v>11</v>
      </c>
      <c r="K13" s="15" t="n">
        <v>7</v>
      </c>
      <c r="L13" s="15" t="n">
        <v>2</v>
      </c>
    </row>
    <row r="14" customFormat="false" ht="13.5" hidden="false" customHeight="false" outlineLevel="0" collapsed="false">
      <c r="A14" s="19" t="s">
        <v>4</v>
      </c>
      <c r="B14" s="15" t="n">
        <v>21</v>
      </c>
      <c r="C14" s="15" t="n">
        <v>7</v>
      </c>
      <c r="D14" s="15" t="n">
        <v>44</v>
      </c>
      <c r="E14" s="15" t="n">
        <v>5</v>
      </c>
      <c r="F14" s="15" t="n">
        <v>33</v>
      </c>
      <c r="G14" s="15" t="n">
        <v>37</v>
      </c>
      <c r="H14" s="15" t="n">
        <v>34</v>
      </c>
      <c r="I14" s="15" t="n">
        <v>36</v>
      </c>
      <c r="J14" s="15" t="n">
        <v>33</v>
      </c>
      <c r="K14" s="15" t="n">
        <v>19</v>
      </c>
      <c r="L14" s="15" t="n">
        <v>8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A40" s="2"/>
      <c r="B40" s="3" t="s">
        <v>0</v>
      </c>
      <c r="C40" s="3" t="n">
        <v>48</v>
      </c>
      <c r="D40" s="3" t="n">
        <v>49</v>
      </c>
      <c r="E40" s="3" t="n">
        <v>50</v>
      </c>
      <c r="F40" s="3" t="n">
        <v>51</v>
      </c>
      <c r="G40" s="3" t="n">
        <v>52</v>
      </c>
      <c r="H40" s="3" t="n">
        <v>53</v>
      </c>
      <c r="I40" s="3" t="n">
        <v>54</v>
      </c>
      <c r="J40" s="3" t="n">
        <v>55</v>
      </c>
      <c r="K40" s="3" t="n">
        <v>56</v>
      </c>
      <c r="L40" s="3" t="n">
        <v>57</v>
      </c>
      <c r="M40" s="3" t="n">
        <v>58</v>
      </c>
      <c r="N40" s="3" t="n">
        <v>59</v>
      </c>
      <c r="O40" s="3" t="n">
        <v>60</v>
      </c>
      <c r="P40" s="3" t="n">
        <v>61</v>
      </c>
      <c r="Q40" s="3" t="n">
        <v>62</v>
      </c>
      <c r="R40" s="3" t="n">
        <v>63</v>
      </c>
      <c r="S40" s="3" t="s">
        <v>1</v>
      </c>
      <c r="T40" s="3" t="n">
        <v>2</v>
      </c>
      <c r="U40" s="3" t="n">
        <v>3</v>
      </c>
      <c r="V40" s="3" t="n">
        <v>4</v>
      </c>
      <c r="W40" s="3" t="n">
        <v>5</v>
      </c>
      <c r="X40" s="3" t="n">
        <v>6</v>
      </c>
      <c r="Y40" s="3" t="n">
        <v>7</v>
      </c>
      <c r="Z40" s="3" t="n">
        <v>8</v>
      </c>
      <c r="AA40" s="3" t="n">
        <v>9</v>
      </c>
      <c r="AB40" s="3" t="n">
        <v>10</v>
      </c>
      <c r="AC40" s="3" t="n">
        <v>11</v>
      </c>
      <c r="AD40" s="3" t="n">
        <v>12</v>
      </c>
      <c r="AE40" s="3" t="n">
        <v>13</v>
      </c>
      <c r="AF40" s="4" t="n">
        <v>14</v>
      </c>
      <c r="AG40" s="4" t="n">
        <v>15</v>
      </c>
      <c r="AH40" s="4" t="n">
        <v>16</v>
      </c>
      <c r="AI40" s="5" t="n">
        <v>17</v>
      </c>
      <c r="AJ40" s="5" t="n">
        <v>18</v>
      </c>
      <c r="AK40" s="4" t="n">
        <v>19</v>
      </c>
      <c r="AL40" s="5" t="n">
        <v>20</v>
      </c>
      <c r="AM40" s="5" t="n">
        <v>21</v>
      </c>
      <c r="AN40" s="5" t="n">
        <v>22</v>
      </c>
      <c r="AO40" s="5" t="n">
        <v>23</v>
      </c>
      <c r="AP40" s="5" t="n">
        <v>24</v>
      </c>
      <c r="AQ40" s="5" t="n">
        <v>25</v>
      </c>
      <c r="AR40" s="5" t="n">
        <v>26</v>
      </c>
      <c r="AS40" s="5" t="n">
        <v>27</v>
      </c>
      <c r="AT40" s="5" t="n">
        <v>28</v>
      </c>
      <c r="AU40" s="5" t="n">
        <v>29</v>
      </c>
      <c r="AV40" s="5" t="n">
        <v>30</v>
      </c>
    </row>
    <row r="41" customFormat="false" ht="13.5" hidden="false" customHeight="false" outlineLevel="0" collapsed="false">
      <c r="A41" s="20" t="s">
        <v>2</v>
      </c>
      <c r="B41" s="21" t="n">
        <f aca="false">+B3+B12</f>
        <v>338</v>
      </c>
      <c r="C41" s="21" t="n">
        <f aca="false">+C3+C12</f>
        <v>258</v>
      </c>
      <c r="D41" s="21" t="n">
        <f aca="false">+D3+D12</f>
        <v>235</v>
      </c>
      <c r="E41" s="21" t="n">
        <f aca="false">+E3+E12</f>
        <v>251</v>
      </c>
      <c r="F41" s="21" t="n">
        <f aca="false">+F3+F12</f>
        <v>211</v>
      </c>
      <c r="G41" s="21" t="n">
        <f aca="false">+G3+G12</f>
        <v>215</v>
      </c>
      <c r="H41" s="21" t="n">
        <f aca="false">+H3+H12</f>
        <v>198</v>
      </c>
      <c r="I41" s="21" t="n">
        <f aca="false">+I3+I12</f>
        <v>179</v>
      </c>
      <c r="J41" s="21" t="n">
        <f aca="false">+J3+J12</f>
        <v>145</v>
      </c>
      <c r="K41" s="21" t="n">
        <f aca="false">+K3+K12</f>
        <v>136</v>
      </c>
      <c r="L41" s="21" t="n">
        <f aca="false">+L3+L12</f>
        <v>121</v>
      </c>
      <c r="M41" s="7" t="n">
        <v>102</v>
      </c>
      <c r="N41" s="7" t="n">
        <v>199</v>
      </c>
      <c r="O41" s="7" t="n">
        <v>150</v>
      </c>
      <c r="P41" s="7" t="n">
        <v>120</v>
      </c>
      <c r="Q41" s="7" t="n">
        <v>119</v>
      </c>
      <c r="R41" s="7" t="n">
        <v>111</v>
      </c>
      <c r="S41" s="7" t="n">
        <v>101</v>
      </c>
      <c r="T41" s="7" t="n">
        <v>70</v>
      </c>
      <c r="U41" s="7" t="n">
        <v>52</v>
      </c>
      <c r="V41" s="7" t="n">
        <v>85</v>
      </c>
      <c r="W41" s="7" t="n">
        <v>90</v>
      </c>
      <c r="X41" s="7" t="n">
        <v>119</v>
      </c>
      <c r="Y41" s="7" t="n">
        <v>57</v>
      </c>
      <c r="Z41" s="7" t="n">
        <v>130</v>
      </c>
      <c r="AA41" s="7" t="n">
        <v>104</v>
      </c>
      <c r="AB41" s="7" t="n">
        <v>114</v>
      </c>
      <c r="AC41" s="7" t="n">
        <v>118</v>
      </c>
      <c r="AD41" s="7" t="n">
        <v>57</v>
      </c>
      <c r="AE41" s="7" t="n">
        <v>97</v>
      </c>
      <c r="AF41" s="8" t="n">
        <v>31</v>
      </c>
      <c r="AG41" s="9" t="n">
        <v>56</v>
      </c>
      <c r="AH41" s="9" t="n">
        <v>44</v>
      </c>
      <c r="AI41" s="10" t="n">
        <v>109</v>
      </c>
      <c r="AJ41" s="10" t="n">
        <v>73</v>
      </c>
      <c r="AK41" s="9" t="n">
        <v>60</v>
      </c>
      <c r="AL41" s="7" t="n">
        <v>74</v>
      </c>
      <c r="AM41" s="7" t="n">
        <v>71</v>
      </c>
      <c r="AN41" s="7" t="n">
        <v>22</v>
      </c>
      <c r="AO41" s="7" t="n">
        <v>54</v>
      </c>
      <c r="AP41" s="7" t="n">
        <v>31</v>
      </c>
      <c r="AQ41" s="7" t="n">
        <v>43</v>
      </c>
      <c r="AR41" s="7" t="n">
        <v>33</v>
      </c>
      <c r="AS41" s="7" t="n">
        <v>15</v>
      </c>
      <c r="AT41" s="7" t="n">
        <v>23</v>
      </c>
      <c r="AU41" s="7" t="n">
        <v>14</v>
      </c>
      <c r="AV41" s="7" t="n">
        <v>15</v>
      </c>
    </row>
    <row r="42" customFormat="false" ht="13.5" hidden="false" customHeight="false" outlineLevel="0" collapsed="false">
      <c r="A42" s="20" t="s">
        <v>3</v>
      </c>
      <c r="B42" s="21" t="n">
        <f aca="false">+B4+B13</f>
        <v>92</v>
      </c>
      <c r="C42" s="21" t="n">
        <f aca="false">+C4+C13</f>
        <v>131</v>
      </c>
      <c r="D42" s="21" t="n">
        <f aca="false">+D4+D13</f>
        <v>148</v>
      </c>
      <c r="E42" s="21" t="n">
        <f aca="false">+E4+E13</f>
        <v>174</v>
      </c>
      <c r="F42" s="21" t="n">
        <f aca="false">+F4+F13</f>
        <v>64</v>
      </c>
      <c r="G42" s="21" t="n">
        <f aca="false">+G4+G13</f>
        <v>85</v>
      </c>
      <c r="H42" s="21" t="n">
        <f aca="false">+H4+H13</f>
        <v>95</v>
      </c>
      <c r="I42" s="21" t="n">
        <f aca="false">+I4+I13</f>
        <v>108</v>
      </c>
      <c r="J42" s="21" t="n">
        <f aca="false">+J4+J13</f>
        <v>104</v>
      </c>
      <c r="K42" s="21" t="n">
        <f aca="false">+K4+K13</f>
        <v>87</v>
      </c>
      <c r="L42" s="21" t="n">
        <f aca="false">+L4+L13</f>
        <v>62</v>
      </c>
      <c r="M42" s="7" t="n">
        <v>57</v>
      </c>
      <c r="N42" s="7" t="n">
        <v>81</v>
      </c>
      <c r="O42" s="7" t="n">
        <v>46</v>
      </c>
      <c r="P42" s="7" t="n">
        <v>32</v>
      </c>
      <c r="Q42" s="7" t="n">
        <v>41</v>
      </c>
      <c r="R42" s="7" t="n">
        <v>86</v>
      </c>
      <c r="S42" s="7" t="n">
        <v>81</v>
      </c>
      <c r="T42" s="7" t="n">
        <v>83</v>
      </c>
      <c r="U42" s="7" t="n">
        <v>80</v>
      </c>
      <c r="V42" s="7" t="n">
        <v>119</v>
      </c>
      <c r="W42" s="7" t="n">
        <v>136</v>
      </c>
      <c r="X42" s="7" t="n">
        <v>143</v>
      </c>
      <c r="Y42" s="7" t="n">
        <v>64</v>
      </c>
      <c r="Z42" s="7" t="n">
        <v>99</v>
      </c>
      <c r="AA42" s="7" t="n">
        <v>70</v>
      </c>
      <c r="AB42" s="7" t="n">
        <v>89</v>
      </c>
      <c r="AC42" s="7" t="n">
        <v>106</v>
      </c>
      <c r="AD42" s="7" t="n">
        <v>69</v>
      </c>
      <c r="AE42" s="7" t="n">
        <v>75</v>
      </c>
      <c r="AF42" s="8" t="n">
        <v>48</v>
      </c>
      <c r="AG42" s="12" t="n">
        <v>60</v>
      </c>
      <c r="AH42" s="12" t="n">
        <v>80</v>
      </c>
      <c r="AI42" s="8" t="n">
        <v>115</v>
      </c>
      <c r="AJ42" s="8" t="n">
        <v>66</v>
      </c>
      <c r="AK42" s="12" t="n">
        <v>46</v>
      </c>
      <c r="AL42" s="7" t="n">
        <v>73</v>
      </c>
      <c r="AM42" s="7" t="n">
        <v>45</v>
      </c>
      <c r="AN42" s="7" t="n">
        <v>20</v>
      </c>
      <c r="AO42" s="7" t="n">
        <v>28</v>
      </c>
      <c r="AP42" s="7" t="n">
        <v>20</v>
      </c>
      <c r="AQ42" s="7" t="n">
        <v>32</v>
      </c>
      <c r="AR42" s="7" t="n">
        <v>40</v>
      </c>
      <c r="AS42" s="7" t="n">
        <v>28</v>
      </c>
      <c r="AT42" s="7" t="n">
        <v>25</v>
      </c>
      <c r="AU42" s="7" t="n">
        <v>16</v>
      </c>
      <c r="AV42" s="7" t="n">
        <v>14</v>
      </c>
    </row>
    <row r="43" customFormat="false" ht="13.5" hidden="false" customHeight="false" outlineLevel="0" collapsed="false">
      <c r="A43" s="20" t="s">
        <v>4</v>
      </c>
      <c r="B43" s="21" t="n">
        <f aca="false">+B5+B14</f>
        <v>131</v>
      </c>
      <c r="C43" s="21" t="n">
        <f aca="false">+C5+C14</f>
        <v>225</v>
      </c>
      <c r="D43" s="21" t="n">
        <f aca="false">+D5+D14</f>
        <v>226</v>
      </c>
      <c r="E43" s="21" t="n">
        <f aca="false">+E5+E14</f>
        <v>195</v>
      </c>
      <c r="F43" s="21" t="n">
        <f aca="false">+F5+F14</f>
        <v>264</v>
      </c>
      <c r="G43" s="21" t="n">
        <f aca="false">+G5+G14</f>
        <v>205</v>
      </c>
      <c r="H43" s="21" t="n">
        <f aca="false">+H5+H14</f>
        <v>166</v>
      </c>
      <c r="I43" s="21" t="n">
        <f aca="false">+I5+I14</f>
        <v>211</v>
      </c>
      <c r="J43" s="21" t="n">
        <f aca="false">+J5+J14</f>
        <v>168</v>
      </c>
      <c r="K43" s="21" t="n">
        <f aca="false">+K5+K14</f>
        <v>202</v>
      </c>
      <c r="L43" s="21" t="n">
        <f aca="false">+L5+L14</f>
        <v>208</v>
      </c>
      <c r="M43" s="7" t="n">
        <v>164</v>
      </c>
      <c r="N43" s="7" t="n">
        <v>248</v>
      </c>
      <c r="O43" s="7" t="n">
        <v>182</v>
      </c>
      <c r="P43" s="7" t="n">
        <v>178</v>
      </c>
      <c r="Q43" s="7" t="n">
        <v>138</v>
      </c>
      <c r="R43" s="7" t="n">
        <v>171</v>
      </c>
      <c r="S43" s="7" t="n">
        <v>145</v>
      </c>
      <c r="T43" s="7" t="n">
        <v>183</v>
      </c>
      <c r="U43" s="7" t="n">
        <v>160</v>
      </c>
      <c r="V43" s="7" t="n">
        <v>179</v>
      </c>
      <c r="W43" s="7" t="n">
        <v>184</v>
      </c>
      <c r="X43" s="7" t="n">
        <v>157</v>
      </c>
      <c r="Y43" s="7" t="n">
        <v>173</v>
      </c>
      <c r="Z43" s="7" t="n">
        <v>244</v>
      </c>
      <c r="AA43" s="7" t="n">
        <v>169</v>
      </c>
      <c r="AB43" s="7" t="n">
        <v>258</v>
      </c>
      <c r="AC43" s="7" t="n">
        <v>269</v>
      </c>
      <c r="AD43" s="7" t="n">
        <v>149</v>
      </c>
      <c r="AE43" s="7" t="n">
        <v>126</v>
      </c>
      <c r="AF43" s="8" t="n">
        <v>91</v>
      </c>
      <c r="AG43" s="12" t="n">
        <v>96</v>
      </c>
      <c r="AH43" s="12" t="n">
        <v>132</v>
      </c>
      <c r="AI43" s="8" t="n">
        <v>123</v>
      </c>
      <c r="AJ43" s="8" t="n">
        <v>183</v>
      </c>
      <c r="AK43" s="12" t="n">
        <v>103</v>
      </c>
      <c r="AL43" s="7" t="n">
        <v>111</v>
      </c>
      <c r="AM43" s="7" t="n">
        <v>75</v>
      </c>
      <c r="AN43" s="7" t="n">
        <v>104</v>
      </c>
      <c r="AO43" s="7" t="n">
        <v>111</v>
      </c>
      <c r="AP43" s="7" t="n">
        <v>72</v>
      </c>
      <c r="AQ43" s="7" t="n">
        <v>55</v>
      </c>
      <c r="AR43" s="7" t="n">
        <v>73</v>
      </c>
      <c r="AS43" s="7" t="n">
        <v>40</v>
      </c>
      <c r="AT43" s="7" t="n">
        <v>58</v>
      </c>
      <c r="AU43" s="7" t="n">
        <v>20</v>
      </c>
      <c r="AV43" s="7" t="n">
        <v>23</v>
      </c>
    </row>
    <row r="44" customFormat="false" ht="13.5" hidden="false" customHeight="false" outlineLevel="0" collapsed="false">
      <c r="A44" s="20" t="s">
        <v>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7"/>
      <c r="N44" s="7"/>
      <c r="O44" s="7"/>
      <c r="P44" s="7"/>
      <c r="Q44" s="7"/>
      <c r="R44" s="7"/>
      <c r="S44" s="7"/>
      <c r="T44" s="7"/>
      <c r="U44" s="7"/>
      <c r="V44" s="7" t="n">
        <v>42</v>
      </c>
      <c r="W44" s="7" t="n">
        <v>49</v>
      </c>
      <c r="X44" s="7" t="n">
        <v>52</v>
      </c>
      <c r="Y44" s="7" t="n">
        <v>47</v>
      </c>
      <c r="Z44" s="7" t="n">
        <v>44</v>
      </c>
      <c r="AA44" s="7" t="n">
        <v>48</v>
      </c>
      <c r="AB44" s="7" t="n">
        <v>51</v>
      </c>
      <c r="AC44" s="7" t="n">
        <v>47</v>
      </c>
      <c r="AD44" s="7" t="n">
        <v>38</v>
      </c>
      <c r="AE44" s="7" t="n">
        <v>30</v>
      </c>
      <c r="AF44" s="7" t="n">
        <v>26</v>
      </c>
      <c r="AG44" s="7" t="n">
        <v>31</v>
      </c>
      <c r="AH44" s="12" t="n">
        <v>34</v>
      </c>
      <c r="AI44" s="8" t="n">
        <v>36</v>
      </c>
      <c r="AJ44" s="8" t="n">
        <v>33</v>
      </c>
      <c r="AK44" s="12" t="n">
        <v>26</v>
      </c>
      <c r="AL44" s="7" t="n">
        <v>22</v>
      </c>
      <c r="AM44" s="7" t="n">
        <v>24</v>
      </c>
      <c r="AN44" s="7" t="n">
        <v>24</v>
      </c>
      <c r="AO44" s="7" t="n">
        <v>23</v>
      </c>
      <c r="AP44" s="7" t="n">
        <v>22</v>
      </c>
      <c r="AQ44" s="7" t="n">
        <v>22</v>
      </c>
      <c r="AR44" s="7" t="n">
        <v>19</v>
      </c>
      <c r="AS44" s="7" t="n">
        <v>12</v>
      </c>
      <c r="AT44" s="7" t="n">
        <v>7</v>
      </c>
      <c r="AU44" s="7" t="n">
        <v>10</v>
      </c>
      <c r="AV44" s="7" t="n">
        <v>10</v>
      </c>
    </row>
    <row r="45" customFormat="false" ht="13.5" hidden="false" customHeight="false" outlineLevel="0" collapsed="false">
      <c r="A45" s="20" t="s">
        <v>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13" t="s">
        <v>7</v>
      </c>
      <c r="AF45" s="13" t="s">
        <v>8</v>
      </c>
      <c r="AG45" s="13" t="s">
        <v>9</v>
      </c>
      <c r="AH45" s="14" t="s">
        <v>7</v>
      </c>
      <c r="AI45" s="14" t="s">
        <v>9</v>
      </c>
      <c r="AJ45" s="14" t="s">
        <v>9</v>
      </c>
      <c r="AK45" s="22" t="s">
        <v>9</v>
      </c>
      <c r="AL45" s="23" t="s">
        <v>9</v>
      </c>
      <c r="AM45" s="23" t="s">
        <v>9</v>
      </c>
      <c r="AN45" s="23" t="s">
        <v>7</v>
      </c>
      <c r="AO45" s="23" t="s">
        <v>13</v>
      </c>
      <c r="AP45" s="23" t="s">
        <v>9</v>
      </c>
      <c r="AQ45" s="23" t="s">
        <v>7</v>
      </c>
      <c r="AR45" s="23" t="s">
        <v>13</v>
      </c>
      <c r="AS45" s="23" t="s">
        <v>9</v>
      </c>
      <c r="AT45" s="23" t="s">
        <v>14</v>
      </c>
      <c r="AU45" s="23" t="s">
        <v>7</v>
      </c>
      <c r="AV45" s="23" t="s">
        <v>9</v>
      </c>
    </row>
    <row r="46" customFormat="false" ht="13.5" hidden="false" customHeight="false" outlineLevel="0" collapsed="false">
      <c r="A46" s="20" t="s">
        <v>1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7"/>
      <c r="N46" s="7"/>
      <c r="O46" s="7"/>
      <c r="P46" s="7"/>
      <c r="Q46" s="7"/>
      <c r="R46" s="7"/>
      <c r="S46" s="7"/>
      <c r="T46" s="7"/>
      <c r="U46" s="7"/>
      <c r="V46" s="24" t="n">
        <f aca="false">+V41/V44</f>
        <v>2.02380952380952</v>
      </c>
      <c r="W46" s="24" t="n">
        <f aca="false">+W41/W44</f>
        <v>1.83673469387755</v>
      </c>
      <c r="X46" s="24" t="n">
        <f aca="false">+X41/X44</f>
        <v>2.28846153846154</v>
      </c>
      <c r="Y46" s="24" t="n">
        <f aca="false">+Y41/Y44</f>
        <v>1.21276595744681</v>
      </c>
      <c r="Z46" s="24" t="n">
        <f aca="false">+Z41/Z44</f>
        <v>2.95454545454545</v>
      </c>
      <c r="AA46" s="24" t="n">
        <f aca="false">+AA41/AA44</f>
        <v>2.16666666666667</v>
      </c>
      <c r="AB46" s="24" t="n">
        <f aca="false">+AB41/AB44</f>
        <v>2.23529411764706</v>
      </c>
      <c r="AC46" s="24" t="n">
        <f aca="false">+AC41/AC44</f>
        <v>2.51063829787234</v>
      </c>
      <c r="AD46" s="24" t="n">
        <f aca="false">+AD41/AD44</f>
        <v>1.5</v>
      </c>
      <c r="AE46" s="24" t="n">
        <f aca="false">+AE41/AE44</f>
        <v>3.23333333333333</v>
      </c>
      <c r="AF46" s="24" t="n">
        <f aca="false">+AF41/AF44</f>
        <v>1.19230769230769</v>
      </c>
      <c r="AG46" s="24" t="n">
        <f aca="false">+AG41/AG44</f>
        <v>1.80645161290323</v>
      </c>
      <c r="AH46" s="25" t="n">
        <f aca="false">+AH41/AH44</f>
        <v>1.29411764705882</v>
      </c>
      <c r="AI46" s="25" t="n">
        <f aca="false">+AI41/AI44</f>
        <v>3.02777777777778</v>
      </c>
      <c r="AJ46" s="25" t="n">
        <f aca="false">+AJ41/AJ44</f>
        <v>2.21212121212121</v>
      </c>
      <c r="AK46" s="25" t="n">
        <f aca="false">+AK41/AK44</f>
        <v>2.30769230769231</v>
      </c>
      <c r="AL46" s="24" t="n">
        <f aca="false">+AL41/AL44</f>
        <v>3.36363636363636</v>
      </c>
      <c r="AM46" s="24" t="n">
        <f aca="false">+AM41/AM44</f>
        <v>2.95833333333333</v>
      </c>
      <c r="AN46" s="24" t="n">
        <f aca="false">+AN41/AN44</f>
        <v>0.916666666666667</v>
      </c>
      <c r="AO46" s="24" t="n">
        <f aca="false">+AO41/AO44</f>
        <v>2.34782608695652</v>
      </c>
      <c r="AP46" s="24" t="n">
        <f aca="false">+AP41/AP44</f>
        <v>1.40909090909091</v>
      </c>
      <c r="AQ46" s="24" t="n">
        <f aca="false">+AQ41/AQ44</f>
        <v>1.95454545454545</v>
      </c>
      <c r="AR46" s="24" t="n">
        <f aca="false">+AR41/AR44</f>
        <v>1.73684210526316</v>
      </c>
      <c r="AS46" s="24" t="n">
        <f aca="false">+AS41/AS44</f>
        <v>1.25</v>
      </c>
      <c r="AT46" s="24" t="n">
        <f aca="false">+AT41/AT44</f>
        <v>3.28571428571429</v>
      </c>
      <c r="AU46" s="24" t="n">
        <f aca="false">+AU41/AU44</f>
        <v>1.4</v>
      </c>
      <c r="AV46" s="24" t="n">
        <f aca="false">+AV41/AV44</f>
        <v>1.5</v>
      </c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51" customFormat="false" ht="13.5" hidden="false" customHeight="false" outlineLevel="0" collapsed="false">
      <c r="AQ51" s="0" t="s">
        <v>15</v>
      </c>
    </row>
    <row r="55" customFormat="false" ht="13.5" hidden="false" customHeight="false" outlineLevel="0" collapsed="false">
      <c r="AM55" s="0" t="s">
        <v>15</v>
      </c>
      <c r="AP55" s="0" t="s">
        <v>15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7:29Z</dcterms:created>
  <dc:creator>スポーツリクレーション</dc:creator>
  <dc:description/>
  <dc:language>en-US</dc:language>
  <cp:lastModifiedBy>Kihara</cp:lastModifiedBy>
  <cp:lastPrinted>2004-12-28T04:17:21Z</cp:lastPrinted>
  <dcterms:modified xsi:type="dcterms:W3CDTF">2019-10-11T05:09:29Z</dcterms:modified>
  <cp:revision>0</cp:revision>
  <dc:subject/>
  <dc:title/>
</cp:coreProperties>
</file>