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野小（Ｒ１～）" sheetId="1" state="visible" r:id="rId2"/>
    <sheet name="町野小（～Ｈ３０）" sheetId="2" state="visible" r:id="rId3"/>
    <sheet name="南志見小（～Ｈ３０）" sheetId="3" state="visible" r:id="rId4"/>
  </sheets>
  <definedNames>
    <definedName function="false" hidden="false" localSheetId="2" name="_xlnm.Print_Area" vbProcedure="false">'南志見小（～Ｈ３０）'!$A$1:$AW$85</definedName>
    <definedName function="false" hidden="false" localSheetId="1" name="_xlnm.Print_Area" vbProcedure="false">'町野小（～Ｈ３０）'!$A$1:$AV$102</definedName>
    <definedName function="false" hidden="false" localSheetId="0" name="_xlnm.Print_Area" vbProcedure="false">'町野小（Ｒ１～）'!$A$1:$AY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3">
  <si>
    <t xml:space="preserve">町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一人当りの確認数</t>
  </si>
  <si>
    <t xml:space="preserve">東小学校</t>
  </si>
  <si>
    <t xml:space="preserve">金蔵小学校</t>
  </si>
  <si>
    <t xml:space="preserve">平成９年に４校が町野小学校に統合された</t>
  </si>
  <si>
    <t xml:space="preserve">大倉小学校</t>
  </si>
  <si>
    <t xml:space="preserve"> 成鳥確認数</t>
  </si>
  <si>
    <t xml:space="preserve">寺山小学校</t>
  </si>
  <si>
    <t xml:space="preserve">南志見小学校</t>
  </si>
  <si>
    <t xml:space="preserve">曇・雨</t>
  </si>
  <si>
    <t xml:space="preserve">雨</t>
  </si>
  <si>
    <t xml:space="preserve">晴・雨</t>
  </si>
  <si>
    <r>
      <rPr>
        <sz val="11"/>
        <rFont val="ＭＳ Ｐゴシック"/>
        <family val="3"/>
        <charset val="128"/>
      </rPr>
      <t xml:space="preserve">※R1</t>
    </r>
    <r>
      <rPr>
        <sz val="11"/>
        <rFont val="Noto Sans"/>
        <family val="2"/>
      </rPr>
      <t xml:space="preserve">に南志見小学校と合併</t>
    </r>
  </si>
  <si>
    <t xml:space="preserve">令和元</t>
  </si>
  <si>
    <t xml:space="preserve">曇・雨・晴</t>
  </si>
  <si>
    <t xml:space="preserve">晴曇</t>
  </si>
  <si>
    <t xml:space="preserve">曇雨</t>
  </si>
  <si>
    <t xml:space="preserve">※令和２年、３年、５年は新型コロナウイルス感染症の影響により調査中止となった。</t>
  </si>
  <si>
    <t xml:space="preserve">※令和６年は能登半島地震の影響により調査中止となった。</t>
  </si>
  <si>
    <t xml:space="preserve"> </t>
  </si>
  <si>
    <t xml:space="preserve">まち</t>
  </si>
  <si>
    <t xml:space="preserve">東山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"/>
      <name val="Noto Sans"/>
      <family val="2"/>
    </font>
    <font>
      <sz val="16"/>
      <color rgb="FF000000"/>
      <name val="Noto Sans"/>
      <family val="2"/>
    </font>
    <font>
      <sz val="32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29.5"/>
      <color rgb="FF000000"/>
      <name val="ＭＳ Ｐゴシック"/>
      <family val="2"/>
    </font>
    <font>
      <sz val="45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町野小学校成鳥確認数等</a:t>
            </a:r>
          </a:p>
        </c:rich>
      </c:tx>
      <c:layout>
        <c:manualLayout>
          <c:xMode val="edge"/>
          <c:yMode val="edge"/>
          <c:x val="0.374205365801099"/>
          <c:y val="0.0409430396832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55457386058"/>
          <c:y val="0.174840277152884"/>
          <c:w val="0.966382932873613"/>
          <c:h val="0.805093134167192"/>
        </c:manualLayout>
      </c:layout>
      <c:lineChart>
        <c:grouping val="standard"/>
        <c:varyColors val="0"/>
        <c:ser>
          <c:idx val="0"/>
          <c:order val="0"/>
          <c:tx>
            <c:strRef>
              <c:f>'町野小（Ｒ１～）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Ｒ１～）'!$B$3:$AJ$3</c:f>
              <c:numCache>
                <c:formatCode>General</c:formatCode>
                <c:ptCount val="35"/>
                <c:pt idx="0">
                  <c:v>192</c:v>
                </c:pt>
                <c:pt idx="1">
                  <c:v>237</c:v>
                </c:pt>
                <c:pt idx="2">
                  <c:v>161</c:v>
                </c:pt>
                <c:pt idx="3">
                  <c:v>219</c:v>
                </c:pt>
                <c:pt idx="4">
                  <c:v>176</c:v>
                </c:pt>
                <c:pt idx="5">
                  <c:v>179</c:v>
                </c:pt>
                <c:pt idx="6">
                  <c:v>257</c:v>
                </c:pt>
                <c:pt idx="7">
                  <c:v>105</c:v>
                </c:pt>
                <c:pt idx="8">
                  <c:v>206</c:v>
                </c:pt>
                <c:pt idx="9">
                  <c:v>118</c:v>
                </c:pt>
                <c:pt idx="10">
                  <c:v>135</c:v>
                </c:pt>
                <c:pt idx="11">
                  <c:v>127</c:v>
                </c:pt>
                <c:pt idx="12">
                  <c:v>124</c:v>
                </c:pt>
                <c:pt idx="13">
                  <c:v>121</c:v>
                </c:pt>
                <c:pt idx="14">
                  <c:v>99</c:v>
                </c:pt>
                <c:pt idx="15">
                  <c:v>141</c:v>
                </c:pt>
                <c:pt idx="16">
                  <c:v>102</c:v>
                </c:pt>
                <c:pt idx="17">
                  <c:v>131</c:v>
                </c:pt>
                <c:pt idx="18">
                  <c:v>83</c:v>
                </c:pt>
                <c:pt idx="19">
                  <c:v>116</c:v>
                </c:pt>
                <c:pt idx="20">
                  <c:v>75</c:v>
                </c:pt>
                <c:pt idx="21">
                  <c:v>93</c:v>
                </c:pt>
                <c:pt idx="22">
                  <c:v>144</c:v>
                </c:pt>
                <c:pt idx="23">
                  <c:v>184</c:v>
                </c:pt>
                <c:pt idx="24">
                  <c:v>159</c:v>
                </c:pt>
                <c:pt idx="25">
                  <c:v>212</c:v>
                </c:pt>
                <c:pt idx="26">
                  <c:v>119</c:v>
                </c:pt>
                <c:pt idx="27">
                  <c:v>137</c:v>
                </c:pt>
                <c:pt idx="28">
                  <c:v>93</c:v>
                </c:pt>
                <c:pt idx="29">
                  <c:v>79</c:v>
                </c:pt>
                <c:pt idx="30">
                  <c:v>167</c:v>
                </c:pt>
                <c:pt idx="31">
                  <c:v>284</c:v>
                </c:pt>
                <c:pt idx="32">
                  <c:v>241</c:v>
                </c:pt>
                <c:pt idx="33">
                  <c:v>168</c:v>
                </c:pt>
                <c:pt idx="34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町野小（Ｒ１～）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Ｒ１～）'!$B$4:$AJ$4</c:f>
              <c:numCache>
                <c:formatCode>General</c:formatCode>
                <c:ptCount val="35"/>
                <c:pt idx="0">
                  <c:v>65</c:v>
                </c:pt>
                <c:pt idx="1">
                  <c:v>99</c:v>
                </c:pt>
                <c:pt idx="2">
                  <c:v>63</c:v>
                </c:pt>
                <c:pt idx="3">
                  <c:v>93</c:v>
                </c:pt>
                <c:pt idx="4">
                  <c:v>56</c:v>
                </c:pt>
                <c:pt idx="5">
                  <c:v>95</c:v>
                </c:pt>
                <c:pt idx="6">
                  <c:v>121</c:v>
                </c:pt>
                <c:pt idx="7">
                  <c:v>45</c:v>
                </c:pt>
                <c:pt idx="8">
                  <c:v>50</c:v>
                </c:pt>
                <c:pt idx="9">
                  <c:v>100</c:v>
                </c:pt>
                <c:pt idx="10">
                  <c:v>64</c:v>
                </c:pt>
                <c:pt idx="11">
                  <c:v>94</c:v>
                </c:pt>
                <c:pt idx="12">
                  <c:v>33</c:v>
                </c:pt>
                <c:pt idx="13">
                  <c:v>79</c:v>
                </c:pt>
                <c:pt idx="14">
                  <c:v>68</c:v>
                </c:pt>
                <c:pt idx="15">
                  <c:v>44</c:v>
                </c:pt>
                <c:pt idx="16">
                  <c:v>40</c:v>
                </c:pt>
                <c:pt idx="17">
                  <c:v>141</c:v>
                </c:pt>
                <c:pt idx="18">
                  <c:v>114</c:v>
                </c:pt>
                <c:pt idx="19">
                  <c:v>120</c:v>
                </c:pt>
                <c:pt idx="20">
                  <c:v>24</c:v>
                </c:pt>
                <c:pt idx="21">
                  <c:v>114</c:v>
                </c:pt>
                <c:pt idx="22">
                  <c:v>131</c:v>
                </c:pt>
                <c:pt idx="23">
                  <c:v>165</c:v>
                </c:pt>
                <c:pt idx="24">
                  <c:v>163</c:v>
                </c:pt>
                <c:pt idx="25">
                  <c:v>198</c:v>
                </c:pt>
                <c:pt idx="26">
                  <c:v>135</c:v>
                </c:pt>
                <c:pt idx="27">
                  <c:v>104</c:v>
                </c:pt>
                <c:pt idx="28">
                  <c:v>87</c:v>
                </c:pt>
                <c:pt idx="29">
                  <c:v>86</c:v>
                </c:pt>
                <c:pt idx="30">
                  <c:v>125</c:v>
                </c:pt>
                <c:pt idx="31">
                  <c:v>218</c:v>
                </c:pt>
                <c:pt idx="32">
                  <c:v>161</c:v>
                </c:pt>
                <c:pt idx="33">
                  <c:v>113</c:v>
                </c:pt>
                <c:pt idx="34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町野小（Ｒ１～）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Ｒ１～）'!$B$5:$AJ$5</c:f>
              <c:numCache>
                <c:formatCode>General</c:formatCode>
                <c:ptCount val="35"/>
                <c:pt idx="0">
                  <c:v>172</c:v>
                </c:pt>
                <c:pt idx="1">
                  <c:v>214</c:v>
                </c:pt>
                <c:pt idx="2">
                  <c:v>79</c:v>
                </c:pt>
                <c:pt idx="3">
                  <c:v>220</c:v>
                </c:pt>
                <c:pt idx="4">
                  <c:v>222</c:v>
                </c:pt>
                <c:pt idx="5">
                  <c:v>248</c:v>
                </c:pt>
                <c:pt idx="6">
                  <c:v>231</c:v>
                </c:pt>
                <c:pt idx="7">
                  <c:v>194</c:v>
                </c:pt>
                <c:pt idx="8">
                  <c:v>78</c:v>
                </c:pt>
                <c:pt idx="9">
                  <c:v>210</c:v>
                </c:pt>
                <c:pt idx="10">
                  <c:v>169</c:v>
                </c:pt>
                <c:pt idx="11">
                  <c:v>200</c:v>
                </c:pt>
                <c:pt idx="12">
                  <c:v>261</c:v>
                </c:pt>
                <c:pt idx="13">
                  <c:v>266</c:v>
                </c:pt>
                <c:pt idx="14">
                  <c:v>276</c:v>
                </c:pt>
                <c:pt idx="15">
                  <c:v>293</c:v>
                </c:pt>
                <c:pt idx="16">
                  <c:v>254</c:v>
                </c:pt>
                <c:pt idx="17">
                  <c:v>234</c:v>
                </c:pt>
                <c:pt idx="18">
                  <c:v>275</c:v>
                </c:pt>
                <c:pt idx="19">
                  <c:v>217</c:v>
                </c:pt>
                <c:pt idx="20">
                  <c:v>231</c:v>
                </c:pt>
                <c:pt idx="21">
                  <c:v>60</c:v>
                </c:pt>
                <c:pt idx="22">
                  <c:v>312</c:v>
                </c:pt>
                <c:pt idx="23">
                  <c:v>305</c:v>
                </c:pt>
                <c:pt idx="24">
                  <c:v>315</c:v>
                </c:pt>
                <c:pt idx="25">
                  <c:v>509</c:v>
                </c:pt>
                <c:pt idx="26">
                  <c:v>395</c:v>
                </c:pt>
                <c:pt idx="27">
                  <c:v>471</c:v>
                </c:pt>
                <c:pt idx="28">
                  <c:v>326</c:v>
                </c:pt>
                <c:pt idx="29">
                  <c:v>318</c:v>
                </c:pt>
                <c:pt idx="30">
                  <c:v>415</c:v>
                </c:pt>
                <c:pt idx="31">
                  <c:v>320</c:v>
                </c:pt>
                <c:pt idx="32">
                  <c:v>253</c:v>
                </c:pt>
                <c:pt idx="33">
                  <c:v>231</c:v>
                </c:pt>
                <c:pt idx="34">
                  <c:v>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町野小（Ｒ１～）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Ｒ１～）'!$B$6:$AJ$6</c:f>
              <c:numCache>
                <c:formatCode>General</c:formatCode>
                <c:ptCount val="35"/>
                <c:pt idx="20">
                  <c:v>44</c:v>
                </c:pt>
                <c:pt idx="21">
                  <c:v>45</c:v>
                </c:pt>
                <c:pt idx="22">
                  <c:v>47</c:v>
                </c:pt>
                <c:pt idx="23">
                  <c:v>51</c:v>
                </c:pt>
                <c:pt idx="24">
                  <c:v>46</c:v>
                </c:pt>
                <c:pt idx="25">
                  <c:v>84</c:v>
                </c:pt>
                <c:pt idx="26">
                  <c:v>75</c:v>
                </c:pt>
                <c:pt idx="27">
                  <c:v>71</c:v>
                </c:pt>
                <c:pt idx="28">
                  <c:v>58</c:v>
                </c:pt>
                <c:pt idx="29">
                  <c:v>49</c:v>
                </c:pt>
                <c:pt idx="30">
                  <c:v>64</c:v>
                </c:pt>
                <c:pt idx="31">
                  <c:v>66</c:v>
                </c:pt>
                <c:pt idx="32">
                  <c:v>60</c:v>
                </c:pt>
                <c:pt idx="33">
                  <c:v>60</c:v>
                </c:pt>
                <c:pt idx="34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1891"/>
        <c:axId val="13966250"/>
      </c:lineChart>
      <c:catAx>
        <c:axId val="83061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66250"/>
        <c:crossesAt val="0"/>
        <c:auto val="1"/>
        <c:lblAlgn val="ctr"/>
        <c:lblOffset val="100"/>
        <c:noMultiLvlLbl val="0"/>
      </c:catAx>
      <c:valAx>
        <c:axId val="1396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1197069281327"/>
              <c:y val="0.1392063349230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18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411593578278"/>
          <c:y val="0.0308647529919914"/>
          <c:w val="0.11879107854757"/>
          <c:h val="0.165031944569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町野小学校（合併校含）の成鳥確認数等</a:t>
            </a:r>
          </a:p>
        </c:rich>
      </c:tx>
      <c:layout>
        <c:manualLayout>
          <c:xMode val="edge"/>
          <c:yMode val="edge"/>
          <c:x val="0.30713675735025"/>
          <c:y val="0.0410131602668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27546663413"/>
          <c:y val="0.175319992788895"/>
          <c:w val="0.966499939002074"/>
          <c:h val="0.804579051739679"/>
        </c:manualLayout>
      </c:layout>
      <c:lineChart>
        <c:grouping val="standard"/>
        <c:varyColors val="0"/>
        <c:ser>
          <c:idx val="0"/>
          <c:order val="0"/>
          <c:tx>
            <c:strRef>
              <c:f>'町野小（Ｒ１～）'!$A$76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75:$AX$7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町野小（Ｒ１～）'!$B$76:$AX$76</c:f>
              <c:numCache>
                <c:formatCode>General</c:formatCode>
                <c:ptCount val="49"/>
                <c:pt idx="0">
                  <c:v>558</c:v>
                </c:pt>
                <c:pt idx="1">
                  <c:v>544</c:v>
                </c:pt>
                <c:pt idx="2">
                  <c:v>479</c:v>
                </c:pt>
                <c:pt idx="3">
                  <c:v>590</c:v>
                </c:pt>
                <c:pt idx="4">
                  <c:v>467</c:v>
                </c:pt>
                <c:pt idx="5">
                  <c:v>533</c:v>
                </c:pt>
                <c:pt idx="6">
                  <c:v>505</c:v>
                </c:pt>
                <c:pt idx="7">
                  <c:v>390</c:v>
                </c:pt>
                <c:pt idx="8">
                  <c:v>478</c:v>
                </c:pt>
                <c:pt idx="9">
                  <c:v>398</c:v>
                </c:pt>
                <c:pt idx="10">
                  <c:v>383</c:v>
                </c:pt>
                <c:pt idx="11">
                  <c:v>371</c:v>
                </c:pt>
                <c:pt idx="12">
                  <c:v>543</c:v>
                </c:pt>
                <c:pt idx="13">
                  <c:v>551</c:v>
                </c:pt>
                <c:pt idx="14">
                  <c:v>391</c:v>
                </c:pt>
                <c:pt idx="15">
                  <c:v>422</c:v>
                </c:pt>
                <c:pt idx="16">
                  <c:v>367</c:v>
                </c:pt>
                <c:pt idx="17">
                  <c:v>332</c:v>
                </c:pt>
                <c:pt idx="18">
                  <c:v>268</c:v>
                </c:pt>
                <c:pt idx="19">
                  <c:v>331</c:v>
                </c:pt>
                <c:pt idx="20">
                  <c:v>277</c:v>
                </c:pt>
                <c:pt idx="21">
                  <c:v>307</c:v>
                </c:pt>
                <c:pt idx="22">
                  <c:v>374</c:v>
                </c:pt>
                <c:pt idx="23">
                  <c:v>354</c:v>
                </c:pt>
                <c:pt idx="24">
                  <c:v>332</c:v>
                </c:pt>
                <c:pt idx="25">
                  <c:v>316</c:v>
                </c:pt>
                <c:pt idx="26">
                  <c:v>233</c:v>
                </c:pt>
                <c:pt idx="27">
                  <c:v>255</c:v>
                </c:pt>
                <c:pt idx="28">
                  <c:v>150</c:v>
                </c:pt>
                <c:pt idx="29">
                  <c:v>176</c:v>
                </c:pt>
                <c:pt idx="30">
                  <c:v>198</c:v>
                </c:pt>
                <c:pt idx="31">
                  <c:v>340</c:v>
                </c:pt>
                <c:pt idx="32">
                  <c:v>285</c:v>
                </c:pt>
                <c:pt idx="33">
                  <c:v>277</c:v>
                </c:pt>
                <c:pt idx="34">
                  <c:v>181</c:v>
                </c:pt>
                <c:pt idx="35">
                  <c:v>60</c:v>
                </c:pt>
                <c:pt idx="36">
                  <c:v>74</c:v>
                </c:pt>
                <c:pt idx="37">
                  <c:v>71</c:v>
                </c:pt>
                <c:pt idx="38">
                  <c:v>22</c:v>
                </c:pt>
                <c:pt idx="39">
                  <c:v>54</c:v>
                </c:pt>
                <c:pt idx="40">
                  <c:v>31</c:v>
                </c:pt>
                <c:pt idx="41">
                  <c:v>43</c:v>
                </c:pt>
                <c:pt idx="42">
                  <c:v>33</c:v>
                </c:pt>
                <c:pt idx="43">
                  <c:v>15</c:v>
                </c:pt>
                <c:pt idx="44">
                  <c:v>23</c:v>
                </c:pt>
                <c:pt idx="45">
                  <c:v>14</c:v>
                </c:pt>
                <c:pt idx="46">
                  <c:v>15</c:v>
                </c:pt>
                <c:pt idx="47">
                  <c:v>16</c:v>
                </c:pt>
                <c:pt idx="48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町野小（Ｒ１～）'!$A$77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75:$AX$7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町野小（Ｒ１～）'!$B$77:$AX$77</c:f>
              <c:numCache>
                <c:formatCode>General</c:formatCode>
                <c:ptCount val="49"/>
                <c:pt idx="0">
                  <c:v>247</c:v>
                </c:pt>
                <c:pt idx="1">
                  <c:v>368</c:v>
                </c:pt>
                <c:pt idx="2">
                  <c:v>318</c:v>
                </c:pt>
                <c:pt idx="3">
                  <c:v>397</c:v>
                </c:pt>
                <c:pt idx="4">
                  <c:v>224</c:v>
                </c:pt>
                <c:pt idx="5">
                  <c:v>268</c:v>
                </c:pt>
                <c:pt idx="6">
                  <c:v>322</c:v>
                </c:pt>
                <c:pt idx="7">
                  <c:v>237</c:v>
                </c:pt>
                <c:pt idx="8">
                  <c:v>300</c:v>
                </c:pt>
                <c:pt idx="9">
                  <c:v>263</c:v>
                </c:pt>
                <c:pt idx="10">
                  <c:v>180</c:v>
                </c:pt>
                <c:pt idx="11">
                  <c:v>241</c:v>
                </c:pt>
                <c:pt idx="12">
                  <c:v>185</c:v>
                </c:pt>
                <c:pt idx="13">
                  <c:v>233</c:v>
                </c:pt>
                <c:pt idx="14">
                  <c:v>210</c:v>
                </c:pt>
                <c:pt idx="15">
                  <c:v>181</c:v>
                </c:pt>
                <c:pt idx="16">
                  <c:v>230</c:v>
                </c:pt>
                <c:pt idx="17">
                  <c:v>366</c:v>
                </c:pt>
                <c:pt idx="18">
                  <c:v>345</c:v>
                </c:pt>
                <c:pt idx="19">
                  <c:v>373</c:v>
                </c:pt>
                <c:pt idx="20">
                  <c:v>317</c:v>
                </c:pt>
                <c:pt idx="21">
                  <c:v>365</c:v>
                </c:pt>
                <c:pt idx="22">
                  <c:v>384</c:v>
                </c:pt>
                <c:pt idx="23">
                  <c:v>339</c:v>
                </c:pt>
                <c:pt idx="24">
                  <c:v>345</c:v>
                </c:pt>
                <c:pt idx="25">
                  <c:v>268</c:v>
                </c:pt>
                <c:pt idx="26">
                  <c:v>224</c:v>
                </c:pt>
                <c:pt idx="27">
                  <c:v>210</c:v>
                </c:pt>
                <c:pt idx="28">
                  <c:v>156</c:v>
                </c:pt>
                <c:pt idx="29">
                  <c:v>161</c:v>
                </c:pt>
                <c:pt idx="30">
                  <c:v>173</c:v>
                </c:pt>
                <c:pt idx="31">
                  <c:v>278</c:v>
                </c:pt>
                <c:pt idx="32">
                  <c:v>241</c:v>
                </c:pt>
                <c:pt idx="33">
                  <c:v>228</c:v>
                </c:pt>
                <c:pt idx="34">
                  <c:v>182</c:v>
                </c:pt>
                <c:pt idx="35">
                  <c:v>46</c:v>
                </c:pt>
                <c:pt idx="36">
                  <c:v>73</c:v>
                </c:pt>
                <c:pt idx="37">
                  <c:v>45</c:v>
                </c:pt>
                <c:pt idx="38">
                  <c:v>20</c:v>
                </c:pt>
                <c:pt idx="39">
                  <c:v>28</c:v>
                </c:pt>
                <c:pt idx="40">
                  <c:v>20</c:v>
                </c:pt>
                <c:pt idx="41">
                  <c:v>32</c:v>
                </c:pt>
                <c:pt idx="42">
                  <c:v>40</c:v>
                </c:pt>
                <c:pt idx="43">
                  <c:v>28</c:v>
                </c:pt>
                <c:pt idx="44">
                  <c:v>25</c:v>
                </c:pt>
                <c:pt idx="45">
                  <c:v>16</c:v>
                </c:pt>
                <c:pt idx="46">
                  <c:v>14</c:v>
                </c:pt>
                <c:pt idx="47">
                  <c:v>16</c:v>
                </c:pt>
                <c:pt idx="48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町野小（Ｒ１～）'!$A$78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75:$AX$7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町野小（Ｒ１～）'!$B$78:$AX$78</c:f>
              <c:numCache>
                <c:formatCode>General</c:formatCode>
                <c:ptCount val="49"/>
                <c:pt idx="0">
                  <c:v>521</c:v>
                </c:pt>
                <c:pt idx="1">
                  <c:v>691</c:v>
                </c:pt>
                <c:pt idx="2">
                  <c:v>471</c:v>
                </c:pt>
                <c:pt idx="3">
                  <c:v>714</c:v>
                </c:pt>
                <c:pt idx="4">
                  <c:v>720</c:v>
                </c:pt>
                <c:pt idx="5">
                  <c:v>832</c:v>
                </c:pt>
                <c:pt idx="6">
                  <c:v>668</c:v>
                </c:pt>
                <c:pt idx="7">
                  <c:v>731</c:v>
                </c:pt>
                <c:pt idx="8">
                  <c:v>561</c:v>
                </c:pt>
                <c:pt idx="9">
                  <c:v>750</c:v>
                </c:pt>
                <c:pt idx="10">
                  <c:v>749</c:v>
                </c:pt>
                <c:pt idx="11">
                  <c:v>777</c:v>
                </c:pt>
                <c:pt idx="12">
                  <c:v>883</c:v>
                </c:pt>
                <c:pt idx="13">
                  <c:v>799</c:v>
                </c:pt>
                <c:pt idx="14">
                  <c:v>711</c:v>
                </c:pt>
                <c:pt idx="15">
                  <c:v>757</c:v>
                </c:pt>
                <c:pt idx="16">
                  <c:v>747</c:v>
                </c:pt>
                <c:pt idx="17">
                  <c:v>745</c:v>
                </c:pt>
                <c:pt idx="18">
                  <c:v>735</c:v>
                </c:pt>
                <c:pt idx="19">
                  <c:v>620</c:v>
                </c:pt>
                <c:pt idx="20">
                  <c:v>707</c:v>
                </c:pt>
                <c:pt idx="21">
                  <c:v>614</c:v>
                </c:pt>
                <c:pt idx="22">
                  <c:v>722</c:v>
                </c:pt>
                <c:pt idx="23">
                  <c:v>758</c:v>
                </c:pt>
                <c:pt idx="24">
                  <c:v>882</c:v>
                </c:pt>
                <c:pt idx="25">
                  <c:v>678</c:v>
                </c:pt>
                <c:pt idx="26">
                  <c:v>653</c:v>
                </c:pt>
                <c:pt idx="27">
                  <c:v>740</c:v>
                </c:pt>
                <c:pt idx="28">
                  <c:v>475</c:v>
                </c:pt>
                <c:pt idx="29">
                  <c:v>444</c:v>
                </c:pt>
                <c:pt idx="30">
                  <c:v>506</c:v>
                </c:pt>
                <c:pt idx="31">
                  <c:v>416</c:v>
                </c:pt>
                <c:pt idx="32">
                  <c:v>385</c:v>
                </c:pt>
                <c:pt idx="33">
                  <c:v>354</c:v>
                </c:pt>
                <c:pt idx="34">
                  <c:v>382</c:v>
                </c:pt>
                <c:pt idx="35">
                  <c:v>103</c:v>
                </c:pt>
                <c:pt idx="36">
                  <c:v>111</c:v>
                </c:pt>
                <c:pt idx="37">
                  <c:v>75</c:v>
                </c:pt>
                <c:pt idx="38">
                  <c:v>104</c:v>
                </c:pt>
                <c:pt idx="39">
                  <c:v>111</c:v>
                </c:pt>
                <c:pt idx="40">
                  <c:v>72</c:v>
                </c:pt>
                <c:pt idx="41">
                  <c:v>55</c:v>
                </c:pt>
                <c:pt idx="42">
                  <c:v>73</c:v>
                </c:pt>
                <c:pt idx="43">
                  <c:v>40</c:v>
                </c:pt>
                <c:pt idx="44">
                  <c:v>58</c:v>
                </c:pt>
                <c:pt idx="45">
                  <c:v>20</c:v>
                </c:pt>
                <c:pt idx="46">
                  <c:v>23</c:v>
                </c:pt>
                <c:pt idx="47">
                  <c:v>70</c:v>
                </c:pt>
                <c:pt idx="48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町野小（Ｒ１～）'!$A$79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Ｒ１～）'!$B$75:$AX$75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'町野小（Ｒ１～）'!$B$79:$AX$79</c:f>
              <c:numCache>
                <c:formatCode>General</c:formatCode>
                <c:ptCount val="49"/>
                <c:pt idx="20">
                  <c:v>141</c:v>
                </c:pt>
                <c:pt idx="21">
                  <c:v>158</c:v>
                </c:pt>
                <c:pt idx="22">
                  <c:v>158</c:v>
                </c:pt>
                <c:pt idx="23">
                  <c:v>171</c:v>
                </c:pt>
                <c:pt idx="24">
                  <c:v>163</c:v>
                </c:pt>
                <c:pt idx="25">
                  <c:v>132</c:v>
                </c:pt>
                <c:pt idx="26">
                  <c:v>126</c:v>
                </c:pt>
                <c:pt idx="27">
                  <c:v>118</c:v>
                </c:pt>
                <c:pt idx="28">
                  <c:v>96</c:v>
                </c:pt>
                <c:pt idx="29">
                  <c:v>79</c:v>
                </c:pt>
                <c:pt idx="30">
                  <c:v>90</c:v>
                </c:pt>
                <c:pt idx="31">
                  <c:v>97</c:v>
                </c:pt>
                <c:pt idx="32">
                  <c:v>94</c:v>
                </c:pt>
                <c:pt idx="33">
                  <c:v>96</c:v>
                </c:pt>
                <c:pt idx="34">
                  <c:v>85</c:v>
                </c:pt>
                <c:pt idx="35">
                  <c:v>26</c:v>
                </c:pt>
                <c:pt idx="36">
                  <c:v>22</c:v>
                </c:pt>
                <c:pt idx="37">
                  <c:v>24</c:v>
                </c:pt>
                <c:pt idx="38">
                  <c:v>24</c:v>
                </c:pt>
                <c:pt idx="39">
                  <c:v>23</c:v>
                </c:pt>
                <c:pt idx="40">
                  <c:v>22</c:v>
                </c:pt>
                <c:pt idx="41">
                  <c:v>22</c:v>
                </c:pt>
                <c:pt idx="42">
                  <c:v>19</c:v>
                </c:pt>
                <c:pt idx="43">
                  <c:v>12</c:v>
                </c:pt>
                <c:pt idx="44">
                  <c:v>7</c:v>
                </c:pt>
                <c:pt idx="45">
                  <c:v>10</c:v>
                </c:pt>
                <c:pt idx="46">
                  <c:v>10</c:v>
                </c:pt>
                <c:pt idx="47">
                  <c:v>15</c:v>
                </c:pt>
                <c:pt idx="48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89895"/>
        <c:axId val="29909014"/>
      </c:lineChart>
      <c:catAx>
        <c:axId val="995898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9014"/>
        <c:crossesAt val="0"/>
        <c:auto val="1"/>
        <c:lblAlgn val="ctr"/>
        <c:lblOffset val="100"/>
        <c:noMultiLvlLbl val="0"/>
      </c:catAx>
      <c:valAx>
        <c:axId val="2990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4507746736611"/>
              <c:y val="0.137822246259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898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088812980359"/>
          <c:y val="0.0292049756625203"/>
          <c:w val="0.120507502744907"/>
          <c:h val="0.165314584460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町野小学校成鳥確認数等</a:t>
            </a:r>
          </a:p>
        </c:rich>
      </c:tx>
      <c:layout>
        <c:manualLayout>
          <c:xMode val="edge"/>
          <c:yMode val="edge"/>
          <c:x val="0.374717164098696"/>
          <c:y val="0.0412129937910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452106454046"/>
          <c:y val="0.173400521911275"/>
          <c:w val="0.971554789354595"/>
          <c:h val="0.806532889408801"/>
        </c:manualLayout>
      </c:layout>
      <c:lineChart>
        <c:grouping val="standard"/>
        <c:varyColors val="0"/>
        <c:ser>
          <c:idx val="0"/>
          <c:order val="0"/>
          <c:tx>
            <c:strRef>
              <c:f>'町野小（～Ｈ３０）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～Ｈ３０）'!$B$3:$AJ$3</c:f>
              <c:numCache>
                <c:formatCode>General</c:formatCode>
                <c:ptCount val="35"/>
                <c:pt idx="0">
                  <c:v>192</c:v>
                </c:pt>
                <c:pt idx="1">
                  <c:v>237</c:v>
                </c:pt>
                <c:pt idx="2">
                  <c:v>161</c:v>
                </c:pt>
                <c:pt idx="3">
                  <c:v>219</c:v>
                </c:pt>
                <c:pt idx="4">
                  <c:v>176</c:v>
                </c:pt>
                <c:pt idx="5">
                  <c:v>179</c:v>
                </c:pt>
                <c:pt idx="6">
                  <c:v>257</c:v>
                </c:pt>
                <c:pt idx="7">
                  <c:v>105</c:v>
                </c:pt>
                <c:pt idx="8">
                  <c:v>206</c:v>
                </c:pt>
                <c:pt idx="9">
                  <c:v>118</c:v>
                </c:pt>
                <c:pt idx="10">
                  <c:v>135</c:v>
                </c:pt>
                <c:pt idx="11">
                  <c:v>127</c:v>
                </c:pt>
                <c:pt idx="12">
                  <c:v>124</c:v>
                </c:pt>
                <c:pt idx="13">
                  <c:v>121</c:v>
                </c:pt>
                <c:pt idx="14">
                  <c:v>99</c:v>
                </c:pt>
                <c:pt idx="15">
                  <c:v>141</c:v>
                </c:pt>
                <c:pt idx="16">
                  <c:v>102</c:v>
                </c:pt>
                <c:pt idx="17">
                  <c:v>131</c:v>
                </c:pt>
                <c:pt idx="18">
                  <c:v>83</c:v>
                </c:pt>
                <c:pt idx="19">
                  <c:v>116</c:v>
                </c:pt>
                <c:pt idx="20">
                  <c:v>75</c:v>
                </c:pt>
                <c:pt idx="21">
                  <c:v>93</c:v>
                </c:pt>
                <c:pt idx="22">
                  <c:v>144</c:v>
                </c:pt>
                <c:pt idx="23">
                  <c:v>184</c:v>
                </c:pt>
                <c:pt idx="24">
                  <c:v>159</c:v>
                </c:pt>
                <c:pt idx="25">
                  <c:v>212</c:v>
                </c:pt>
                <c:pt idx="26">
                  <c:v>119</c:v>
                </c:pt>
                <c:pt idx="27">
                  <c:v>137</c:v>
                </c:pt>
                <c:pt idx="28">
                  <c:v>93</c:v>
                </c:pt>
                <c:pt idx="29">
                  <c:v>79</c:v>
                </c:pt>
                <c:pt idx="30">
                  <c:v>167</c:v>
                </c:pt>
                <c:pt idx="31">
                  <c:v>284</c:v>
                </c:pt>
                <c:pt idx="32">
                  <c:v>241</c:v>
                </c:pt>
                <c:pt idx="33">
                  <c:v>168</c:v>
                </c:pt>
                <c:pt idx="34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町野小（～Ｈ３０）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～Ｈ３０）'!$B$4:$AJ$4</c:f>
              <c:numCache>
                <c:formatCode>General</c:formatCode>
                <c:ptCount val="35"/>
                <c:pt idx="0">
                  <c:v>65</c:v>
                </c:pt>
                <c:pt idx="1">
                  <c:v>99</c:v>
                </c:pt>
                <c:pt idx="2">
                  <c:v>63</c:v>
                </c:pt>
                <c:pt idx="3">
                  <c:v>93</c:v>
                </c:pt>
                <c:pt idx="4">
                  <c:v>56</c:v>
                </c:pt>
                <c:pt idx="5">
                  <c:v>95</c:v>
                </c:pt>
                <c:pt idx="6">
                  <c:v>121</c:v>
                </c:pt>
                <c:pt idx="7">
                  <c:v>45</c:v>
                </c:pt>
                <c:pt idx="8">
                  <c:v>50</c:v>
                </c:pt>
                <c:pt idx="9">
                  <c:v>100</c:v>
                </c:pt>
                <c:pt idx="10">
                  <c:v>64</c:v>
                </c:pt>
                <c:pt idx="11">
                  <c:v>94</c:v>
                </c:pt>
                <c:pt idx="12">
                  <c:v>33</c:v>
                </c:pt>
                <c:pt idx="13">
                  <c:v>79</c:v>
                </c:pt>
                <c:pt idx="14">
                  <c:v>68</c:v>
                </c:pt>
                <c:pt idx="15">
                  <c:v>44</c:v>
                </c:pt>
                <c:pt idx="16">
                  <c:v>40</c:v>
                </c:pt>
                <c:pt idx="17">
                  <c:v>141</c:v>
                </c:pt>
                <c:pt idx="18">
                  <c:v>114</c:v>
                </c:pt>
                <c:pt idx="19">
                  <c:v>120</c:v>
                </c:pt>
                <c:pt idx="20">
                  <c:v>24</c:v>
                </c:pt>
                <c:pt idx="21">
                  <c:v>114</c:v>
                </c:pt>
                <c:pt idx="22">
                  <c:v>131</c:v>
                </c:pt>
                <c:pt idx="23">
                  <c:v>165</c:v>
                </c:pt>
                <c:pt idx="24">
                  <c:v>163</c:v>
                </c:pt>
                <c:pt idx="25">
                  <c:v>198</c:v>
                </c:pt>
                <c:pt idx="26">
                  <c:v>135</c:v>
                </c:pt>
                <c:pt idx="27">
                  <c:v>104</c:v>
                </c:pt>
                <c:pt idx="28">
                  <c:v>87</c:v>
                </c:pt>
                <c:pt idx="29">
                  <c:v>86</c:v>
                </c:pt>
                <c:pt idx="30">
                  <c:v>125</c:v>
                </c:pt>
                <c:pt idx="31">
                  <c:v>218</c:v>
                </c:pt>
                <c:pt idx="32">
                  <c:v>161</c:v>
                </c:pt>
                <c:pt idx="33">
                  <c:v>113</c:v>
                </c:pt>
                <c:pt idx="34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町野小（～Ｈ３０）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～Ｈ３０）'!$B$5:$AJ$5</c:f>
              <c:numCache>
                <c:formatCode>General</c:formatCode>
                <c:ptCount val="35"/>
                <c:pt idx="0">
                  <c:v>172</c:v>
                </c:pt>
                <c:pt idx="1">
                  <c:v>214</c:v>
                </c:pt>
                <c:pt idx="2">
                  <c:v>79</c:v>
                </c:pt>
                <c:pt idx="3">
                  <c:v>220</c:v>
                </c:pt>
                <c:pt idx="4">
                  <c:v>222</c:v>
                </c:pt>
                <c:pt idx="5">
                  <c:v>248</c:v>
                </c:pt>
                <c:pt idx="6">
                  <c:v>231</c:v>
                </c:pt>
                <c:pt idx="7">
                  <c:v>194</c:v>
                </c:pt>
                <c:pt idx="8">
                  <c:v>78</c:v>
                </c:pt>
                <c:pt idx="9">
                  <c:v>210</c:v>
                </c:pt>
                <c:pt idx="10">
                  <c:v>169</c:v>
                </c:pt>
                <c:pt idx="11">
                  <c:v>200</c:v>
                </c:pt>
                <c:pt idx="12">
                  <c:v>261</c:v>
                </c:pt>
                <c:pt idx="13">
                  <c:v>266</c:v>
                </c:pt>
                <c:pt idx="14">
                  <c:v>276</c:v>
                </c:pt>
                <c:pt idx="15">
                  <c:v>293</c:v>
                </c:pt>
                <c:pt idx="16">
                  <c:v>254</c:v>
                </c:pt>
                <c:pt idx="17">
                  <c:v>234</c:v>
                </c:pt>
                <c:pt idx="18">
                  <c:v>275</c:v>
                </c:pt>
                <c:pt idx="19">
                  <c:v>217</c:v>
                </c:pt>
                <c:pt idx="20">
                  <c:v>231</c:v>
                </c:pt>
                <c:pt idx="21">
                  <c:v>60</c:v>
                </c:pt>
                <c:pt idx="22">
                  <c:v>312</c:v>
                </c:pt>
                <c:pt idx="23">
                  <c:v>305</c:v>
                </c:pt>
                <c:pt idx="24">
                  <c:v>315</c:v>
                </c:pt>
                <c:pt idx="25">
                  <c:v>509</c:v>
                </c:pt>
                <c:pt idx="26">
                  <c:v>395</c:v>
                </c:pt>
                <c:pt idx="27">
                  <c:v>471</c:v>
                </c:pt>
                <c:pt idx="28">
                  <c:v>326</c:v>
                </c:pt>
                <c:pt idx="29">
                  <c:v>318</c:v>
                </c:pt>
                <c:pt idx="30">
                  <c:v>415</c:v>
                </c:pt>
                <c:pt idx="31">
                  <c:v>320</c:v>
                </c:pt>
                <c:pt idx="32">
                  <c:v>253</c:v>
                </c:pt>
                <c:pt idx="33">
                  <c:v>231</c:v>
                </c:pt>
                <c:pt idx="34">
                  <c:v>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町野小（～Ｈ３０）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町野小（～Ｈ３０）'!$B$6:$AJ$6</c:f>
              <c:numCache>
                <c:formatCode>General</c:formatCode>
                <c:ptCount val="35"/>
                <c:pt idx="20">
                  <c:v>44</c:v>
                </c:pt>
                <c:pt idx="21">
                  <c:v>45</c:v>
                </c:pt>
                <c:pt idx="22">
                  <c:v>47</c:v>
                </c:pt>
                <c:pt idx="23">
                  <c:v>51</c:v>
                </c:pt>
                <c:pt idx="24">
                  <c:v>46</c:v>
                </c:pt>
                <c:pt idx="25">
                  <c:v>84</c:v>
                </c:pt>
                <c:pt idx="26">
                  <c:v>75</c:v>
                </c:pt>
                <c:pt idx="27">
                  <c:v>71</c:v>
                </c:pt>
                <c:pt idx="28">
                  <c:v>58</c:v>
                </c:pt>
                <c:pt idx="29">
                  <c:v>49</c:v>
                </c:pt>
                <c:pt idx="30">
                  <c:v>64</c:v>
                </c:pt>
                <c:pt idx="31">
                  <c:v>66</c:v>
                </c:pt>
                <c:pt idx="32">
                  <c:v>60</c:v>
                </c:pt>
                <c:pt idx="33">
                  <c:v>60</c:v>
                </c:pt>
                <c:pt idx="34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0681"/>
        <c:axId val="75198382"/>
      </c:lineChart>
      <c:catAx>
        <c:axId val="53790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98382"/>
        <c:crossesAt val="0"/>
        <c:auto val="1"/>
        <c:lblAlgn val="ctr"/>
        <c:lblOffset val="100"/>
        <c:noMultiLvlLbl val="0"/>
      </c:catAx>
      <c:valAx>
        <c:axId val="75198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49445102898395"/>
              <c:y val="0.1373166561684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906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930072190497"/>
          <c:y val="0.0291550436425808"/>
          <c:w val="0.11879107854757"/>
          <c:h val="0.155583550796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町野小学校（合併校含）の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42013907901"/>
          <c:y val="0.174148188209843"/>
          <c:w val="0.97070579860921"/>
          <c:h val="0.805840995132504"/>
        </c:manualLayout>
      </c:layout>
      <c:lineChart>
        <c:grouping val="standard"/>
        <c:varyColors val="0"/>
        <c:ser>
          <c:idx val="0"/>
          <c:order val="0"/>
          <c:tx>
            <c:strRef>
              <c:f>'町野小（～Ｈ３０）'!$A$67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66:$AV$66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町野小（～Ｈ３０）'!$B$67:$AV$67</c:f>
              <c:numCache>
                <c:formatCode>General</c:formatCode>
                <c:ptCount val="47"/>
                <c:pt idx="0">
                  <c:v>500</c:v>
                </c:pt>
                <c:pt idx="1">
                  <c:v>466</c:v>
                </c:pt>
                <c:pt idx="2">
                  <c:v>400</c:v>
                </c:pt>
                <c:pt idx="3">
                  <c:v>480</c:v>
                </c:pt>
                <c:pt idx="4">
                  <c:v>376</c:v>
                </c:pt>
                <c:pt idx="5">
                  <c:v>423</c:v>
                </c:pt>
                <c:pt idx="6">
                  <c:v>428</c:v>
                </c:pt>
                <c:pt idx="7">
                  <c:v>280</c:v>
                </c:pt>
                <c:pt idx="8">
                  <c:v>373</c:v>
                </c:pt>
                <c:pt idx="9">
                  <c:v>293</c:v>
                </c:pt>
                <c:pt idx="10">
                  <c:v>277</c:v>
                </c:pt>
                <c:pt idx="11">
                  <c:v>269</c:v>
                </c:pt>
                <c:pt idx="12">
                  <c:v>344</c:v>
                </c:pt>
                <c:pt idx="13">
                  <c:v>401</c:v>
                </c:pt>
                <c:pt idx="14">
                  <c:v>271</c:v>
                </c:pt>
                <c:pt idx="15">
                  <c:v>303</c:v>
                </c:pt>
                <c:pt idx="16">
                  <c:v>256</c:v>
                </c:pt>
                <c:pt idx="17">
                  <c:v>231</c:v>
                </c:pt>
                <c:pt idx="18">
                  <c:v>198</c:v>
                </c:pt>
                <c:pt idx="19">
                  <c:v>279</c:v>
                </c:pt>
                <c:pt idx="20">
                  <c:v>192</c:v>
                </c:pt>
                <c:pt idx="21">
                  <c:v>217</c:v>
                </c:pt>
                <c:pt idx="22">
                  <c:v>255</c:v>
                </c:pt>
                <c:pt idx="23">
                  <c:v>297</c:v>
                </c:pt>
                <c:pt idx="24">
                  <c:v>202</c:v>
                </c:pt>
                <c:pt idx="25">
                  <c:v>212</c:v>
                </c:pt>
                <c:pt idx="26">
                  <c:v>119</c:v>
                </c:pt>
                <c:pt idx="27">
                  <c:v>137</c:v>
                </c:pt>
                <c:pt idx="28">
                  <c:v>93</c:v>
                </c:pt>
                <c:pt idx="29">
                  <c:v>79</c:v>
                </c:pt>
                <c:pt idx="30">
                  <c:v>167</c:v>
                </c:pt>
                <c:pt idx="31">
                  <c:v>284</c:v>
                </c:pt>
                <c:pt idx="32">
                  <c:v>241</c:v>
                </c:pt>
                <c:pt idx="33">
                  <c:v>168</c:v>
                </c:pt>
                <c:pt idx="34">
                  <c:v>108</c:v>
                </c:pt>
                <c:pt idx="35">
                  <c:v>166</c:v>
                </c:pt>
                <c:pt idx="36">
                  <c:v>132</c:v>
                </c:pt>
                <c:pt idx="37">
                  <c:v>92</c:v>
                </c:pt>
                <c:pt idx="38">
                  <c:v>85</c:v>
                </c:pt>
                <c:pt idx="39">
                  <c:v>81</c:v>
                </c:pt>
                <c:pt idx="40">
                  <c:v>43</c:v>
                </c:pt>
                <c:pt idx="41">
                  <c:v>62</c:v>
                </c:pt>
                <c:pt idx="42">
                  <c:v>34</c:v>
                </c:pt>
                <c:pt idx="43">
                  <c:v>53</c:v>
                </c:pt>
                <c:pt idx="44">
                  <c:v>28</c:v>
                </c:pt>
                <c:pt idx="45">
                  <c:v>19</c:v>
                </c:pt>
                <c:pt idx="46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町野小（～Ｈ３０）'!$A$68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66:$AV$66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町野小（～Ｈ３０）'!$B$68:$AV$68</c:f>
              <c:numCache>
                <c:formatCode>General</c:formatCode>
                <c:ptCount val="47"/>
                <c:pt idx="0">
                  <c:v>155</c:v>
                </c:pt>
                <c:pt idx="1">
                  <c:v>237</c:v>
                </c:pt>
                <c:pt idx="2">
                  <c:v>170</c:v>
                </c:pt>
                <c:pt idx="3">
                  <c:v>223</c:v>
                </c:pt>
                <c:pt idx="4">
                  <c:v>160</c:v>
                </c:pt>
                <c:pt idx="5">
                  <c:v>183</c:v>
                </c:pt>
                <c:pt idx="6">
                  <c:v>227</c:v>
                </c:pt>
                <c:pt idx="7">
                  <c:v>129</c:v>
                </c:pt>
                <c:pt idx="8">
                  <c:v>196</c:v>
                </c:pt>
                <c:pt idx="9">
                  <c:v>176</c:v>
                </c:pt>
                <c:pt idx="10">
                  <c:v>118</c:v>
                </c:pt>
                <c:pt idx="11">
                  <c:v>184</c:v>
                </c:pt>
                <c:pt idx="12">
                  <c:v>104</c:v>
                </c:pt>
                <c:pt idx="13">
                  <c:v>187</c:v>
                </c:pt>
                <c:pt idx="14">
                  <c:v>178</c:v>
                </c:pt>
                <c:pt idx="15">
                  <c:v>140</c:v>
                </c:pt>
                <c:pt idx="16">
                  <c:v>144</c:v>
                </c:pt>
                <c:pt idx="17">
                  <c:v>285</c:v>
                </c:pt>
                <c:pt idx="18">
                  <c:v>262</c:v>
                </c:pt>
                <c:pt idx="19">
                  <c:v>293</c:v>
                </c:pt>
                <c:pt idx="20">
                  <c:v>198</c:v>
                </c:pt>
                <c:pt idx="21">
                  <c:v>229</c:v>
                </c:pt>
                <c:pt idx="22">
                  <c:v>241</c:v>
                </c:pt>
                <c:pt idx="23">
                  <c:v>275</c:v>
                </c:pt>
                <c:pt idx="24">
                  <c:v>246</c:v>
                </c:pt>
                <c:pt idx="25">
                  <c:v>198</c:v>
                </c:pt>
                <c:pt idx="26">
                  <c:v>135</c:v>
                </c:pt>
                <c:pt idx="27">
                  <c:v>104</c:v>
                </c:pt>
                <c:pt idx="28">
                  <c:v>87</c:v>
                </c:pt>
                <c:pt idx="29">
                  <c:v>86</c:v>
                </c:pt>
                <c:pt idx="30">
                  <c:v>125</c:v>
                </c:pt>
                <c:pt idx="31">
                  <c:v>218</c:v>
                </c:pt>
                <c:pt idx="32">
                  <c:v>161</c:v>
                </c:pt>
                <c:pt idx="33">
                  <c:v>113</c:v>
                </c:pt>
                <c:pt idx="34">
                  <c:v>116</c:v>
                </c:pt>
                <c:pt idx="35">
                  <c:v>133</c:v>
                </c:pt>
                <c:pt idx="36">
                  <c:v>110</c:v>
                </c:pt>
                <c:pt idx="37">
                  <c:v>89</c:v>
                </c:pt>
                <c:pt idx="38">
                  <c:v>125</c:v>
                </c:pt>
                <c:pt idx="39">
                  <c:v>141</c:v>
                </c:pt>
                <c:pt idx="40">
                  <c:v>234</c:v>
                </c:pt>
                <c:pt idx="41">
                  <c:v>63</c:v>
                </c:pt>
                <c:pt idx="42">
                  <c:v>36</c:v>
                </c:pt>
                <c:pt idx="43">
                  <c:v>52</c:v>
                </c:pt>
                <c:pt idx="44">
                  <c:v>32</c:v>
                </c:pt>
                <c:pt idx="45">
                  <c:v>28</c:v>
                </c:pt>
                <c:pt idx="46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町野小（～Ｈ３０）'!$A$69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66:$AV$66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町野小（～Ｈ３０）'!$B$69:$AV$69</c:f>
              <c:numCache>
                <c:formatCode>General</c:formatCode>
                <c:ptCount val="47"/>
                <c:pt idx="0">
                  <c:v>390</c:v>
                </c:pt>
                <c:pt idx="1">
                  <c:v>466</c:v>
                </c:pt>
                <c:pt idx="2">
                  <c:v>245</c:v>
                </c:pt>
                <c:pt idx="3">
                  <c:v>519</c:v>
                </c:pt>
                <c:pt idx="4">
                  <c:v>456</c:v>
                </c:pt>
                <c:pt idx="5">
                  <c:v>627</c:v>
                </c:pt>
                <c:pt idx="6">
                  <c:v>502</c:v>
                </c:pt>
                <c:pt idx="7">
                  <c:v>520</c:v>
                </c:pt>
                <c:pt idx="8">
                  <c:v>393</c:v>
                </c:pt>
                <c:pt idx="9">
                  <c:v>548</c:v>
                </c:pt>
                <c:pt idx="10">
                  <c:v>541</c:v>
                </c:pt>
                <c:pt idx="11">
                  <c:v>613</c:v>
                </c:pt>
                <c:pt idx="12">
                  <c:v>635</c:v>
                </c:pt>
                <c:pt idx="13">
                  <c:v>617</c:v>
                </c:pt>
                <c:pt idx="14">
                  <c:v>533</c:v>
                </c:pt>
                <c:pt idx="15">
                  <c:v>619</c:v>
                </c:pt>
                <c:pt idx="16">
                  <c:v>576</c:v>
                </c:pt>
                <c:pt idx="17">
                  <c:v>600</c:v>
                </c:pt>
                <c:pt idx="18">
                  <c:v>552</c:v>
                </c:pt>
                <c:pt idx="19">
                  <c:v>460</c:v>
                </c:pt>
                <c:pt idx="20">
                  <c:v>528</c:v>
                </c:pt>
                <c:pt idx="21">
                  <c:v>430</c:v>
                </c:pt>
                <c:pt idx="22">
                  <c:v>565</c:v>
                </c:pt>
                <c:pt idx="23">
                  <c:v>585</c:v>
                </c:pt>
                <c:pt idx="24">
                  <c:v>638</c:v>
                </c:pt>
                <c:pt idx="25">
                  <c:v>509</c:v>
                </c:pt>
                <c:pt idx="26">
                  <c:v>395</c:v>
                </c:pt>
                <c:pt idx="27">
                  <c:v>471</c:v>
                </c:pt>
                <c:pt idx="28">
                  <c:v>326</c:v>
                </c:pt>
                <c:pt idx="29">
                  <c:v>318</c:v>
                </c:pt>
                <c:pt idx="30">
                  <c:v>415</c:v>
                </c:pt>
                <c:pt idx="31">
                  <c:v>320</c:v>
                </c:pt>
                <c:pt idx="32">
                  <c:v>253</c:v>
                </c:pt>
                <c:pt idx="33">
                  <c:v>231</c:v>
                </c:pt>
                <c:pt idx="34">
                  <c:v>199</c:v>
                </c:pt>
                <c:pt idx="35">
                  <c:v>245</c:v>
                </c:pt>
                <c:pt idx="36">
                  <c:v>191</c:v>
                </c:pt>
                <c:pt idx="37">
                  <c:v>164</c:v>
                </c:pt>
                <c:pt idx="38">
                  <c:v>212</c:v>
                </c:pt>
                <c:pt idx="39">
                  <c:v>138</c:v>
                </c:pt>
                <c:pt idx="40">
                  <c:v>113</c:v>
                </c:pt>
                <c:pt idx="41">
                  <c:v>42</c:v>
                </c:pt>
                <c:pt idx="42">
                  <c:v>94</c:v>
                </c:pt>
                <c:pt idx="43">
                  <c:v>62</c:v>
                </c:pt>
                <c:pt idx="44">
                  <c:v>89</c:v>
                </c:pt>
                <c:pt idx="45">
                  <c:v>84</c:v>
                </c:pt>
                <c:pt idx="46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町野小（～Ｈ３０）'!$A$70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町野小（～Ｈ３０）'!$B$66:$AV$66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町野小（～Ｈ３０）'!$B$70:$AV$70</c:f>
              <c:numCache>
                <c:formatCode>General</c:formatCode>
                <c:ptCount val="47"/>
                <c:pt idx="20">
                  <c:v>99</c:v>
                </c:pt>
                <c:pt idx="21">
                  <c:v>109</c:v>
                </c:pt>
                <c:pt idx="22">
                  <c:v>106</c:v>
                </c:pt>
                <c:pt idx="23">
                  <c:v>124</c:v>
                </c:pt>
                <c:pt idx="24">
                  <c:v>119</c:v>
                </c:pt>
                <c:pt idx="25">
                  <c:v>84</c:v>
                </c:pt>
                <c:pt idx="26">
                  <c:v>75</c:v>
                </c:pt>
                <c:pt idx="27">
                  <c:v>71</c:v>
                </c:pt>
                <c:pt idx="28">
                  <c:v>58</c:v>
                </c:pt>
                <c:pt idx="29">
                  <c:v>49</c:v>
                </c:pt>
                <c:pt idx="30">
                  <c:v>64</c:v>
                </c:pt>
                <c:pt idx="31">
                  <c:v>66</c:v>
                </c:pt>
                <c:pt idx="32">
                  <c:v>60</c:v>
                </c:pt>
                <c:pt idx="33">
                  <c:v>60</c:v>
                </c:pt>
                <c:pt idx="34">
                  <c:v>52</c:v>
                </c:pt>
                <c:pt idx="35">
                  <c:v>71</c:v>
                </c:pt>
                <c:pt idx="36">
                  <c:v>75</c:v>
                </c:pt>
                <c:pt idx="37">
                  <c:v>56</c:v>
                </c:pt>
                <c:pt idx="38">
                  <c:v>53</c:v>
                </c:pt>
                <c:pt idx="39">
                  <c:v>52</c:v>
                </c:pt>
                <c:pt idx="40">
                  <c:v>44</c:v>
                </c:pt>
                <c:pt idx="41">
                  <c:v>51</c:v>
                </c:pt>
                <c:pt idx="42">
                  <c:v>45</c:v>
                </c:pt>
                <c:pt idx="43">
                  <c:v>34</c:v>
                </c:pt>
                <c:pt idx="44">
                  <c:v>23</c:v>
                </c:pt>
                <c:pt idx="45">
                  <c:v>25</c:v>
                </c:pt>
                <c:pt idx="4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3060"/>
        <c:axId val="77042152"/>
      </c:lineChart>
      <c:catAx>
        <c:axId val="27723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2152"/>
        <c:crossesAt val="0"/>
        <c:auto val="1"/>
        <c:lblAlgn val="ctr"/>
        <c:lblOffset val="100"/>
        <c:noMultiLvlLbl val="0"/>
      </c:catAx>
      <c:valAx>
        <c:axId val="77042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5437770355363"/>
              <c:y val="0.137371552190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30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377046487434"/>
          <c:y val="0.0275824770146025"/>
          <c:w val="0.12073591414335"/>
          <c:h val="0.155850009013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南志見小学校成鳥確認数等</a:t>
            </a:r>
          </a:p>
        </c:rich>
      </c:tx>
      <c:layout>
        <c:manualLayout>
          <c:xMode val="edge"/>
          <c:yMode val="edge"/>
          <c:x val="0.351235358984294"/>
          <c:y val="0.0429285504263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80115041874"/>
          <c:y val="0.0689993139272763"/>
          <c:w val="0.961285130986797"/>
          <c:h val="0.792217975105361"/>
        </c:manualLayout>
      </c:layout>
      <c:lineChart>
        <c:grouping val="standard"/>
        <c:varyColors val="0"/>
        <c:ser>
          <c:idx val="0"/>
          <c:order val="0"/>
          <c:tx>
            <c:strRef>
              <c:f>'南志見小（～Ｈ３０）'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南志見小（～Ｈ３０）'!$B$3:$AJ$3</c:f>
              <c:numCache>
                <c:formatCode>General</c:formatCode>
                <c:ptCount val="35"/>
                <c:pt idx="0">
                  <c:v>222</c:v>
                </c:pt>
                <c:pt idx="1">
                  <c:v>195</c:v>
                </c:pt>
                <c:pt idx="2">
                  <c:v>201</c:v>
                </c:pt>
                <c:pt idx="3">
                  <c:v>226</c:v>
                </c:pt>
                <c:pt idx="4">
                  <c:v>179</c:v>
                </c:pt>
                <c:pt idx="5">
                  <c:v>175</c:v>
                </c:pt>
                <c:pt idx="6">
                  <c:v>169</c:v>
                </c:pt>
                <c:pt idx="7">
                  <c:v>149</c:v>
                </c:pt>
                <c:pt idx="8">
                  <c:v>115</c:v>
                </c:pt>
                <c:pt idx="9">
                  <c:v>114</c:v>
                </c:pt>
                <c:pt idx="10">
                  <c:v>111</c:v>
                </c:pt>
                <c:pt idx="11">
                  <c:v>102</c:v>
                </c:pt>
                <c:pt idx="12">
                  <c:v>199</c:v>
                </c:pt>
                <c:pt idx="13">
                  <c:v>150</c:v>
                </c:pt>
                <c:pt idx="14">
                  <c:v>120</c:v>
                </c:pt>
                <c:pt idx="15">
                  <c:v>119</c:v>
                </c:pt>
                <c:pt idx="16">
                  <c:v>111</c:v>
                </c:pt>
                <c:pt idx="17">
                  <c:v>101</c:v>
                </c:pt>
                <c:pt idx="18">
                  <c:v>70</c:v>
                </c:pt>
                <c:pt idx="19">
                  <c:v>52</c:v>
                </c:pt>
                <c:pt idx="20">
                  <c:v>85</c:v>
                </c:pt>
                <c:pt idx="21">
                  <c:v>90</c:v>
                </c:pt>
                <c:pt idx="22">
                  <c:v>119</c:v>
                </c:pt>
                <c:pt idx="23">
                  <c:v>57</c:v>
                </c:pt>
                <c:pt idx="24">
                  <c:v>130</c:v>
                </c:pt>
                <c:pt idx="25">
                  <c:v>104</c:v>
                </c:pt>
                <c:pt idx="26">
                  <c:v>114</c:v>
                </c:pt>
                <c:pt idx="27">
                  <c:v>118</c:v>
                </c:pt>
                <c:pt idx="28">
                  <c:v>57</c:v>
                </c:pt>
                <c:pt idx="29">
                  <c:v>97</c:v>
                </c:pt>
                <c:pt idx="30">
                  <c:v>31</c:v>
                </c:pt>
                <c:pt idx="31">
                  <c:v>56</c:v>
                </c:pt>
                <c:pt idx="32">
                  <c:v>44</c:v>
                </c:pt>
                <c:pt idx="33">
                  <c:v>109</c:v>
                </c:pt>
                <c:pt idx="34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志見小（～Ｈ３０）'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南志見小（～Ｈ３０）'!$B$4:$AJ$4</c:f>
              <c:numCache>
                <c:formatCode>General</c:formatCode>
                <c:ptCount val="35"/>
                <c:pt idx="0">
                  <c:v>62</c:v>
                </c:pt>
                <c:pt idx="1">
                  <c:v>114</c:v>
                </c:pt>
                <c:pt idx="2">
                  <c:v>135</c:v>
                </c:pt>
                <c:pt idx="3">
                  <c:v>163</c:v>
                </c:pt>
                <c:pt idx="4">
                  <c:v>55</c:v>
                </c:pt>
                <c:pt idx="5">
                  <c:v>64</c:v>
                </c:pt>
                <c:pt idx="6">
                  <c:v>73</c:v>
                </c:pt>
                <c:pt idx="7">
                  <c:v>91</c:v>
                </c:pt>
                <c:pt idx="8">
                  <c:v>93</c:v>
                </c:pt>
                <c:pt idx="9">
                  <c:v>80</c:v>
                </c:pt>
                <c:pt idx="10">
                  <c:v>60</c:v>
                </c:pt>
                <c:pt idx="11">
                  <c:v>57</c:v>
                </c:pt>
                <c:pt idx="12">
                  <c:v>81</c:v>
                </c:pt>
                <c:pt idx="13">
                  <c:v>46</c:v>
                </c:pt>
                <c:pt idx="14">
                  <c:v>32</c:v>
                </c:pt>
                <c:pt idx="15">
                  <c:v>41</c:v>
                </c:pt>
                <c:pt idx="16">
                  <c:v>86</c:v>
                </c:pt>
                <c:pt idx="17">
                  <c:v>81</c:v>
                </c:pt>
                <c:pt idx="18">
                  <c:v>83</c:v>
                </c:pt>
                <c:pt idx="19">
                  <c:v>80</c:v>
                </c:pt>
                <c:pt idx="20">
                  <c:v>119</c:v>
                </c:pt>
                <c:pt idx="21">
                  <c:v>136</c:v>
                </c:pt>
                <c:pt idx="22">
                  <c:v>143</c:v>
                </c:pt>
                <c:pt idx="23">
                  <c:v>64</c:v>
                </c:pt>
                <c:pt idx="24">
                  <c:v>99</c:v>
                </c:pt>
                <c:pt idx="25">
                  <c:v>70</c:v>
                </c:pt>
                <c:pt idx="26">
                  <c:v>89</c:v>
                </c:pt>
                <c:pt idx="27">
                  <c:v>106</c:v>
                </c:pt>
                <c:pt idx="28">
                  <c:v>69</c:v>
                </c:pt>
                <c:pt idx="29">
                  <c:v>75</c:v>
                </c:pt>
                <c:pt idx="30">
                  <c:v>48</c:v>
                </c:pt>
                <c:pt idx="31">
                  <c:v>60</c:v>
                </c:pt>
                <c:pt idx="32">
                  <c:v>80</c:v>
                </c:pt>
                <c:pt idx="33">
                  <c:v>115</c:v>
                </c:pt>
                <c:pt idx="34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南志見小（～Ｈ３０）'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南志見小（～Ｈ３０）'!$B$5:$AJ$5</c:f>
              <c:numCache>
                <c:formatCode>General</c:formatCode>
                <c:ptCount val="35"/>
                <c:pt idx="0">
                  <c:v>110</c:v>
                </c:pt>
                <c:pt idx="1">
                  <c:v>218</c:v>
                </c:pt>
                <c:pt idx="2">
                  <c:v>182</c:v>
                </c:pt>
                <c:pt idx="3">
                  <c:v>190</c:v>
                </c:pt>
                <c:pt idx="4">
                  <c:v>231</c:v>
                </c:pt>
                <c:pt idx="5">
                  <c:v>168</c:v>
                </c:pt>
                <c:pt idx="6">
                  <c:v>132</c:v>
                </c:pt>
                <c:pt idx="7">
                  <c:v>175</c:v>
                </c:pt>
                <c:pt idx="8">
                  <c:v>135</c:v>
                </c:pt>
                <c:pt idx="9">
                  <c:v>183</c:v>
                </c:pt>
                <c:pt idx="10">
                  <c:v>200</c:v>
                </c:pt>
                <c:pt idx="11">
                  <c:v>164</c:v>
                </c:pt>
                <c:pt idx="12">
                  <c:v>248</c:v>
                </c:pt>
                <c:pt idx="13">
                  <c:v>182</c:v>
                </c:pt>
                <c:pt idx="14">
                  <c:v>178</c:v>
                </c:pt>
                <c:pt idx="15">
                  <c:v>138</c:v>
                </c:pt>
                <c:pt idx="16">
                  <c:v>171</c:v>
                </c:pt>
                <c:pt idx="17">
                  <c:v>145</c:v>
                </c:pt>
                <c:pt idx="18">
                  <c:v>183</c:v>
                </c:pt>
                <c:pt idx="19">
                  <c:v>160</c:v>
                </c:pt>
                <c:pt idx="20">
                  <c:v>179</c:v>
                </c:pt>
                <c:pt idx="21">
                  <c:v>184</c:v>
                </c:pt>
                <c:pt idx="22">
                  <c:v>157</c:v>
                </c:pt>
                <c:pt idx="23">
                  <c:v>173</c:v>
                </c:pt>
                <c:pt idx="24">
                  <c:v>244</c:v>
                </c:pt>
                <c:pt idx="25">
                  <c:v>169</c:v>
                </c:pt>
                <c:pt idx="26">
                  <c:v>258</c:v>
                </c:pt>
                <c:pt idx="27">
                  <c:v>269</c:v>
                </c:pt>
                <c:pt idx="28">
                  <c:v>149</c:v>
                </c:pt>
                <c:pt idx="29">
                  <c:v>126</c:v>
                </c:pt>
                <c:pt idx="30">
                  <c:v>91</c:v>
                </c:pt>
                <c:pt idx="31">
                  <c:v>96</c:v>
                </c:pt>
                <c:pt idx="32">
                  <c:v>132</c:v>
                </c:pt>
                <c:pt idx="33">
                  <c:v>123</c:v>
                </c:pt>
                <c:pt idx="34">
                  <c:v>1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南志見小（～Ｈ３０）'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2:$AJ$2</c:f>
              <c:strCache>
                <c:ptCount val="35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</c:strCache>
            </c:strRef>
          </c:cat>
          <c:val>
            <c:numRef>
              <c:f>'南志見小（～Ｈ３０）'!$B$6:$AJ$6</c:f>
              <c:numCache>
                <c:formatCode>General</c:formatCode>
                <c:ptCount val="35"/>
                <c:pt idx="20">
                  <c:v>42</c:v>
                </c:pt>
                <c:pt idx="21">
                  <c:v>49</c:v>
                </c:pt>
                <c:pt idx="22">
                  <c:v>52</c:v>
                </c:pt>
                <c:pt idx="23">
                  <c:v>47</c:v>
                </c:pt>
                <c:pt idx="24">
                  <c:v>44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38</c:v>
                </c:pt>
                <c:pt idx="29">
                  <c:v>30</c:v>
                </c:pt>
                <c:pt idx="30">
                  <c:v>26</c:v>
                </c:pt>
                <c:pt idx="31">
                  <c:v>31</c:v>
                </c:pt>
                <c:pt idx="32">
                  <c:v>34</c:v>
                </c:pt>
                <c:pt idx="33">
                  <c:v>36</c:v>
                </c:pt>
                <c:pt idx="3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0371"/>
        <c:axId val="30129385"/>
      </c:lineChart>
      <c:catAx>
        <c:axId val="86000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29385"/>
        <c:crossesAt val="0"/>
        <c:auto val="1"/>
        <c:lblAlgn val="ctr"/>
        <c:lblOffset val="100"/>
        <c:noMultiLvlLbl val="0"/>
      </c:catAx>
      <c:valAx>
        <c:axId val="30129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7417816588681"/>
              <c:y val="0.0392041556404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03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502428992937"/>
          <c:y val="0.0243065764971087"/>
          <c:w val="0.11143563913808"/>
          <c:h val="0.207487993727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南志見小学校（東山小含）の成鳥確認数等</a:t>
            </a:r>
          </a:p>
        </c:rich>
      </c:tx>
      <c:layout>
        <c:manualLayout>
          <c:xMode val="edge"/>
          <c:yMode val="edge"/>
          <c:x val="0.33236122535457"/>
          <c:y val="0.016044489900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73070116404"/>
          <c:y val="0.0498593710048581"/>
          <c:w val="0.967596400707894"/>
          <c:h val="0.87030171311685"/>
        </c:manualLayout>
      </c:layout>
      <c:lineChart>
        <c:grouping val="standard"/>
        <c:varyColors val="0"/>
        <c:ser>
          <c:idx val="0"/>
          <c:order val="0"/>
          <c:tx>
            <c:strRef>
              <c:f>'南志見小（～Ｈ３０）'!$A$4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南志見小（～Ｈ３０）'!$B$41:$AV$41</c:f>
              <c:numCache>
                <c:formatCode>General</c:formatCode>
                <c:ptCount val="47"/>
                <c:pt idx="0">
                  <c:v>338</c:v>
                </c:pt>
                <c:pt idx="1">
                  <c:v>258</c:v>
                </c:pt>
                <c:pt idx="2">
                  <c:v>235</c:v>
                </c:pt>
                <c:pt idx="3">
                  <c:v>251</c:v>
                </c:pt>
                <c:pt idx="4">
                  <c:v>211</c:v>
                </c:pt>
                <c:pt idx="5">
                  <c:v>215</c:v>
                </c:pt>
                <c:pt idx="6">
                  <c:v>198</c:v>
                </c:pt>
                <c:pt idx="7">
                  <c:v>179</c:v>
                </c:pt>
                <c:pt idx="8">
                  <c:v>145</c:v>
                </c:pt>
                <c:pt idx="9">
                  <c:v>136</c:v>
                </c:pt>
                <c:pt idx="10">
                  <c:v>121</c:v>
                </c:pt>
                <c:pt idx="11">
                  <c:v>102</c:v>
                </c:pt>
                <c:pt idx="12">
                  <c:v>199</c:v>
                </c:pt>
                <c:pt idx="13">
                  <c:v>150</c:v>
                </c:pt>
                <c:pt idx="14">
                  <c:v>120</c:v>
                </c:pt>
                <c:pt idx="15">
                  <c:v>119</c:v>
                </c:pt>
                <c:pt idx="16">
                  <c:v>111</c:v>
                </c:pt>
                <c:pt idx="17">
                  <c:v>101</c:v>
                </c:pt>
                <c:pt idx="18">
                  <c:v>70</c:v>
                </c:pt>
                <c:pt idx="19">
                  <c:v>52</c:v>
                </c:pt>
                <c:pt idx="20">
                  <c:v>85</c:v>
                </c:pt>
                <c:pt idx="21">
                  <c:v>90</c:v>
                </c:pt>
                <c:pt idx="22">
                  <c:v>119</c:v>
                </c:pt>
                <c:pt idx="23">
                  <c:v>57</c:v>
                </c:pt>
                <c:pt idx="24">
                  <c:v>130</c:v>
                </c:pt>
                <c:pt idx="25">
                  <c:v>104</c:v>
                </c:pt>
                <c:pt idx="26">
                  <c:v>114</c:v>
                </c:pt>
                <c:pt idx="27">
                  <c:v>118</c:v>
                </c:pt>
                <c:pt idx="28">
                  <c:v>57</c:v>
                </c:pt>
                <c:pt idx="29">
                  <c:v>97</c:v>
                </c:pt>
                <c:pt idx="30">
                  <c:v>31</c:v>
                </c:pt>
                <c:pt idx="31">
                  <c:v>56</c:v>
                </c:pt>
                <c:pt idx="32">
                  <c:v>44</c:v>
                </c:pt>
                <c:pt idx="33">
                  <c:v>109</c:v>
                </c:pt>
                <c:pt idx="34">
                  <c:v>73</c:v>
                </c:pt>
                <c:pt idx="35">
                  <c:v>60</c:v>
                </c:pt>
                <c:pt idx="36">
                  <c:v>74</c:v>
                </c:pt>
                <c:pt idx="37">
                  <c:v>71</c:v>
                </c:pt>
                <c:pt idx="38">
                  <c:v>22</c:v>
                </c:pt>
                <c:pt idx="39">
                  <c:v>54</c:v>
                </c:pt>
                <c:pt idx="40">
                  <c:v>31</c:v>
                </c:pt>
                <c:pt idx="41">
                  <c:v>43</c:v>
                </c:pt>
                <c:pt idx="42">
                  <c:v>33</c:v>
                </c:pt>
                <c:pt idx="43">
                  <c:v>15</c:v>
                </c:pt>
                <c:pt idx="44">
                  <c:v>23</c:v>
                </c:pt>
                <c:pt idx="45">
                  <c:v>14</c:v>
                </c:pt>
                <c:pt idx="46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志見小（～Ｈ３０）'!$A$4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南志見小（～Ｈ３０）'!$B$42:$AV$42</c:f>
              <c:numCache>
                <c:formatCode>General</c:formatCode>
                <c:ptCount val="47"/>
                <c:pt idx="0">
                  <c:v>92</c:v>
                </c:pt>
                <c:pt idx="1">
                  <c:v>131</c:v>
                </c:pt>
                <c:pt idx="2">
                  <c:v>148</c:v>
                </c:pt>
                <c:pt idx="3">
                  <c:v>174</c:v>
                </c:pt>
                <c:pt idx="4">
                  <c:v>64</c:v>
                </c:pt>
                <c:pt idx="5">
                  <c:v>85</c:v>
                </c:pt>
                <c:pt idx="6">
                  <c:v>95</c:v>
                </c:pt>
                <c:pt idx="7">
                  <c:v>108</c:v>
                </c:pt>
                <c:pt idx="8">
                  <c:v>104</c:v>
                </c:pt>
                <c:pt idx="9">
                  <c:v>87</c:v>
                </c:pt>
                <c:pt idx="10">
                  <c:v>62</c:v>
                </c:pt>
                <c:pt idx="11">
                  <c:v>57</c:v>
                </c:pt>
                <c:pt idx="12">
                  <c:v>81</c:v>
                </c:pt>
                <c:pt idx="13">
                  <c:v>46</c:v>
                </c:pt>
                <c:pt idx="14">
                  <c:v>32</c:v>
                </c:pt>
                <c:pt idx="15">
                  <c:v>41</c:v>
                </c:pt>
                <c:pt idx="16">
                  <c:v>86</c:v>
                </c:pt>
                <c:pt idx="17">
                  <c:v>81</c:v>
                </c:pt>
                <c:pt idx="18">
                  <c:v>83</c:v>
                </c:pt>
                <c:pt idx="19">
                  <c:v>80</c:v>
                </c:pt>
                <c:pt idx="20">
                  <c:v>119</c:v>
                </c:pt>
                <c:pt idx="21">
                  <c:v>136</c:v>
                </c:pt>
                <c:pt idx="22">
                  <c:v>143</c:v>
                </c:pt>
                <c:pt idx="23">
                  <c:v>64</c:v>
                </c:pt>
                <c:pt idx="24">
                  <c:v>99</c:v>
                </c:pt>
                <c:pt idx="25">
                  <c:v>70</c:v>
                </c:pt>
                <c:pt idx="26">
                  <c:v>89</c:v>
                </c:pt>
                <c:pt idx="27">
                  <c:v>106</c:v>
                </c:pt>
                <c:pt idx="28">
                  <c:v>69</c:v>
                </c:pt>
                <c:pt idx="29">
                  <c:v>75</c:v>
                </c:pt>
                <c:pt idx="30">
                  <c:v>48</c:v>
                </c:pt>
                <c:pt idx="31">
                  <c:v>60</c:v>
                </c:pt>
                <c:pt idx="32">
                  <c:v>80</c:v>
                </c:pt>
                <c:pt idx="33">
                  <c:v>115</c:v>
                </c:pt>
                <c:pt idx="34">
                  <c:v>66</c:v>
                </c:pt>
                <c:pt idx="35">
                  <c:v>46</c:v>
                </c:pt>
                <c:pt idx="36">
                  <c:v>73</c:v>
                </c:pt>
                <c:pt idx="37">
                  <c:v>45</c:v>
                </c:pt>
                <c:pt idx="38">
                  <c:v>20</c:v>
                </c:pt>
                <c:pt idx="39">
                  <c:v>28</c:v>
                </c:pt>
                <c:pt idx="40">
                  <c:v>20</c:v>
                </c:pt>
                <c:pt idx="41">
                  <c:v>32</c:v>
                </c:pt>
                <c:pt idx="42">
                  <c:v>40</c:v>
                </c:pt>
                <c:pt idx="43">
                  <c:v>28</c:v>
                </c:pt>
                <c:pt idx="44">
                  <c:v>25</c:v>
                </c:pt>
                <c:pt idx="45">
                  <c:v>16</c:v>
                </c:pt>
                <c:pt idx="46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南志見小（～Ｈ３０）'!$A$4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南志見小（～Ｈ３０）'!$B$43:$AV$43</c:f>
              <c:numCache>
                <c:formatCode>General</c:formatCode>
                <c:ptCount val="47"/>
                <c:pt idx="0">
                  <c:v>131</c:v>
                </c:pt>
                <c:pt idx="1">
                  <c:v>225</c:v>
                </c:pt>
                <c:pt idx="2">
                  <c:v>226</c:v>
                </c:pt>
                <c:pt idx="3">
                  <c:v>195</c:v>
                </c:pt>
                <c:pt idx="4">
                  <c:v>264</c:v>
                </c:pt>
                <c:pt idx="5">
                  <c:v>205</c:v>
                </c:pt>
                <c:pt idx="6">
                  <c:v>166</c:v>
                </c:pt>
                <c:pt idx="7">
                  <c:v>211</c:v>
                </c:pt>
                <c:pt idx="8">
                  <c:v>168</c:v>
                </c:pt>
                <c:pt idx="9">
                  <c:v>202</c:v>
                </c:pt>
                <c:pt idx="10">
                  <c:v>208</c:v>
                </c:pt>
                <c:pt idx="11">
                  <c:v>164</c:v>
                </c:pt>
                <c:pt idx="12">
                  <c:v>248</c:v>
                </c:pt>
                <c:pt idx="13">
                  <c:v>182</c:v>
                </c:pt>
                <c:pt idx="14">
                  <c:v>178</c:v>
                </c:pt>
                <c:pt idx="15">
                  <c:v>138</c:v>
                </c:pt>
                <c:pt idx="16">
                  <c:v>171</c:v>
                </c:pt>
                <c:pt idx="17">
                  <c:v>145</c:v>
                </c:pt>
                <c:pt idx="18">
                  <c:v>183</c:v>
                </c:pt>
                <c:pt idx="19">
                  <c:v>160</c:v>
                </c:pt>
                <c:pt idx="20">
                  <c:v>179</c:v>
                </c:pt>
                <c:pt idx="21">
                  <c:v>184</c:v>
                </c:pt>
                <c:pt idx="22">
                  <c:v>157</c:v>
                </c:pt>
                <c:pt idx="23">
                  <c:v>173</c:v>
                </c:pt>
                <c:pt idx="24">
                  <c:v>244</c:v>
                </c:pt>
                <c:pt idx="25">
                  <c:v>169</c:v>
                </c:pt>
                <c:pt idx="26">
                  <c:v>258</c:v>
                </c:pt>
                <c:pt idx="27">
                  <c:v>269</c:v>
                </c:pt>
                <c:pt idx="28">
                  <c:v>149</c:v>
                </c:pt>
                <c:pt idx="29">
                  <c:v>126</c:v>
                </c:pt>
                <c:pt idx="30">
                  <c:v>91</c:v>
                </c:pt>
                <c:pt idx="31">
                  <c:v>96</c:v>
                </c:pt>
                <c:pt idx="32">
                  <c:v>132</c:v>
                </c:pt>
                <c:pt idx="33">
                  <c:v>123</c:v>
                </c:pt>
                <c:pt idx="34">
                  <c:v>183</c:v>
                </c:pt>
                <c:pt idx="35">
                  <c:v>103</c:v>
                </c:pt>
                <c:pt idx="36">
                  <c:v>111</c:v>
                </c:pt>
                <c:pt idx="37">
                  <c:v>75</c:v>
                </c:pt>
                <c:pt idx="38">
                  <c:v>104</c:v>
                </c:pt>
                <c:pt idx="39">
                  <c:v>111</c:v>
                </c:pt>
                <c:pt idx="40">
                  <c:v>72</c:v>
                </c:pt>
                <c:pt idx="41">
                  <c:v>55</c:v>
                </c:pt>
                <c:pt idx="42">
                  <c:v>73</c:v>
                </c:pt>
                <c:pt idx="43">
                  <c:v>40</c:v>
                </c:pt>
                <c:pt idx="44">
                  <c:v>58</c:v>
                </c:pt>
                <c:pt idx="45">
                  <c:v>20</c:v>
                </c:pt>
                <c:pt idx="46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南志見小（～Ｈ３０）'!$A$4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志見小（～Ｈ３０）'!$B$40:$AV$40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'南志見小（～Ｈ３０）'!$B$44:$AV$44</c:f>
              <c:numCache>
                <c:formatCode>General</c:formatCode>
                <c:ptCount val="47"/>
                <c:pt idx="20">
                  <c:v>42</c:v>
                </c:pt>
                <c:pt idx="21">
                  <c:v>49</c:v>
                </c:pt>
                <c:pt idx="22">
                  <c:v>52</c:v>
                </c:pt>
                <c:pt idx="23">
                  <c:v>47</c:v>
                </c:pt>
                <c:pt idx="24">
                  <c:v>44</c:v>
                </c:pt>
                <c:pt idx="25">
                  <c:v>48</c:v>
                </c:pt>
                <c:pt idx="26">
                  <c:v>51</c:v>
                </c:pt>
                <c:pt idx="27">
                  <c:v>47</c:v>
                </c:pt>
                <c:pt idx="28">
                  <c:v>38</c:v>
                </c:pt>
                <c:pt idx="29">
                  <c:v>30</c:v>
                </c:pt>
                <c:pt idx="30">
                  <c:v>26</c:v>
                </c:pt>
                <c:pt idx="31">
                  <c:v>31</c:v>
                </c:pt>
                <c:pt idx="32">
                  <c:v>34</c:v>
                </c:pt>
                <c:pt idx="33">
                  <c:v>36</c:v>
                </c:pt>
                <c:pt idx="34">
                  <c:v>33</c:v>
                </c:pt>
                <c:pt idx="35">
                  <c:v>26</c:v>
                </c:pt>
                <c:pt idx="36">
                  <c:v>22</c:v>
                </c:pt>
                <c:pt idx="37">
                  <c:v>24</c:v>
                </c:pt>
                <c:pt idx="38">
                  <c:v>24</c:v>
                </c:pt>
                <c:pt idx="39">
                  <c:v>23</c:v>
                </c:pt>
                <c:pt idx="40">
                  <c:v>22</c:v>
                </c:pt>
                <c:pt idx="41">
                  <c:v>22</c:v>
                </c:pt>
                <c:pt idx="42">
                  <c:v>19</c:v>
                </c:pt>
                <c:pt idx="43">
                  <c:v>12</c:v>
                </c:pt>
                <c:pt idx="44">
                  <c:v>7</c:v>
                </c:pt>
                <c:pt idx="45">
                  <c:v>10</c:v>
                </c:pt>
                <c:pt idx="4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20693"/>
        <c:axId val="10136109"/>
      </c:lineChart>
      <c:catAx>
        <c:axId val="25320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6109"/>
        <c:crossesAt val="0"/>
        <c:auto val="1"/>
        <c:lblAlgn val="ctr"/>
        <c:lblOffset val="100"/>
        <c:noMultiLvlLbl val="0"/>
      </c:catAx>
      <c:valAx>
        <c:axId val="1013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6338393279992"/>
              <c:y val="0.023267706468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06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176051247539"/>
          <c:y val="0.015724878547686"/>
          <c:w val="0.0923253321368927"/>
          <c:h val="0.135323446688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8</xdr:row>
      <xdr:rowOff>156960</xdr:rowOff>
    </xdr:from>
    <xdr:to>
      <xdr:col>33</xdr:col>
      <xdr:colOff>40320</xdr:colOff>
      <xdr:row>63</xdr:row>
      <xdr:rowOff>61560</xdr:rowOff>
    </xdr:to>
    <xdr:graphicFrame>
      <xdr:nvGraphicFramePr>
        <xdr:cNvPr id="0" name="グラフ 1"/>
        <xdr:cNvGraphicFramePr/>
      </xdr:nvGraphicFramePr>
      <xdr:xfrm>
        <a:off x="32040" y="6452280"/>
        <a:ext cx="133642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1680</xdr:colOff>
      <xdr:row>9</xdr:row>
      <xdr:rowOff>47880</xdr:rowOff>
    </xdr:from>
    <xdr:to>
      <xdr:col>28</xdr:col>
      <xdr:colOff>96120</xdr:colOff>
      <xdr:row>37</xdr:row>
      <xdr:rowOff>74880</xdr:rowOff>
    </xdr:to>
    <xdr:sp>
      <xdr:nvSpPr>
        <xdr:cNvPr id="1" name="AutoShape 2"/>
        <xdr:cNvSpPr/>
      </xdr:nvSpPr>
      <xdr:spPr>
        <a:xfrm>
          <a:off x="11263680" y="1543320"/>
          <a:ext cx="423720" cy="4663080"/>
        </a:xfrm>
        <a:custGeom>
          <a:avLst/>
          <a:gdLst>
            <a:gd name="textAreaLeft" fmla="*/ 0 w 423720"/>
            <a:gd name="textAreaRight" fmla="*/ 153000 w 423720"/>
            <a:gd name="textAreaTop" fmla="*/ 121320 h 4663080"/>
            <a:gd name="textAreaBottom" fmla="*/ 4541760 h 466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240</xdr:colOff>
      <xdr:row>83</xdr:row>
      <xdr:rowOff>0</xdr:rowOff>
    </xdr:from>
    <xdr:to>
      <xdr:col>38</xdr:col>
      <xdr:colOff>360</xdr:colOff>
      <xdr:row>107</xdr:row>
      <xdr:rowOff>61560</xdr:rowOff>
    </xdr:to>
    <xdr:graphicFrame>
      <xdr:nvGraphicFramePr>
        <xdr:cNvPr id="2" name="グラフ 3"/>
        <xdr:cNvGraphicFramePr/>
      </xdr:nvGraphicFramePr>
      <xdr:xfrm>
        <a:off x="399240" y="13722840"/>
        <a:ext cx="14754240" cy="39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8</xdr:row>
      <xdr:rowOff>156960</xdr:rowOff>
    </xdr:from>
    <xdr:to>
      <xdr:col>33</xdr:col>
      <xdr:colOff>40320</xdr:colOff>
      <xdr:row>63</xdr:row>
      <xdr:rowOff>61560</xdr:rowOff>
    </xdr:to>
    <xdr:graphicFrame>
      <xdr:nvGraphicFramePr>
        <xdr:cNvPr id="3" name="グラフ 1"/>
        <xdr:cNvGraphicFramePr/>
      </xdr:nvGraphicFramePr>
      <xdr:xfrm>
        <a:off x="32040" y="6452280"/>
        <a:ext cx="133642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31680</xdr:colOff>
      <xdr:row>9</xdr:row>
      <xdr:rowOff>47880</xdr:rowOff>
    </xdr:from>
    <xdr:to>
      <xdr:col>28</xdr:col>
      <xdr:colOff>96120</xdr:colOff>
      <xdr:row>37</xdr:row>
      <xdr:rowOff>74880</xdr:rowOff>
    </xdr:to>
    <xdr:sp>
      <xdr:nvSpPr>
        <xdr:cNvPr id="4" name="AutoShape 2"/>
        <xdr:cNvSpPr/>
      </xdr:nvSpPr>
      <xdr:spPr>
        <a:xfrm>
          <a:off x="11263680" y="1543320"/>
          <a:ext cx="423720" cy="4663080"/>
        </a:xfrm>
        <a:custGeom>
          <a:avLst/>
          <a:gdLst>
            <a:gd name="textAreaLeft" fmla="*/ 0 w 423720"/>
            <a:gd name="textAreaRight" fmla="*/ 153000 w 423720"/>
            <a:gd name="textAreaTop" fmla="*/ 121320 h 4663080"/>
            <a:gd name="textAreaBottom" fmla="*/ 4541760 h 466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32</xdr:col>
      <xdr:colOff>120240</xdr:colOff>
      <xdr:row>97</xdr:row>
      <xdr:rowOff>61560</xdr:rowOff>
    </xdr:to>
    <xdr:graphicFrame>
      <xdr:nvGraphicFramePr>
        <xdr:cNvPr id="5" name="グラフ 3"/>
        <xdr:cNvGraphicFramePr/>
      </xdr:nvGraphicFramePr>
      <xdr:xfrm>
        <a:off x="0" y="12043440"/>
        <a:ext cx="13149000" cy="39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56960</xdr:rowOff>
    </xdr:from>
    <xdr:to>
      <xdr:col>29</xdr:col>
      <xdr:colOff>128160</xdr:colOff>
      <xdr:row>37</xdr:row>
      <xdr:rowOff>61560</xdr:rowOff>
    </xdr:to>
    <xdr:graphicFrame>
      <xdr:nvGraphicFramePr>
        <xdr:cNvPr id="6" name="グラフ 1"/>
        <xdr:cNvGraphicFramePr/>
      </xdr:nvGraphicFramePr>
      <xdr:xfrm>
        <a:off x="0" y="2464560"/>
        <a:ext cx="12078720" cy="36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7</xdr:row>
      <xdr:rowOff>0</xdr:rowOff>
    </xdr:from>
    <xdr:to>
      <xdr:col>34</xdr:col>
      <xdr:colOff>359280</xdr:colOff>
      <xdr:row>81</xdr:row>
      <xdr:rowOff>61560</xdr:rowOff>
    </xdr:to>
    <xdr:graphicFrame>
      <xdr:nvGraphicFramePr>
        <xdr:cNvPr id="7" name="グラフ 2"/>
        <xdr:cNvGraphicFramePr/>
      </xdr:nvGraphicFramePr>
      <xdr:xfrm>
        <a:off x="0" y="7728120"/>
        <a:ext cx="14442480" cy="56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82</xdr:row>
      <xdr:rowOff>0</xdr:rowOff>
    </xdr:from>
    <xdr:to>
      <xdr:col>20</xdr:col>
      <xdr:colOff>240120</xdr:colOff>
      <xdr:row>140</xdr:row>
      <xdr:rowOff>109440</xdr:rowOff>
    </xdr:to>
    <xdr:pic>
      <xdr:nvPicPr>
        <xdr:cNvPr id="8" name="図 1" descr=""/>
        <xdr:cNvPicPr/>
      </xdr:nvPicPr>
      <xdr:blipFill>
        <a:blip r:embed="rId3"/>
        <a:stretch/>
      </xdr:blipFill>
      <xdr:spPr>
        <a:xfrm>
          <a:off x="1495440" y="13461840"/>
          <a:ext cx="7460640" cy="9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8"/>
  <sheetViews>
    <sheetView showFormulas="false" showGridLines="true" showRowColHeaders="true" showZeros="true" rightToLeft="false" tabSelected="true" showOutlineSymbols="true" defaultGridColor="true" view="pageBreakPreview" topLeftCell="R74" colorId="64" zoomScale="100" zoomScaleNormal="100" zoomScalePageLayoutView="100" workbookViewId="0">
      <selection pane="topLeft" activeCell="AN93" activeCellId="0" sqref="AN9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09"/>
    <col collapsed="false" customWidth="true" hidden="false" outlineLevel="0" max="38" min="34" style="0" width="4.49"/>
    <col collapsed="false" customWidth="true" hidden="false" outlineLevel="0" max="39" min="39" style="0" width="4.19"/>
    <col collapsed="false" customWidth="true" hidden="false" outlineLevel="0" max="40" min="40" style="0" width="9.39"/>
    <col collapsed="false" customWidth="true" hidden="false" outlineLevel="0" max="42" min="41" style="0" width="4.59"/>
    <col collapsed="false" customWidth="true" hidden="false" outlineLevel="0" max="44" min="43" style="0" width="5.59"/>
    <col collapsed="false" customWidth="true" hidden="false" outlineLevel="0" max="48" min="45" style="0" width="4.59"/>
    <col collapsed="false" customWidth="true" hidden="false" outlineLevel="0" max="50" min="50" style="0" width="4.49"/>
  </cols>
  <sheetData>
    <row r="1" customFormat="false" ht="13.45" hidden="false" customHeight="false" outlineLevel="0" collapsed="false"/>
    <row r="2" s="5" customFormat="true" ht="13.4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2" t="n">
        <v>18</v>
      </c>
    </row>
    <row r="3" s="5" customFormat="true" ht="12.9" hidden="false" customHeight="false" outlineLevel="0" collapsed="false">
      <c r="A3" s="6" t="s">
        <v>3</v>
      </c>
      <c r="B3" s="7" t="n">
        <v>192</v>
      </c>
      <c r="C3" s="7" t="n">
        <v>237</v>
      </c>
      <c r="D3" s="7" t="n">
        <v>161</v>
      </c>
      <c r="E3" s="7" t="n">
        <v>219</v>
      </c>
      <c r="F3" s="7" t="n">
        <v>176</v>
      </c>
      <c r="G3" s="7" t="n">
        <v>179</v>
      </c>
      <c r="H3" s="7" t="n">
        <v>257</v>
      </c>
      <c r="I3" s="7" t="n">
        <v>105</v>
      </c>
      <c r="J3" s="7" t="n">
        <v>206</v>
      </c>
      <c r="K3" s="7" t="n">
        <v>118</v>
      </c>
      <c r="L3" s="7" t="n">
        <v>135</v>
      </c>
      <c r="M3" s="7" t="n">
        <v>127</v>
      </c>
      <c r="N3" s="7" t="n">
        <v>124</v>
      </c>
      <c r="O3" s="7" t="n">
        <v>121</v>
      </c>
      <c r="P3" s="7" t="n">
        <v>99</v>
      </c>
      <c r="Q3" s="7" t="n">
        <v>141</v>
      </c>
      <c r="R3" s="7" t="n">
        <v>102</v>
      </c>
      <c r="S3" s="7" t="n">
        <v>131</v>
      </c>
      <c r="T3" s="7" t="n">
        <v>83</v>
      </c>
      <c r="U3" s="7" t="n">
        <v>116</v>
      </c>
      <c r="V3" s="7" t="n">
        <v>75</v>
      </c>
      <c r="W3" s="7" t="n">
        <v>93</v>
      </c>
      <c r="X3" s="7" t="n">
        <v>144</v>
      </c>
      <c r="Y3" s="7" t="n">
        <v>184</v>
      </c>
      <c r="Z3" s="7" t="n">
        <v>159</v>
      </c>
      <c r="AA3" s="7" t="n">
        <v>212</v>
      </c>
      <c r="AB3" s="7" t="n">
        <v>119</v>
      </c>
      <c r="AC3" s="7" t="n">
        <v>137</v>
      </c>
      <c r="AD3" s="7" t="n">
        <v>93</v>
      </c>
      <c r="AE3" s="7" t="n">
        <v>79</v>
      </c>
      <c r="AF3" s="8" t="n">
        <v>167</v>
      </c>
      <c r="AG3" s="9" t="n">
        <v>284</v>
      </c>
      <c r="AH3" s="9" t="n">
        <v>241</v>
      </c>
      <c r="AI3" s="10" t="n">
        <v>168</v>
      </c>
      <c r="AJ3" s="11" t="n">
        <v>108</v>
      </c>
    </row>
    <row r="4" s="5" customFormat="true" ht="12.9" hidden="false" customHeight="false" outlineLevel="0" collapsed="false">
      <c r="A4" s="6" t="s">
        <v>4</v>
      </c>
      <c r="B4" s="7" t="n">
        <v>65</v>
      </c>
      <c r="C4" s="7" t="n">
        <v>99</v>
      </c>
      <c r="D4" s="7" t="n">
        <v>63</v>
      </c>
      <c r="E4" s="7" t="n">
        <v>93</v>
      </c>
      <c r="F4" s="7" t="n">
        <v>56</v>
      </c>
      <c r="G4" s="7" t="n">
        <v>95</v>
      </c>
      <c r="H4" s="7" t="n">
        <v>121</v>
      </c>
      <c r="I4" s="7" t="n">
        <v>45</v>
      </c>
      <c r="J4" s="7" t="n">
        <v>50</v>
      </c>
      <c r="K4" s="7" t="n">
        <v>100</v>
      </c>
      <c r="L4" s="7" t="n">
        <v>64</v>
      </c>
      <c r="M4" s="7" t="n">
        <v>94</v>
      </c>
      <c r="N4" s="7" t="n">
        <v>33</v>
      </c>
      <c r="O4" s="7" t="n">
        <v>79</v>
      </c>
      <c r="P4" s="7" t="n">
        <v>68</v>
      </c>
      <c r="Q4" s="7" t="n">
        <v>44</v>
      </c>
      <c r="R4" s="7" t="n">
        <v>40</v>
      </c>
      <c r="S4" s="7" t="n">
        <v>141</v>
      </c>
      <c r="T4" s="7" t="n">
        <v>114</v>
      </c>
      <c r="U4" s="7" t="n">
        <v>120</v>
      </c>
      <c r="V4" s="7" t="n">
        <v>24</v>
      </c>
      <c r="W4" s="7" t="n">
        <v>114</v>
      </c>
      <c r="X4" s="7" t="n">
        <v>131</v>
      </c>
      <c r="Y4" s="7" t="n">
        <v>165</v>
      </c>
      <c r="Z4" s="7" t="n">
        <v>163</v>
      </c>
      <c r="AA4" s="7" t="n">
        <v>198</v>
      </c>
      <c r="AB4" s="7" t="n">
        <v>135</v>
      </c>
      <c r="AC4" s="7" t="n">
        <v>104</v>
      </c>
      <c r="AD4" s="7" t="n">
        <v>87</v>
      </c>
      <c r="AE4" s="7" t="n">
        <v>86</v>
      </c>
      <c r="AF4" s="8" t="n">
        <v>125</v>
      </c>
      <c r="AG4" s="12" t="n">
        <v>218</v>
      </c>
      <c r="AH4" s="12" t="n">
        <v>161</v>
      </c>
      <c r="AI4" s="8" t="n">
        <v>113</v>
      </c>
      <c r="AJ4" s="7" t="n">
        <v>116</v>
      </c>
    </row>
    <row r="5" s="5" customFormat="true" ht="12.9" hidden="false" customHeight="false" outlineLevel="0" collapsed="false">
      <c r="A5" s="6" t="s">
        <v>5</v>
      </c>
      <c r="B5" s="7" t="n">
        <v>172</v>
      </c>
      <c r="C5" s="7" t="n">
        <v>214</v>
      </c>
      <c r="D5" s="7" t="n">
        <v>79</v>
      </c>
      <c r="E5" s="7" t="n">
        <v>220</v>
      </c>
      <c r="F5" s="7" t="n">
        <v>222</v>
      </c>
      <c r="G5" s="7" t="n">
        <v>248</v>
      </c>
      <c r="H5" s="7" t="n">
        <v>231</v>
      </c>
      <c r="I5" s="7" t="n">
        <v>194</v>
      </c>
      <c r="J5" s="7" t="n">
        <v>78</v>
      </c>
      <c r="K5" s="7" t="n">
        <v>210</v>
      </c>
      <c r="L5" s="7" t="n">
        <v>169</v>
      </c>
      <c r="M5" s="7" t="n">
        <v>200</v>
      </c>
      <c r="N5" s="7" t="n">
        <v>261</v>
      </c>
      <c r="O5" s="7" t="n">
        <v>266</v>
      </c>
      <c r="P5" s="7" t="n">
        <v>276</v>
      </c>
      <c r="Q5" s="7" t="n">
        <v>293</v>
      </c>
      <c r="R5" s="7" t="n">
        <v>254</v>
      </c>
      <c r="S5" s="7" t="n">
        <v>234</v>
      </c>
      <c r="T5" s="7" t="n">
        <v>275</v>
      </c>
      <c r="U5" s="7" t="n">
        <v>217</v>
      </c>
      <c r="V5" s="7" t="n">
        <v>231</v>
      </c>
      <c r="W5" s="7" t="n">
        <v>60</v>
      </c>
      <c r="X5" s="7" t="n">
        <v>312</v>
      </c>
      <c r="Y5" s="7" t="n">
        <v>305</v>
      </c>
      <c r="Z5" s="7" t="n">
        <v>315</v>
      </c>
      <c r="AA5" s="7" t="n">
        <v>509</v>
      </c>
      <c r="AB5" s="7" t="n">
        <v>395</v>
      </c>
      <c r="AC5" s="7" t="n">
        <v>471</v>
      </c>
      <c r="AD5" s="7" t="n">
        <v>326</v>
      </c>
      <c r="AE5" s="7" t="n">
        <v>318</v>
      </c>
      <c r="AF5" s="8" t="n">
        <v>415</v>
      </c>
      <c r="AG5" s="12" t="n">
        <v>320</v>
      </c>
      <c r="AH5" s="12" t="n">
        <v>253</v>
      </c>
      <c r="AI5" s="8" t="n">
        <v>231</v>
      </c>
      <c r="AJ5" s="7" t="n">
        <v>199</v>
      </c>
    </row>
    <row r="6" s="5" customFormat="true" ht="12.9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4</v>
      </c>
      <c r="W6" s="7" t="n">
        <v>45</v>
      </c>
      <c r="X6" s="7" t="n">
        <v>47</v>
      </c>
      <c r="Y6" s="7" t="n">
        <v>51</v>
      </c>
      <c r="Z6" s="7" t="n">
        <v>46</v>
      </c>
      <c r="AA6" s="7" t="n">
        <v>84</v>
      </c>
      <c r="AB6" s="7" t="n">
        <v>75</v>
      </c>
      <c r="AC6" s="7" t="n">
        <v>71</v>
      </c>
      <c r="AD6" s="7" t="n">
        <v>58</v>
      </c>
      <c r="AE6" s="7" t="n">
        <v>49</v>
      </c>
      <c r="AF6" s="7" t="n">
        <v>64</v>
      </c>
      <c r="AG6" s="7" t="n">
        <v>66</v>
      </c>
      <c r="AH6" s="12" t="n">
        <v>60</v>
      </c>
      <c r="AI6" s="8" t="n">
        <v>60</v>
      </c>
      <c r="AJ6" s="7" t="n">
        <v>52</v>
      </c>
    </row>
    <row r="7" s="5" customFormat="true" ht="12.9" hidden="false" customHeight="fals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 t="s">
        <v>8</v>
      </c>
      <c r="AF7" s="15" t="s">
        <v>9</v>
      </c>
      <c r="AG7" s="15" t="s">
        <v>10</v>
      </c>
      <c r="AH7" s="16" t="s">
        <v>8</v>
      </c>
      <c r="AI7" s="17" t="s">
        <v>8</v>
      </c>
      <c r="AJ7" s="18" t="s">
        <v>10</v>
      </c>
    </row>
    <row r="8" customFormat="false" ht="12.9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1.70454545454545</v>
      </c>
      <c r="W8" s="20" t="n">
        <f aca="false">+W3/W6</f>
        <v>2.06666666666667</v>
      </c>
      <c r="X8" s="20" t="n">
        <f aca="false">+X3/X6</f>
        <v>3.06382978723404</v>
      </c>
      <c r="Y8" s="20" t="n">
        <f aca="false">+Y3/Y6</f>
        <v>3.6078431372549</v>
      </c>
      <c r="Z8" s="20" t="n">
        <f aca="false">+Z3/Z6</f>
        <v>3.45652173913043</v>
      </c>
      <c r="AA8" s="20" t="n">
        <f aca="false">+AA3/AA6</f>
        <v>2.52380952380952</v>
      </c>
      <c r="AB8" s="20" t="n">
        <f aca="false">+AB3/AB6</f>
        <v>1.58666666666667</v>
      </c>
      <c r="AC8" s="20" t="n">
        <f aca="false">+AC3/AC6</f>
        <v>1.92957746478873</v>
      </c>
      <c r="AD8" s="20" t="n">
        <f aca="false">+AD3/AD6</f>
        <v>1.60344827586207</v>
      </c>
      <c r="AE8" s="20" t="n">
        <f aca="false">+AE3/AE6</f>
        <v>1.61224489795918</v>
      </c>
      <c r="AF8" s="20" t="n">
        <f aca="false">+AF3/AF6</f>
        <v>2.609375</v>
      </c>
      <c r="AG8" s="20" t="n">
        <f aca="false">+AG3/AG6</f>
        <v>4.3030303030303</v>
      </c>
      <c r="AH8" s="20" t="n">
        <f aca="false">+AH3/AH6</f>
        <v>4.01666666666667</v>
      </c>
      <c r="AI8" s="21" t="n">
        <f aca="false">+AI3/AI6</f>
        <v>2.8</v>
      </c>
      <c r="AJ8" s="20" t="n">
        <f aca="false">+AJ3/AJ6</f>
        <v>2.07692307692308</v>
      </c>
    </row>
    <row r="9" customFormat="false" ht="13.45" hidden="false" customHeight="false" outlineLevel="0" collapsed="false"/>
    <row r="10" customFormat="false" ht="13.45" hidden="false" customHeight="false" outlineLevel="0" collapsed="false">
      <c r="A10" s="1" t="s">
        <v>12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</row>
    <row r="11" customFormat="false" ht="12.9" hidden="false" customHeight="false" outlineLevel="0" collapsed="false">
      <c r="A11" s="6" t="s">
        <v>3</v>
      </c>
      <c r="B11" s="7" t="n">
        <v>119</v>
      </c>
      <c r="C11" s="7" t="n">
        <v>63</v>
      </c>
      <c r="D11" s="7" t="n">
        <v>81</v>
      </c>
      <c r="E11" s="7" t="n">
        <v>122</v>
      </c>
      <c r="F11" s="7" t="n">
        <v>67</v>
      </c>
      <c r="G11" s="7" t="n">
        <v>66</v>
      </c>
      <c r="H11" s="7" t="n">
        <v>49</v>
      </c>
      <c r="I11" s="7" t="n">
        <v>51</v>
      </c>
      <c r="J11" s="7" t="n">
        <v>39</v>
      </c>
      <c r="K11" s="7" t="n">
        <v>50</v>
      </c>
      <c r="L11" s="7" t="n">
        <v>45</v>
      </c>
      <c r="M11" s="7" t="n">
        <v>36</v>
      </c>
      <c r="N11" s="7" t="n">
        <v>89</v>
      </c>
      <c r="O11" s="7" t="n">
        <v>120</v>
      </c>
      <c r="P11" s="7" t="n">
        <v>61</v>
      </c>
      <c r="Q11" s="7" t="n">
        <v>48</v>
      </c>
      <c r="R11" s="7" t="n">
        <v>65</v>
      </c>
      <c r="S11" s="7" t="n">
        <v>25</v>
      </c>
      <c r="T11" s="7" t="n">
        <v>36</v>
      </c>
      <c r="U11" s="7" t="n">
        <v>76</v>
      </c>
      <c r="V11" s="7" t="n">
        <v>50</v>
      </c>
      <c r="W11" s="7" t="n">
        <v>36</v>
      </c>
      <c r="X11" s="7" t="n">
        <v>19</v>
      </c>
      <c r="Y11" s="7" t="n">
        <v>16</v>
      </c>
      <c r="Z11" s="7" t="n">
        <v>12</v>
      </c>
    </row>
    <row r="12" customFormat="false" ht="12.9" hidden="false" customHeight="false" outlineLevel="0" collapsed="false">
      <c r="A12" s="6" t="s">
        <v>4</v>
      </c>
      <c r="B12" s="7" t="n">
        <v>46</v>
      </c>
      <c r="C12" s="7" t="n">
        <v>34</v>
      </c>
      <c r="D12" s="7" t="n">
        <v>25</v>
      </c>
      <c r="E12" s="7" t="n">
        <v>64</v>
      </c>
      <c r="F12" s="7" t="n">
        <v>31</v>
      </c>
      <c r="G12" s="7" t="n">
        <v>24</v>
      </c>
      <c r="H12" s="7" t="n">
        <v>19</v>
      </c>
      <c r="I12" s="7" t="n">
        <v>39</v>
      </c>
      <c r="J12" s="7" t="n">
        <v>51</v>
      </c>
      <c r="K12" s="7" t="n">
        <v>23</v>
      </c>
      <c r="L12" s="7" t="n">
        <v>13</v>
      </c>
      <c r="M12" s="7" t="n">
        <v>29</v>
      </c>
      <c r="N12" s="7" t="n">
        <v>40</v>
      </c>
      <c r="O12" s="7" t="n">
        <v>33</v>
      </c>
      <c r="P12" s="7" t="n">
        <v>46</v>
      </c>
      <c r="Q12" s="7" t="n">
        <v>35</v>
      </c>
      <c r="R12" s="7" t="n">
        <v>26</v>
      </c>
      <c r="S12" s="7" t="n">
        <v>22</v>
      </c>
      <c r="T12" s="7" t="n">
        <v>43</v>
      </c>
      <c r="U12" s="7" t="n">
        <v>34</v>
      </c>
      <c r="V12" s="7" t="n">
        <v>77</v>
      </c>
      <c r="W12" s="7" t="n">
        <v>34</v>
      </c>
      <c r="X12" s="7" t="n">
        <v>13</v>
      </c>
      <c r="Y12" s="7" t="n">
        <v>27</v>
      </c>
      <c r="Z12" s="7" t="n">
        <v>31</v>
      </c>
    </row>
    <row r="13" customFormat="false" ht="12.9" hidden="false" customHeight="false" outlineLevel="0" collapsed="false">
      <c r="A13" s="6" t="s">
        <v>5</v>
      </c>
      <c r="B13" s="7" t="n">
        <v>91</v>
      </c>
      <c r="C13" s="7" t="n">
        <v>120</v>
      </c>
      <c r="D13" s="7" t="n">
        <v>20</v>
      </c>
      <c r="E13" s="7" t="n">
        <v>149</v>
      </c>
      <c r="F13" s="7" t="n">
        <v>91</v>
      </c>
      <c r="G13" s="7" t="n">
        <v>80</v>
      </c>
      <c r="H13" s="7" t="n">
        <v>77</v>
      </c>
      <c r="I13" s="7" t="n">
        <v>100</v>
      </c>
      <c r="J13" s="7" t="n">
        <v>59</v>
      </c>
      <c r="K13" s="7" t="n">
        <v>97</v>
      </c>
      <c r="L13" s="7" t="n">
        <v>104</v>
      </c>
      <c r="M13" s="7" t="n">
        <v>113</v>
      </c>
      <c r="N13" s="7" t="n">
        <v>115</v>
      </c>
      <c r="O13" s="7" t="n">
        <v>123</v>
      </c>
      <c r="P13" s="7" t="n">
        <v>80</v>
      </c>
      <c r="Q13" s="7" t="n">
        <v>120</v>
      </c>
      <c r="R13" s="7" t="n">
        <v>90</v>
      </c>
      <c r="S13" s="7" t="n">
        <v>94</v>
      </c>
      <c r="T13" s="7" t="n">
        <v>79</v>
      </c>
      <c r="U13" s="7" t="n">
        <v>85</v>
      </c>
      <c r="V13" s="7" t="n">
        <v>106</v>
      </c>
      <c r="W13" s="7" t="n">
        <v>125</v>
      </c>
      <c r="X13" s="7" t="n">
        <v>75</v>
      </c>
      <c r="Y13" s="7" t="n">
        <v>107</v>
      </c>
      <c r="Z13" s="7" t="n">
        <v>93</v>
      </c>
    </row>
    <row r="14" customFormat="false" ht="12.9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9</v>
      </c>
      <c r="W14" s="7" t="n">
        <v>26</v>
      </c>
      <c r="X14" s="7" t="n">
        <v>25</v>
      </c>
      <c r="Y14" s="7" t="n">
        <v>22</v>
      </c>
      <c r="Z14" s="7" t="n">
        <v>24</v>
      </c>
    </row>
    <row r="15" customFormat="false" ht="12.9" hidden="false" customHeight="false" outlineLevel="0" collapsed="false">
      <c r="A15" s="6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9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3.45" hidden="false" customHeight="false" outlineLevel="0" collapsed="false"/>
    <row r="18" customFormat="false" ht="13.45" hidden="false" customHeight="false" outlineLevel="0" collapsed="false">
      <c r="A18" s="1" t="s">
        <v>13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</row>
    <row r="19" customFormat="false" ht="12.9" hidden="false" customHeight="false" outlineLevel="0" collapsed="false">
      <c r="A19" s="6" t="s">
        <v>3</v>
      </c>
      <c r="B19" s="7" t="n">
        <v>82</v>
      </c>
      <c r="C19" s="7" t="n">
        <v>62</v>
      </c>
      <c r="D19" s="7" t="n">
        <v>62</v>
      </c>
      <c r="E19" s="7" t="n">
        <v>37</v>
      </c>
      <c r="F19" s="7" t="n">
        <v>42</v>
      </c>
      <c r="G19" s="7" t="n">
        <v>52</v>
      </c>
      <c r="H19" s="7" t="n">
        <v>39</v>
      </c>
      <c r="I19" s="7" t="n">
        <v>37</v>
      </c>
      <c r="J19" s="7" t="n">
        <v>41</v>
      </c>
      <c r="K19" s="7" t="n">
        <v>27</v>
      </c>
      <c r="L19" s="7" t="n">
        <v>27</v>
      </c>
      <c r="M19" s="7" t="n">
        <v>30</v>
      </c>
      <c r="N19" s="7" t="n">
        <v>42</v>
      </c>
      <c r="O19" s="7" t="n">
        <v>43</v>
      </c>
      <c r="P19" s="7" t="n">
        <v>42</v>
      </c>
      <c r="Q19" s="7" t="n">
        <v>53</v>
      </c>
      <c r="R19" s="7" t="n">
        <v>32</v>
      </c>
      <c r="S19" s="7" t="n">
        <v>20</v>
      </c>
      <c r="T19" s="7" t="n">
        <v>25</v>
      </c>
      <c r="U19" s="7" t="n">
        <v>34</v>
      </c>
      <c r="V19" s="7" t="n">
        <v>16</v>
      </c>
      <c r="W19" s="7" t="n">
        <v>28</v>
      </c>
      <c r="X19" s="7" t="n">
        <v>39</v>
      </c>
      <c r="Y19" s="7" t="n">
        <v>35</v>
      </c>
      <c r="Z19" s="7" t="n">
        <v>14</v>
      </c>
    </row>
    <row r="20" customFormat="false" ht="12.9" hidden="false" customHeight="false" outlineLevel="0" collapsed="false">
      <c r="A20" s="6" t="s">
        <v>4</v>
      </c>
      <c r="B20" s="7" t="n">
        <v>17</v>
      </c>
      <c r="C20" s="7" t="n">
        <v>33</v>
      </c>
      <c r="D20" s="7" t="n">
        <v>29</v>
      </c>
      <c r="E20" s="7" t="n">
        <v>17</v>
      </c>
      <c r="F20" s="7" t="n">
        <v>14</v>
      </c>
      <c r="G20" s="7" t="n">
        <v>20</v>
      </c>
      <c r="H20" s="7" t="n">
        <v>32</v>
      </c>
      <c r="I20" s="7" t="n">
        <v>13</v>
      </c>
      <c r="J20" s="7" t="n">
        <v>11</v>
      </c>
      <c r="K20" s="7" t="n">
        <v>11</v>
      </c>
      <c r="L20" s="7" t="n">
        <v>13</v>
      </c>
      <c r="M20" s="7" t="n">
        <v>17</v>
      </c>
      <c r="N20" s="7" t="n">
        <v>14</v>
      </c>
      <c r="O20" s="7" t="n">
        <v>26</v>
      </c>
      <c r="P20" s="7" t="n">
        <v>30</v>
      </c>
      <c r="Q20" s="7" t="n">
        <v>8</v>
      </c>
      <c r="R20" s="7" t="n">
        <v>54</v>
      </c>
      <c r="S20" s="7" t="n">
        <v>38</v>
      </c>
      <c r="T20" s="7" t="n">
        <v>36</v>
      </c>
      <c r="U20" s="7" t="n">
        <v>35</v>
      </c>
      <c r="V20" s="7" t="n">
        <v>31</v>
      </c>
      <c r="W20" s="7" t="n">
        <v>18</v>
      </c>
      <c r="X20" s="7" t="n">
        <v>48</v>
      </c>
      <c r="Y20" s="7" t="n">
        <v>34</v>
      </c>
      <c r="Z20" s="7" t="n">
        <v>13</v>
      </c>
    </row>
    <row r="21" customFormat="false" ht="12.9" hidden="false" customHeight="false" outlineLevel="0" collapsed="false">
      <c r="A21" s="6" t="s">
        <v>5</v>
      </c>
      <c r="B21" s="7" t="n">
        <v>56</v>
      </c>
      <c r="C21" s="7" t="n">
        <v>45</v>
      </c>
      <c r="D21" s="7" t="n">
        <v>51</v>
      </c>
      <c r="E21" s="7" t="n">
        <v>38</v>
      </c>
      <c r="F21" s="7" t="n">
        <v>44</v>
      </c>
      <c r="G21" s="7" t="n">
        <v>63</v>
      </c>
      <c r="H21" s="7" t="n">
        <v>35</v>
      </c>
      <c r="I21" s="7" t="n">
        <v>50</v>
      </c>
      <c r="J21" s="7" t="n">
        <v>73</v>
      </c>
      <c r="K21" s="7" t="n">
        <v>77</v>
      </c>
      <c r="L21" s="7" t="n">
        <v>62</v>
      </c>
      <c r="M21" s="7" t="n">
        <v>73</v>
      </c>
      <c r="N21" s="7" t="n">
        <v>73</v>
      </c>
      <c r="O21" s="7" t="n">
        <v>79</v>
      </c>
      <c r="P21" s="7" t="n">
        <v>79</v>
      </c>
      <c r="Q21" s="7" t="n">
        <v>112</v>
      </c>
      <c r="R21" s="7" t="n">
        <v>78</v>
      </c>
      <c r="S21" s="7" t="n">
        <v>109</v>
      </c>
      <c r="T21" s="7" t="n">
        <v>85</v>
      </c>
      <c r="U21" s="7" t="n">
        <v>85</v>
      </c>
      <c r="V21" s="7" t="n">
        <v>59</v>
      </c>
      <c r="W21" s="7" t="n">
        <v>102</v>
      </c>
      <c r="X21" s="7" t="n">
        <v>68</v>
      </c>
      <c r="Y21" s="7" t="n">
        <v>71</v>
      </c>
      <c r="Z21" s="7" t="n">
        <v>73</v>
      </c>
    </row>
    <row r="22" customFormat="false" ht="12.9" hidden="false" customHeight="false" outlineLevel="0" collapsed="false">
      <c r="A22" s="6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16</v>
      </c>
      <c r="W22" s="7" t="n">
        <v>16</v>
      </c>
      <c r="X22" s="7" t="n">
        <v>10</v>
      </c>
      <c r="Y22" s="7" t="n">
        <v>22</v>
      </c>
      <c r="Z22" s="7" t="n">
        <v>24</v>
      </c>
    </row>
    <row r="23" customFormat="false" ht="12.9" hidden="false" customHeight="false" outlineLevel="0" collapsed="false">
      <c r="A23" s="6" t="s">
        <v>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D23" s="22" t="s">
        <v>14</v>
      </c>
    </row>
    <row r="24" customFormat="false" ht="13.45" hidden="false" customHeight="false" outlineLevel="0" collapsed="false"/>
    <row r="25" customFormat="false" ht="13.45" hidden="false" customHeight="false" outlineLevel="0" collapsed="false">
      <c r="A25" s="1" t="s">
        <v>15</v>
      </c>
      <c r="B25" s="2" t="s">
        <v>1</v>
      </c>
      <c r="C25" s="2" t="n">
        <v>48</v>
      </c>
      <c r="D25" s="2" t="n">
        <v>49</v>
      </c>
      <c r="E25" s="2" t="n">
        <v>50</v>
      </c>
      <c r="F25" s="2" t="n">
        <v>51</v>
      </c>
      <c r="G25" s="2" t="n">
        <v>52</v>
      </c>
      <c r="H25" s="2" t="n">
        <v>53</v>
      </c>
      <c r="I25" s="2" t="n">
        <v>54</v>
      </c>
      <c r="J25" s="2" t="n">
        <v>55</v>
      </c>
      <c r="K25" s="2" t="n">
        <v>56</v>
      </c>
      <c r="L25" s="2" t="n">
        <v>57</v>
      </c>
      <c r="M25" s="2" t="n">
        <v>58</v>
      </c>
      <c r="N25" s="2" t="n">
        <v>59</v>
      </c>
      <c r="O25" s="2" t="n">
        <v>60</v>
      </c>
      <c r="P25" s="2" t="n">
        <v>61</v>
      </c>
      <c r="Q25" s="2" t="n">
        <v>62</v>
      </c>
      <c r="R25" s="2" t="n">
        <v>63</v>
      </c>
      <c r="S25" s="2" t="s">
        <v>2</v>
      </c>
      <c r="T25" s="2" t="n">
        <v>2</v>
      </c>
      <c r="U25" s="2" t="n">
        <v>3</v>
      </c>
      <c r="V25" s="2" t="n">
        <v>4</v>
      </c>
      <c r="W25" s="2" t="n">
        <v>5</v>
      </c>
      <c r="X25" s="2" t="n">
        <v>6</v>
      </c>
      <c r="Y25" s="2" t="n">
        <v>7</v>
      </c>
      <c r="Z25" s="2" t="n">
        <v>8</v>
      </c>
    </row>
    <row r="26" customFormat="false" ht="12.9" hidden="false" customHeight="false" outlineLevel="0" collapsed="false">
      <c r="A26" s="6" t="s">
        <v>16</v>
      </c>
      <c r="B26" s="7" t="n">
        <v>94</v>
      </c>
      <c r="C26" s="7" t="n">
        <v>88</v>
      </c>
      <c r="D26" s="7" t="n">
        <v>65</v>
      </c>
      <c r="E26" s="7" t="n">
        <v>97</v>
      </c>
      <c r="F26" s="7" t="n">
        <v>74</v>
      </c>
      <c r="G26" s="7" t="n">
        <v>32</v>
      </c>
      <c r="H26" s="7" t="n">
        <v>30</v>
      </c>
      <c r="I26" s="7" t="n">
        <v>30</v>
      </c>
      <c r="J26" s="7" t="n">
        <v>38</v>
      </c>
      <c r="K26" s="7" t="n">
        <v>50</v>
      </c>
      <c r="L26" s="7" t="n">
        <v>48</v>
      </c>
      <c r="M26" s="7" t="n">
        <v>34</v>
      </c>
      <c r="N26" s="7" t="n">
        <v>58</v>
      </c>
      <c r="O26" s="7" t="n">
        <v>84</v>
      </c>
      <c r="P26" s="7" t="n">
        <v>18</v>
      </c>
      <c r="Q26" s="7" t="n">
        <v>52</v>
      </c>
      <c r="R26" s="7" t="n">
        <v>50</v>
      </c>
      <c r="S26" s="7" t="n">
        <v>38</v>
      </c>
      <c r="T26" s="7" t="n">
        <v>37</v>
      </c>
      <c r="U26" s="7" t="n">
        <v>36</v>
      </c>
      <c r="V26" s="7" t="n">
        <v>14</v>
      </c>
      <c r="W26" s="7" t="n">
        <v>19</v>
      </c>
      <c r="X26" s="7" t="n">
        <v>36</v>
      </c>
      <c r="Y26" s="7" t="n">
        <v>42</v>
      </c>
      <c r="Z26" s="7" t="n">
        <v>11</v>
      </c>
    </row>
    <row r="27" customFormat="false" ht="12.9" hidden="false" customHeight="false" outlineLevel="0" collapsed="false">
      <c r="A27" s="6" t="s">
        <v>4</v>
      </c>
      <c r="B27" s="7" t="n">
        <v>24</v>
      </c>
      <c r="C27" s="7" t="n">
        <v>62</v>
      </c>
      <c r="D27" s="7" t="n">
        <v>40</v>
      </c>
      <c r="E27" s="7" t="n">
        <v>47</v>
      </c>
      <c r="F27" s="7" t="n">
        <v>54</v>
      </c>
      <c r="G27" s="7" t="n">
        <v>19</v>
      </c>
      <c r="H27" s="7" t="n">
        <v>30</v>
      </c>
      <c r="I27" s="7" t="n">
        <v>19</v>
      </c>
      <c r="J27" s="7" t="n">
        <v>34</v>
      </c>
      <c r="K27" s="7" t="n">
        <v>19</v>
      </c>
      <c r="L27" s="7" t="n">
        <v>20</v>
      </c>
      <c r="M27" s="7" t="n">
        <v>27</v>
      </c>
      <c r="N27" s="7" t="n">
        <v>8</v>
      </c>
      <c r="O27" s="7" t="n">
        <v>35</v>
      </c>
      <c r="P27" s="7" t="n">
        <v>12</v>
      </c>
      <c r="Q27" s="7" t="n">
        <v>28</v>
      </c>
      <c r="R27" s="7" t="n">
        <v>20</v>
      </c>
      <c r="S27" s="7" t="n">
        <v>55</v>
      </c>
      <c r="T27" s="7" t="n">
        <v>52</v>
      </c>
      <c r="U27" s="7" t="n">
        <v>65</v>
      </c>
      <c r="V27" s="7" t="n">
        <v>26</v>
      </c>
      <c r="W27" s="7" t="n">
        <v>27</v>
      </c>
      <c r="X27" s="7" t="n">
        <v>30</v>
      </c>
      <c r="Y27" s="7" t="n">
        <v>25</v>
      </c>
      <c r="Z27" s="7" t="n">
        <v>32</v>
      </c>
    </row>
    <row r="28" customFormat="false" ht="12.9" hidden="false" customHeight="false" outlineLevel="0" collapsed="false">
      <c r="A28" s="6" t="s">
        <v>5</v>
      </c>
      <c r="B28" s="7" t="n">
        <v>58</v>
      </c>
      <c r="C28" s="7" t="n">
        <v>78</v>
      </c>
      <c r="D28" s="7" t="n">
        <v>79</v>
      </c>
      <c r="E28" s="7" t="n">
        <v>110</v>
      </c>
      <c r="F28" s="7" t="n">
        <v>91</v>
      </c>
      <c r="G28" s="7" t="n">
        <v>110</v>
      </c>
      <c r="H28" s="7" t="n">
        <v>77</v>
      </c>
      <c r="I28" s="7" t="n">
        <v>110</v>
      </c>
      <c r="J28" s="7" t="n">
        <v>105</v>
      </c>
      <c r="K28" s="7" t="n">
        <v>105</v>
      </c>
      <c r="L28" s="7" t="n">
        <v>106</v>
      </c>
      <c r="M28" s="7" t="n">
        <v>113</v>
      </c>
      <c r="N28" s="7" t="n">
        <v>82</v>
      </c>
      <c r="O28" s="7" t="n">
        <v>121</v>
      </c>
      <c r="P28" s="7" t="n">
        <v>79</v>
      </c>
      <c r="Q28" s="7" t="n">
        <v>40</v>
      </c>
      <c r="R28" s="7" t="n">
        <v>84</v>
      </c>
      <c r="S28" s="7" t="n">
        <v>98</v>
      </c>
      <c r="T28" s="7" t="n">
        <v>53</v>
      </c>
      <c r="U28" s="7" t="n">
        <v>24</v>
      </c>
      <c r="V28" s="7" t="n">
        <v>34</v>
      </c>
      <c r="W28" s="7" t="n">
        <v>80</v>
      </c>
      <c r="X28" s="7" t="n">
        <v>67</v>
      </c>
      <c r="Y28" s="7" t="n">
        <v>63</v>
      </c>
      <c r="Z28" s="7" t="n">
        <v>103</v>
      </c>
    </row>
    <row r="29" customFormat="false" ht="12.9" hidden="false" customHeight="false" outlineLevel="0" collapsed="false">
      <c r="A29" s="6" t="s">
        <v>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14</v>
      </c>
      <c r="W29" s="7" t="n">
        <v>16</v>
      </c>
      <c r="X29" s="7" t="n">
        <v>19</v>
      </c>
      <c r="Y29" s="7" t="n">
        <v>24</v>
      </c>
      <c r="Z29" s="7" t="n">
        <v>20</v>
      </c>
    </row>
    <row r="30" customFormat="false" ht="12.9" hidden="false" customHeight="false" outlineLevel="0" collapsed="false">
      <c r="A30" s="6" t="s">
        <v>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45" hidden="false" customHeight="false" outlineLevel="0" collapsed="false"/>
    <row r="32" customFormat="false" ht="13.45" hidden="false" customHeight="false" outlineLevel="0" collapsed="false">
      <c r="A32" s="1" t="s">
        <v>17</v>
      </c>
      <c r="B32" s="2" t="s">
        <v>1</v>
      </c>
      <c r="C32" s="2" t="n">
        <v>48</v>
      </c>
      <c r="D32" s="2" t="n">
        <v>49</v>
      </c>
      <c r="E32" s="2" t="n">
        <v>50</v>
      </c>
      <c r="F32" s="2" t="n">
        <v>51</v>
      </c>
      <c r="G32" s="2" t="n">
        <v>52</v>
      </c>
      <c r="H32" s="2" t="n">
        <v>53</v>
      </c>
      <c r="I32" s="2" t="n">
        <v>54</v>
      </c>
      <c r="J32" s="2" t="n">
        <v>55</v>
      </c>
      <c r="K32" s="2" t="n">
        <v>56</v>
      </c>
      <c r="L32" s="2" t="n">
        <v>57</v>
      </c>
      <c r="M32" s="2" t="n">
        <v>58</v>
      </c>
      <c r="N32" s="2" t="n">
        <v>59</v>
      </c>
      <c r="O32" s="2" t="n">
        <v>60</v>
      </c>
      <c r="P32" s="2" t="n">
        <v>61</v>
      </c>
      <c r="Q32" s="2" t="n">
        <v>62</v>
      </c>
      <c r="R32" s="2" t="n">
        <v>63</v>
      </c>
      <c r="S32" s="2" t="s">
        <v>2</v>
      </c>
      <c r="T32" s="2" t="n">
        <v>2</v>
      </c>
      <c r="U32" s="2" t="n">
        <v>3</v>
      </c>
      <c r="V32" s="2" t="n">
        <v>4</v>
      </c>
      <c r="W32" s="2" t="n">
        <v>5</v>
      </c>
      <c r="X32" s="2" t="n">
        <v>6</v>
      </c>
      <c r="Y32" s="2" t="n">
        <v>7</v>
      </c>
      <c r="Z32" s="2" t="n">
        <v>8</v>
      </c>
    </row>
    <row r="33" customFormat="false" ht="12.9" hidden="false" customHeight="false" outlineLevel="0" collapsed="false">
      <c r="A33" s="6" t="s">
        <v>3</v>
      </c>
      <c r="B33" s="7" t="n">
        <v>13</v>
      </c>
      <c r="C33" s="7" t="n">
        <v>16</v>
      </c>
      <c r="D33" s="7" t="n">
        <v>31</v>
      </c>
      <c r="E33" s="7" t="n">
        <v>5</v>
      </c>
      <c r="F33" s="7" t="n">
        <v>17</v>
      </c>
      <c r="G33" s="7" t="n">
        <v>94</v>
      </c>
      <c r="H33" s="7" t="n">
        <v>53</v>
      </c>
      <c r="I33" s="7" t="n">
        <v>57</v>
      </c>
      <c r="J33" s="7" t="n">
        <v>49</v>
      </c>
      <c r="K33" s="7" t="n">
        <v>48</v>
      </c>
      <c r="L33" s="7" t="n">
        <v>22</v>
      </c>
      <c r="M33" s="7" t="n">
        <v>42</v>
      </c>
      <c r="N33" s="7" t="n">
        <v>31</v>
      </c>
      <c r="O33" s="7" t="n">
        <v>33</v>
      </c>
      <c r="P33" s="7" t="n">
        <v>51</v>
      </c>
      <c r="Q33" s="7" t="n">
        <v>9</v>
      </c>
      <c r="R33" s="7" t="n">
        <v>7</v>
      </c>
      <c r="S33" s="7" t="n">
        <v>17</v>
      </c>
      <c r="T33" s="7" t="n">
        <v>17</v>
      </c>
      <c r="U33" s="7" t="n">
        <v>17</v>
      </c>
      <c r="V33" s="7" t="n">
        <v>37</v>
      </c>
      <c r="W33" s="7" t="n">
        <v>41</v>
      </c>
      <c r="X33" s="7" t="n">
        <v>17</v>
      </c>
      <c r="Y33" s="7" t="n">
        <v>20</v>
      </c>
      <c r="Z33" s="7" t="n">
        <v>6</v>
      </c>
    </row>
    <row r="34" customFormat="false" ht="12.9" hidden="false" customHeight="false" outlineLevel="0" collapsed="false">
      <c r="A34" s="6" t="s">
        <v>4</v>
      </c>
      <c r="B34" s="23" t="n">
        <v>3</v>
      </c>
      <c r="C34" s="23" t="n">
        <v>9</v>
      </c>
      <c r="D34" s="23" t="n">
        <v>13</v>
      </c>
      <c r="E34" s="23" t="n">
        <v>2</v>
      </c>
      <c r="F34" s="23" t="n">
        <v>5</v>
      </c>
      <c r="G34" s="23" t="n">
        <v>25</v>
      </c>
      <c r="H34" s="23" t="n">
        <v>25</v>
      </c>
      <c r="I34" s="23" t="n">
        <v>13</v>
      </c>
      <c r="J34" s="23" t="n">
        <v>50</v>
      </c>
      <c r="K34" s="23" t="n">
        <v>23</v>
      </c>
      <c r="L34" s="23" t="n">
        <v>8</v>
      </c>
      <c r="M34" s="23" t="n">
        <v>17</v>
      </c>
      <c r="N34" s="23" t="n">
        <v>9</v>
      </c>
      <c r="O34" s="23" t="n">
        <v>14</v>
      </c>
      <c r="P34" s="23" t="n">
        <v>22</v>
      </c>
      <c r="Q34" s="23" t="n">
        <v>25</v>
      </c>
      <c r="R34" s="23" t="n">
        <v>4</v>
      </c>
      <c r="S34" s="23" t="n">
        <v>29</v>
      </c>
      <c r="T34" s="23" t="n">
        <v>17</v>
      </c>
      <c r="U34" s="23" t="n">
        <v>39</v>
      </c>
      <c r="V34" s="23" t="n">
        <v>40</v>
      </c>
      <c r="W34" s="23" t="n">
        <v>36</v>
      </c>
      <c r="X34" s="23" t="n">
        <v>19</v>
      </c>
      <c r="Y34" s="23" t="n">
        <v>24</v>
      </c>
      <c r="Z34" s="23" t="n">
        <v>7</v>
      </c>
    </row>
    <row r="35" customFormat="false" ht="12.9" hidden="false" customHeight="false" outlineLevel="0" collapsed="false">
      <c r="A35" s="6" t="s">
        <v>5</v>
      </c>
      <c r="B35" s="23" t="n">
        <v>13</v>
      </c>
      <c r="C35" s="23" t="n">
        <v>9</v>
      </c>
      <c r="D35" s="23" t="n">
        <v>16</v>
      </c>
      <c r="E35" s="23" t="n">
        <v>2</v>
      </c>
      <c r="F35" s="23" t="n">
        <v>8</v>
      </c>
      <c r="G35" s="23" t="n">
        <v>126</v>
      </c>
      <c r="H35" s="23" t="n">
        <v>82</v>
      </c>
      <c r="I35" s="23" t="n">
        <v>66</v>
      </c>
      <c r="J35" s="23" t="n">
        <v>78</v>
      </c>
      <c r="K35" s="23" t="n">
        <v>59</v>
      </c>
      <c r="L35" s="23" t="n">
        <v>100</v>
      </c>
      <c r="M35" s="23" t="n">
        <v>114</v>
      </c>
      <c r="N35" s="23" t="n">
        <v>104</v>
      </c>
      <c r="O35" s="23" t="n">
        <v>28</v>
      </c>
      <c r="P35" s="23" t="n">
        <v>19</v>
      </c>
      <c r="Q35" s="23" t="n">
        <v>54</v>
      </c>
      <c r="R35" s="23" t="n">
        <v>70</v>
      </c>
      <c r="S35" s="23" t="n">
        <v>65</v>
      </c>
      <c r="T35" s="23" t="n">
        <v>60</v>
      </c>
      <c r="U35" s="23" t="n">
        <v>49</v>
      </c>
      <c r="V35" s="23" t="n">
        <v>98</v>
      </c>
      <c r="W35" s="23" t="n">
        <v>63</v>
      </c>
      <c r="X35" s="23" t="n">
        <v>43</v>
      </c>
      <c r="Y35" s="23" t="n">
        <v>39</v>
      </c>
      <c r="Z35" s="23" t="n">
        <v>54</v>
      </c>
    </row>
    <row r="36" customFormat="false" ht="12.9" hidden="false" customHeight="false" outlineLevel="0" collapsed="false">
      <c r="A36" s="6" t="s">
        <v>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 t="n">
        <v>6</v>
      </c>
      <c r="W36" s="7" t="n">
        <v>6</v>
      </c>
      <c r="X36" s="7" t="n">
        <v>5</v>
      </c>
      <c r="Y36" s="7" t="n">
        <v>5</v>
      </c>
      <c r="Z36" s="7" t="n">
        <v>5</v>
      </c>
    </row>
    <row r="37" customFormat="false" ht="12.9" hidden="false" customHeight="false" outlineLevel="0" collapsed="false">
      <c r="A37" s="6" t="s">
        <v>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9" hidden="false" customHeight="false" outlineLevel="0" collapsed="false">
      <c r="A38" s="6" t="s">
        <v>1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 t="n">
        <f aca="false">+V33/V36</f>
        <v>6.16666666666667</v>
      </c>
      <c r="W38" s="20" t="n">
        <f aca="false">+W33/W36</f>
        <v>6.83333333333333</v>
      </c>
      <c r="X38" s="20" t="n">
        <f aca="false">+X33/X36</f>
        <v>3.4</v>
      </c>
      <c r="Y38" s="20" t="n">
        <f aca="false">+Y33/Y36</f>
        <v>4</v>
      </c>
      <c r="Z38" s="20" t="n">
        <f aca="false">+Z33/Z36</f>
        <v>1.2</v>
      </c>
    </row>
    <row r="64" customFormat="false" ht="13.45" hidden="false" customHeight="false" outlineLevel="0" collapsed="false"/>
    <row r="65" customFormat="false" ht="13.45" hidden="false" customHeight="false" outlineLevel="0" collapsed="false">
      <c r="A65" s="24" t="s">
        <v>18</v>
      </c>
      <c r="B65" s="2" t="s">
        <v>1</v>
      </c>
      <c r="C65" s="2" t="n">
        <v>48</v>
      </c>
      <c r="D65" s="2" t="n">
        <v>49</v>
      </c>
      <c r="E65" s="2" t="n">
        <v>50</v>
      </c>
      <c r="F65" s="2" t="n">
        <v>51</v>
      </c>
      <c r="G65" s="2" t="n">
        <v>52</v>
      </c>
      <c r="H65" s="2" t="n">
        <v>53</v>
      </c>
      <c r="I65" s="2" t="n">
        <v>54</v>
      </c>
      <c r="J65" s="2" t="n">
        <v>55</v>
      </c>
      <c r="K65" s="2" t="n">
        <v>56</v>
      </c>
      <c r="L65" s="2" t="n">
        <v>57</v>
      </c>
      <c r="M65" s="2" t="n">
        <v>58</v>
      </c>
      <c r="N65" s="2" t="n">
        <v>59</v>
      </c>
      <c r="O65" s="2" t="n">
        <v>60</v>
      </c>
      <c r="P65" s="2" t="n">
        <v>61</v>
      </c>
      <c r="Q65" s="2" t="n">
        <v>62</v>
      </c>
      <c r="R65" s="2" t="n">
        <v>63</v>
      </c>
      <c r="S65" s="2" t="s">
        <v>2</v>
      </c>
      <c r="T65" s="2" t="n">
        <v>2</v>
      </c>
      <c r="U65" s="2" t="n">
        <v>3</v>
      </c>
      <c r="V65" s="2" t="n">
        <v>4</v>
      </c>
      <c r="W65" s="2" t="n">
        <v>5</v>
      </c>
      <c r="X65" s="2" t="n">
        <v>6</v>
      </c>
      <c r="Y65" s="2" t="n">
        <v>7</v>
      </c>
      <c r="Z65" s="2" t="n">
        <v>8</v>
      </c>
      <c r="AA65" s="2" t="n">
        <v>9</v>
      </c>
      <c r="AB65" s="2" t="n">
        <v>10</v>
      </c>
      <c r="AC65" s="2" t="n">
        <v>11</v>
      </c>
      <c r="AD65" s="2" t="n">
        <v>12</v>
      </c>
      <c r="AE65" s="2" t="n">
        <v>13</v>
      </c>
      <c r="AF65" s="3" t="n">
        <v>14</v>
      </c>
      <c r="AG65" s="3" t="n">
        <v>15</v>
      </c>
      <c r="AH65" s="3" t="n">
        <v>16</v>
      </c>
      <c r="AI65" s="4" t="n">
        <v>17</v>
      </c>
      <c r="AJ65" s="4" t="n">
        <v>18</v>
      </c>
      <c r="AK65" s="3" t="n">
        <v>19</v>
      </c>
      <c r="AL65" s="4" t="n">
        <v>20</v>
      </c>
      <c r="AM65" s="4" t="n">
        <v>21</v>
      </c>
      <c r="AN65" s="4" t="n">
        <v>22</v>
      </c>
      <c r="AO65" s="4" t="n">
        <v>23</v>
      </c>
      <c r="AP65" s="4" t="n">
        <v>24</v>
      </c>
      <c r="AQ65" s="4" t="n">
        <v>25</v>
      </c>
      <c r="AR65" s="4" t="n">
        <v>26</v>
      </c>
      <c r="AS65" s="4" t="n">
        <v>27</v>
      </c>
      <c r="AT65" s="4" t="n">
        <v>28</v>
      </c>
      <c r="AU65" s="4" t="n">
        <v>29</v>
      </c>
      <c r="AV65" s="2" t="n">
        <v>30</v>
      </c>
    </row>
    <row r="66" customFormat="false" ht="12.9" hidden="false" customHeight="false" outlineLevel="0" collapsed="false">
      <c r="A66" s="25" t="s">
        <v>3</v>
      </c>
      <c r="B66" s="26" t="n">
        <f aca="false">+B28+B37</f>
        <v>58</v>
      </c>
      <c r="C66" s="26" t="n">
        <f aca="false">+C28+C37</f>
        <v>78</v>
      </c>
      <c r="D66" s="26" t="n">
        <f aca="false">+D28+D37</f>
        <v>79</v>
      </c>
      <c r="E66" s="26" t="n">
        <f aca="false">+E28+E37</f>
        <v>110</v>
      </c>
      <c r="F66" s="26" t="n">
        <f aca="false">+F28+F37</f>
        <v>91</v>
      </c>
      <c r="G66" s="26" t="n">
        <f aca="false">+G28+G37</f>
        <v>110</v>
      </c>
      <c r="H66" s="26" t="n">
        <f aca="false">+H28+H37</f>
        <v>77</v>
      </c>
      <c r="I66" s="26" t="n">
        <f aca="false">+I28+I37</f>
        <v>110</v>
      </c>
      <c r="J66" s="26" t="n">
        <f aca="false">+J28+J37</f>
        <v>105</v>
      </c>
      <c r="K66" s="26" t="n">
        <f aca="false">+K28+K37</f>
        <v>105</v>
      </c>
      <c r="L66" s="26" t="n">
        <f aca="false">+L28+L37</f>
        <v>106</v>
      </c>
      <c r="M66" s="7" t="n">
        <v>102</v>
      </c>
      <c r="N66" s="7" t="n">
        <v>199</v>
      </c>
      <c r="O66" s="7" t="n">
        <v>150</v>
      </c>
      <c r="P66" s="7" t="n">
        <v>120</v>
      </c>
      <c r="Q66" s="7" t="n">
        <v>119</v>
      </c>
      <c r="R66" s="7" t="n">
        <v>111</v>
      </c>
      <c r="S66" s="7" t="n">
        <v>101</v>
      </c>
      <c r="T66" s="7" t="n">
        <v>70</v>
      </c>
      <c r="U66" s="7" t="n">
        <v>52</v>
      </c>
      <c r="V66" s="7" t="n">
        <v>85</v>
      </c>
      <c r="W66" s="7" t="n">
        <v>90</v>
      </c>
      <c r="X66" s="7" t="n">
        <v>119</v>
      </c>
      <c r="Y66" s="7" t="n">
        <v>57</v>
      </c>
      <c r="Z66" s="7" t="n">
        <v>130</v>
      </c>
      <c r="AA66" s="7" t="n">
        <v>104</v>
      </c>
      <c r="AB66" s="7" t="n">
        <v>114</v>
      </c>
      <c r="AC66" s="7" t="n">
        <v>118</v>
      </c>
      <c r="AD66" s="7" t="n">
        <v>57</v>
      </c>
      <c r="AE66" s="7" t="n">
        <v>97</v>
      </c>
      <c r="AF66" s="8" t="n">
        <v>31</v>
      </c>
      <c r="AG66" s="9" t="n">
        <v>56</v>
      </c>
      <c r="AH66" s="9" t="n">
        <v>44</v>
      </c>
      <c r="AI66" s="10" t="n">
        <v>109</v>
      </c>
      <c r="AJ66" s="10" t="n">
        <v>73</v>
      </c>
      <c r="AK66" s="9" t="n">
        <v>60</v>
      </c>
      <c r="AL66" s="7" t="n">
        <v>74</v>
      </c>
      <c r="AM66" s="7" t="n">
        <v>71</v>
      </c>
      <c r="AN66" s="7" t="n">
        <v>22</v>
      </c>
      <c r="AO66" s="7" t="n">
        <v>54</v>
      </c>
      <c r="AP66" s="7" t="n">
        <v>31</v>
      </c>
      <c r="AQ66" s="7" t="n">
        <v>43</v>
      </c>
      <c r="AR66" s="7" t="n">
        <v>33</v>
      </c>
      <c r="AS66" s="7" t="n">
        <v>15</v>
      </c>
      <c r="AT66" s="7" t="n">
        <v>23</v>
      </c>
      <c r="AU66" s="7" t="n">
        <v>14</v>
      </c>
      <c r="AV66" s="7" t="n">
        <v>15</v>
      </c>
    </row>
    <row r="67" customFormat="false" ht="12.9" hidden="false" customHeight="false" outlineLevel="0" collapsed="false">
      <c r="A67" s="25" t="s">
        <v>4</v>
      </c>
      <c r="B67" s="26" t="n">
        <v>92</v>
      </c>
      <c r="C67" s="26" t="n">
        <v>131</v>
      </c>
      <c r="D67" s="26" t="n">
        <v>148</v>
      </c>
      <c r="E67" s="26" t="n">
        <v>174</v>
      </c>
      <c r="F67" s="26" t="n">
        <v>64</v>
      </c>
      <c r="G67" s="26" t="n">
        <v>85</v>
      </c>
      <c r="H67" s="26" t="n">
        <v>95</v>
      </c>
      <c r="I67" s="26" t="n">
        <v>108</v>
      </c>
      <c r="J67" s="26" t="n">
        <v>104</v>
      </c>
      <c r="K67" s="26" t="n">
        <v>87</v>
      </c>
      <c r="L67" s="26" t="n">
        <v>62</v>
      </c>
      <c r="M67" s="7" t="n">
        <v>57</v>
      </c>
      <c r="N67" s="7" t="n">
        <v>81</v>
      </c>
      <c r="O67" s="7" t="n">
        <v>46</v>
      </c>
      <c r="P67" s="7" t="n">
        <v>32</v>
      </c>
      <c r="Q67" s="7" t="n">
        <v>41</v>
      </c>
      <c r="R67" s="7" t="n">
        <v>86</v>
      </c>
      <c r="S67" s="7" t="n">
        <v>81</v>
      </c>
      <c r="T67" s="7" t="n">
        <v>83</v>
      </c>
      <c r="U67" s="7" t="n">
        <v>80</v>
      </c>
      <c r="V67" s="7" t="n">
        <v>119</v>
      </c>
      <c r="W67" s="7" t="n">
        <v>136</v>
      </c>
      <c r="X67" s="7" t="n">
        <v>143</v>
      </c>
      <c r="Y67" s="7" t="n">
        <v>64</v>
      </c>
      <c r="Z67" s="7" t="n">
        <v>99</v>
      </c>
      <c r="AA67" s="7" t="n">
        <v>70</v>
      </c>
      <c r="AB67" s="7" t="n">
        <v>89</v>
      </c>
      <c r="AC67" s="7" t="n">
        <v>106</v>
      </c>
      <c r="AD67" s="7" t="n">
        <v>69</v>
      </c>
      <c r="AE67" s="7" t="n">
        <v>75</v>
      </c>
      <c r="AF67" s="8" t="n">
        <v>48</v>
      </c>
      <c r="AG67" s="12" t="n">
        <v>60</v>
      </c>
      <c r="AH67" s="12" t="n">
        <v>80</v>
      </c>
      <c r="AI67" s="8" t="n">
        <v>115</v>
      </c>
      <c r="AJ67" s="8" t="n">
        <v>66</v>
      </c>
      <c r="AK67" s="12" t="n">
        <v>46</v>
      </c>
      <c r="AL67" s="7" t="n">
        <v>73</v>
      </c>
      <c r="AM67" s="7" t="n">
        <v>45</v>
      </c>
      <c r="AN67" s="7" t="n">
        <v>20</v>
      </c>
      <c r="AO67" s="7" t="n">
        <v>28</v>
      </c>
      <c r="AP67" s="7" t="n">
        <v>20</v>
      </c>
      <c r="AQ67" s="7" t="n">
        <v>32</v>
      </c>
      <c r="AR67" s="7" t="n">
        <v>40</v>
      </c>
      <c r="AS67" s="7" t="n">
        <v>28</v>
      </c>
      <c r="AT67" s="7" t="n">
        <v>25</v>
      </c>
      <c r="AU67" s="7" t="n">
        <v>16</v>
      </c>
      <c r="AV67" s="7" t="n">
        <v>14</v>
      </c>
    </row>
    <row r="68" customFormat="false" ht="12.9" hidden="false" customHeight="false" outlineLevel="0" collapsed="false">
      <c r="A68" s="25" t="s">
        <v>5</v>
      </c>
      <c r="B68" s="26" t="n">
        <v>131</v>
      </c>
      <c r="C68" s="26" t="n">
        <v>225</v>
      </c>
      <c r="D68" s="26" t="n">
        <v>226</v>
      </c>
      <c r="E68" s="26" t="n">
        <v>195</v>
      </c>
      <c r="F68" s="26" t="n">
        <v>264</v>
      </c>
      <c r="G68" s="26" t="n">
        <v>205</v>
      </c>
      <c r="H68" s="26" t="n">
        <v>166</v>
      </c>
      <c r="I68" s="26" t="n">
        <v>211</v>
      </c>
      <c r="J68" s="26" t="n">
        <v>168</v>
      </c>
      <c r="K68" s="26" t="n">
        <v>202</v>
      </c>
      <c r="L68" s="26" t="n">
        <v>208</v>
      </c>
      <c r="M68" s="7" t="n">
        <v>164</v>
      </c>
      <c r="N68" s="7" t="n">
        <v>248</v>
      </c>
      <c r="O68" s="7" t="n">
        <v>182</v>
      </c>
      <c r="P68" s="7" t="n">
        <v>178</v>
      </c>
      <c r="Q68" s="7" t="n">
        <v>138</v>
      </c>
      <c r="R68" s="7" t="n">
        <v>171</v>
      </c>
      <c r="S68" s="7" t="n">
        <v>145</v>
      </c>
      <c r="T68" s="7" t="n">
        <v>183</v>
      </c>
      <c r="U68" s="7" t="n">
        <v>160</v>
      </c>
      <c r="V68" s="7" t="n">
        <v>179</v>
      </c>
      <c r="W68" s="7" t="n">
        <v>184</v>
      </c>
      <c r="X68" s="7" t="n">
        <v>157</v>
      </c>
      <c r="Y68" s="7" t="n">
        <v>173</v>
      </c>
      <c r="Z68" s="7" t="n">
        <v>244</v>
      </c>
      <c r="AA68" s="7" t="n">
        <v>169</v>
      </c>
      <c r="AB68" s="7" t="n">
        <v>258</v>
      </c>
      <c r="AC68" s="7" t="n">
        <v>269</v>
      </c>
      <c r="AD68" s="7" t="n">
        <v>149</v>
      </c>
      <c r="AE68" s="7" t="n">
        <v>126</v>
      </c>
      <c r="AF68" s="8" t="n">
        <v>91</v>
      </c>
      <c r="AG68" s="12" t="n">
        <v>96</v>
      </c>
      <c r="AH68" s="12" t="n">
        <v>132</v>
      </c>
      <c r="AI68" s="8" t="n">
        <v>123</v>
      </c>
      <c r="AJ68" s="8" t="n">
        <v>183</v>
      </c>
      <c r="AK68" s="12" t="n">
        <v>103</v>
      </c>
      <c r="AL68" s="7" t="n">
        <v>111</v>
      </c>
      <c r="AM68" s="7" t="n">
        <v>75</v>
      </c>
      <c r="AN68" s="7" t="n">
        <v>104</v>
      </c>
      <c r="AO68" s="7" t="n">
        <v>111</v>
      </c>
      <c r="AP68" s="7" t="n">
        <v>72</v>
      </c>
      <c r="AQ68" s="7" t="n">
        <v>55</v>
      </c>
      <c r="AR68" s="7" t="n">
        <v>73</v>
      </c>
      <c r="AS68" s="7" t="n">
        <v>40</v>
      </c>
      <c r="AT68" s="7" t="n">
        <v>58</v>
      </c>
      <c r="AU68" s="7" t="n">
        <v>20</v>
      </c>
      <c r="AV68" s="7" t="n">
        <v>23</v>
      </c>
    </row>
    <row r="69" customFormat="false" ht="12.9" hidden="false" customHeight="false" outlineLevel="0" collapsed="false">
      <c r="A69" s="25" t="s">
        <v>6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7"/>
      <c r="N69" s="7"/>
      <c r="O69" s="7"/>
      <c r="P69" s="7"/>
      <c r="Q69" s="7"/>
      <c r="R69" s="7"/>
      <c r="S69" s="7"/>
      <c r="T69" s="7"/>
      <c r="U69" s="7"/>
      <c r="V69" s="7" t="n">
        <v>42</v>
      </c>
      <c r="W69" s="7" t="n">
        <v>49</v>
      </c>
      <c r="X69" s="7" t="n">
        <v>52</v>
      </c>
      <c r="Y69" s="7" t="n">
        <v>47</v>
      </c>
      <c r="Z69" s="7" t="n">
        <v>44</v>
      </c>
      <c r="AA69" s="7" t="n">
        <v>48</v>
      </c>
      <c r="AB69" s="7" t="n">
        <v>51</v>
      </c>
      <c r="AC69" s="7" t="n">
        <v>47</v>
      </c>
      <c r="AD69" s="7" t="n">
        <v>38</v>
      </c>
      <c r="AE69" s="7" t="n">
        <v>30</v>
      </c>
      <c r="AF69" s="7" t="n">
        <v>26</v>
      </c>
      <c r="AG69" s="7" t="n">
        <v>31</v>
      </c>
      <c r="AH69" s="12" t="n">
        <v>34</v>
      </c>
      <c r="AI69" s="8" t="n">
        <v>36</v>
      </c>
      <c r="AJ69" s="8" t="n">
        <v>33</v>
      </c>
      <c r="AK69" s="12" t="n">
        <v>26</v>
      </c>
      <c r="AL69" s="7" t="n">
        <v>22</v>
      </c>
      <c r="AM69" s="7" t="n">
        <v>24</v>
      </c>
      <c r="AN69" s="7" t="n">
        <v>24</v>
      </c>
      <c r="AO69" s="7" t="n">
        <v>23</v>
      </c>
      <c r="AP69" s="7" t="n">
        <v>22</v>
      </c>
      <c r="AQ69" s="7" t="n">
        <v>22</v>
      </c>
      <c r="AR69" s="7" t="n">
        <v>19</v>
      </c>
      <c r="AS69" s="7" t="n">
        <v>12</v>
      </c>
      <c r="AT69" s="7" t="n">
        <v>7</v>
      </c>
      <c r="AU69" s="7" t="n">
        <v>10</v>
      </c>
      <c r="AV69" s="7" t="n">
        <v>10</v>
      </c>
    </row>
    <row r="70" customFormat="false" ht="12.9" hidden="false" customHeight="false" outlineLevel="0" collapsed="false">
      <c r="A70" s="25" t="s">
        <v>7</v>
      </c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18" t="s">
        <v>10</v>
      </c>
      <c r="AF70" s="18" t="s">
        <v>19</v>
      </c>
      <c r="AG70" s="18" t="s">
        <v>8</v>
      </c>
      <c r="AH70" s="17" t="s">
        <v>10</v>
      </c>
      <c r="AI70" s="17" t="s">
        <v>8</v>
      </c>
      <c r="AJ70" s="17" t="s">
        <v>8</v>
      </c>
      <c r="AK70" s="27" t="s">
        <v>8</v>
      </c>
      <c r="AL70" s="28" t="s">
        <v>8</v>
      </c>
      <c r="AM70" s="28" t="s">
        <v>8</v>
      </c>
      <c r="AN70" s="28" t="s">
        <v>10</v>
      </c>
      <c r="AO70" s="28" t="s">
        <v>20</v>
      </c>
      <c r="AP70" s="28" t="s">
        <v>8</v>
      </c>
      <c r="AQ70" s="28" t="s">
        <v>10</v>
      </c>
      <c r="AR70" s="28" t="s">
        <v>20</v>
      </c>
      <c r="AS70" s="28" t="s">
        <v>8</v>
      </c>
      <c r="AT70" s="28" t="s">
        <v>21</v>
      </c>
      <c r="AU70" s="28" t="s">
        <v>10</v>
      </c>
      <c r="AV70" s="28" t="s">
        <v>8</v>
      </c>
    </row>
    <row r="71" customFormat="false" ht="12.9" hidden="false" customHeight="false" outlineLevel="0" collapsed="false">
      <c r="A71" s="25" t="s">
        <v>11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7"/>
      <c r="N71" s="7"/>
      <c r="O71" s="7"/>
      <c r="P71" s="7"/>
      <c r="Q71" s="7"/>
      <c r="R71" s="7"/>
      <c r="S71" s="7"/>
      <c r="T71" s="7"/>
      <c r="U71" s="7"/>
      <c r="V71" s="29" t="n">
        <f aca="false">+V66/V69</f>
        <v>2.02380952380952</v>
      </c>
      <c r="W71" s="29" t="n">
        <f aca="false">+W66/W69</f>
        <v>1.83673469387755</v>
      </c>
      <c r="X71" s="29" t="n">
        <f aca="false">+X66/X69</f>
        <v>2.28846153846154</v>
      </c>
      <c r="Y71" s="29" t="n">
        <f aca="false">+Y66/Y69</f>
        <v>1.21276595744681</v>
      </c>
      <c r="Z71" s="29" t="n">
        <f aca="false">+Z66/Z69</f>
        <v>2.95454545454545</v>
      </c>
      <c r="AA71" s="29" t="n">
        <f aca="false">+AA66/AA69</f>
        <v>2.16666666666667</v>
      </c>
      <c r="AB71" s="29" t="n">
        <f aca="false">+AB66/AB69</f>
        <v>2.23529411764706</v>
      </c>
      <c r="AC71" s="29" t="n">
        <f aca="false">+AC66/AC69</f>
        <v>2.51063829787234</v>
      </c>
      <c r="AD71" s="29" t="n">
        <f aca="false">+AD66/AD69</f>
        <v>1.5</v>
      </c>
      <c r="AE71" s="29" t="n">
        <f aca="false">+AE66/AE69</f>
        <v>3.23333333333333</v>
      </c>
      <c r="AF71" s="29" t="n">
        <f aca="false">+AF66/AF69</f>
        <v>1.19230769230769</v>
      </c>
      <c r="AG71" s="29" t="n">
        <f aca="false">+AG66/AG69</f>
        <v>1.80645161290323</v>
      </c>
      <c r="AH71" s="30" t="n">
        <f aca="false">+AH66/AH69</f>
        <v>1.29411764705882</v>
      </c>
      <c r="AI71" s="30" t="n">
        <f aca="false">+AI66/AI69</f>
        <v>3.02777777777778</v>
      </c>
      <c r="AJ71" s="30" t="n">
        <f aca="false">+AJ66/AJ69</f>
        <v>2.21212121212121</v>
      </c>
      <c r="AK71" s="30" t="n">
        <f aca="false">+AK66/AK69</f>
        <v>2.30769230769231</v>
      </c>
      <c r="AL71" s="29" t="n">
        <f aca="false">+AL66/AL69</f>
        <v>3.36363636363636</v>
      </c>
      <c r="AM71" s="29" t="n">
        <f aca="false">+AM66/AM69</f>
        <v>2.95833333333333</v>
      </c>
      <c r="AN71" s="29" t="n">
        <f aca="false">+AN66/AN69</f>
        <v>0.916666666666667</v>
      </c>
      <c r="AO71" s="29" t="n">
        <f aca="false">+AO66/AO69</f>
        <v>2.34782608695652</v>
      </c>
      <c r="AP71" s="29" t="n">
        <f aca="false">+AP66/AP69</f>
        <v>1.40909090909091</v>
      </c>
      <c r="AQ71" s="29" t="n">
        <f aca="false">+AQ66/AQ69</f>
        <v>1.95454545454545</v>
      </c>
      <c r="AR71" s="29" t="n">
        <f aca="false">+AR66/AR69</f>
        <v>1.73684210526316</v>
      </c>
      <c r="AS71" s="29" t="n">
        <f aca="false">+AS66/AS69</f>
        <v>1.25</v>
      </c>
      <c r="AT71" s="29" t="n">
        <f aca="false">+AT66/AT69</f>
        <v>3.28571428571429</v>
      </c>
      <c r="AU71" s="29" t="n">
        <f aca="false">+AU66/AU69</f>
        <v>1.4</v>
      </c>
      <c r="AV71" s="29" t="n">
        <f aca="false">+AV66/AV69</f>
        <v>1.5</v>
      </c>
    </row>
    <row r="72" customFormat="false" ht="12.9" hidden="false" customHeight="false" outlineLevel="0" collapsed="false"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2"/>
      <c r="N72" s="32"/>
      <c r="O72" s="32"/>
      <c r="P72" s="32"/>
      <c r="Q72" s="32"/>
      <c r="R72" s="32"/>
      <c r="S72" s="32"/>
      <c r="T72" s="32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</row>
    <row r="73" customFormat="false" ht="12.9" hidden="false" customHeight="fals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2"/>
      <c r="N73" s="32"/>
      <c r="O73" s="32"/>
      <c r="P73" s="32"/>
      <c r="Q73" s="32"/>
      <c r="R73" s="32"/>
      <c r="S73" s="32"/>
      <c r="T73" s="32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</row>
    <row r="74" customFormat="false" ht="13.45" hidden="false" customHeight="false" outlineLevel="0" collapsed="false">
      <c r="A74" s="34" t="s">
        <v>22</v>
      </c>
    </row>
    <row r="75" customFormat="false" ht="15.6" hidden="false" customHeight="false" outlineLevel="0" collapsed="false">
      <c r="A75" s="35" t="s">
        <v>0</v>
      </c>
      <c r="B75" s="36" t="s">
        <v>1</v>
      </c>
      <c r="C75" s="36" t="n">
        <v>48</v>
      </c>
      <c r="D75" s="36" t="n">
        <v>49</v>
      </c>
      <c r="E75" s="36" t="n">
        <v>50</v>
      </c>
      <c r="F75" s="36" t="n">
        <v>51</v>
      </c>
      <c r="G75" s="36" t="n">
        <v>52</v>
      </c>
      <c r="H75" s="36" t="n">
        <v>53</v>
      </c>
      <c r="I75" s="36" t="n">
        <v>54</v>
      </c>
      <c r="J75" s="36" t="n">
        <v>55</v>
      </c>
      <c r="K75" s="36" t="n">
        <v>56</v>
      </c>
      <c r="L75" s="36" t="n">
        <v>57</v>
      </c>
      <c r="M75" s="36" t="n">
        <v>58</v>
      </c>
      <c r="N75" s="36" t="n">
        <v>59</v>
      </c>
      <c r="O75" s="36" t="n">
        <v>60</v>
      </c>
      <c r="P75" s="36" t="n">
        <v>61</v>
      </c>
      <c r="Q75" s="36" t="n">
        <v>62</v>
      </c>
      <c r="R75" s="36" t="n">
        <v>63</v>
      </c>
      <c r="S75" s="36" t="s">
        <v>2</v>
      </c>
      <c r="T75" s="36" t="n">
        <v>2</v>
      </c>
      <c r="U75" s="36" t="n">
        <v>3</v>
      </c>
      <c r="V75" s="36" t="n">
        <v>4</v>
      </c>
      <c r="W75" s="36" t="n">
        <v>5</v>
      </c>
      <c r="X75" s="36" t="n">
        <v>6</v>
      </c>
      <c r="Y75" s="36" t="n">
        <v>7</v>
      </c>
      <c r="Z75" s="36" t="n">
        <v>8</v>
      </c>
      <c r="AA75" s="36" t="n">
        <v>9</v>
      </c>
      <c r="AB75" s="36" t="n">
        <v>10</v>
      </c>
      <c r="AC75" s="36" t="n">
        <v>11</v>
      </c>
      <c r="AD75" s="36" t="n">
        <v>12</v>
      </c>
      <c r="AE75" s="36" t="n">
        <v>13</v>
      </c>
      <c r="AF75" s="37" t="n">
        <v>14</v>
      </c>
      <c r="AG75" s="37" t="n">
        <v>15</v>
      </c>
      <c r="AH75" s="37" t="n">
        <v>16</v>
      </c>
      <c r="AI75" s="37" t="n">
        <v>17</v>
      </c>
      <c r="AJ75" s="37" t="n">
        <v>18</v>
      </c>
      <c r="AK75" s="37" t="n">
        <v>19</v>
      </c>
      <c r="AL75" s="36" t="n">
        <v>20</v>
      </c>
      <c r="AM75" s="36" t="n">
        <v>21</v>
      </c>
      <c r="AN75" s="36" t="n">
        <v>22</v>
      </c>
      <c r="AO75" s="36" t="n">
        <v>23</v>
      </c>
      <c r="AP75" s="36" t="n">
        <v>24</v>
      </c>
      <c r="AQ75" s="36" t="n">
        <v>25</v>
      </c>
      <c r="AR75" s="36" t="n">
        <v>26</v>
      </c>
      <c r="AS75" s="36" t="n">
        <v>27</v>
      </c>
      <c r="AT75" s="36" t="n">
        <v>28</v>
      </c>
      <c r="AU75" s="36" t="n">
        <v>29</v>
      </c>
      <c r="AV75" s="36" t="n">
        <v>30</v>
      </c>
      <c r="AW75" s="2" t="s">
        <v>23</v>
      </c>
      <c r="AX75" s="2" t="n">
        <v>4</v>
      </c>
    </row>
    <row r="76" customFormat="false" ht="12.9" hidden="false" customHeight="false" outlineLevel="0" collapsed="false">
      <c r="A76" s="38" t="s">
        <v>3</v>
      </c>
      <c r="B76" s="39" t="n">
        <f aca="false">+B3+B11+B19+B26+B33+B66</f>
        <v>558</v>
      </c>
      <c r="C76" s="39" t="n">
        <f aca="false">+C3+C11+C19+C26+C33+C66</f>
        <v>544</v>
      </c>
      <c r="D76" s="39" t="n">
        <f aca="false">+D3+D11+D19+D26+D33+D66</f>
        <v>479</v>
      </c>
      <c r="E76" s="39" t="n">
        <f aca="false">+E3+E11+E19+E26+E33+E66</f>
        <v>590</v>
      </c>
      <c r="F76" s="39" t="n">
        <f aca="false">+F3+F11+F19+F26+F33+F66</f>
        <v>467</v>
      </c>
      <c r="G76" s="39" t="n">
        <f aca="false">+G3+G11+G19+G26+G33+G66</f>
        <v>533</v>
      </c>
      <c r="H76" s="39" t="n">
        <f aca="false">+H3+H11+H19+H26+H33+H66</f>
        <v>505</v>
      </c>
      <c r="I76" s="39" t="n">
        <f aca="false">+I3+I11+I19+I26+I33+I66</f>
        <v>390</v>
      </c>
      <c r="J76" s="39" t="n">
        <f aca="false">+J3+J11+J19+J26+J33+J66</f>
        <v>478</v>
      </c>
      <c r="K76" s="39" t="n">
        <f aca="false">+K3+K11+K19+K26+K33+K66</f>
        <v>398</v>
      </c>
      <c r="L76" s="39" t="n">
        <f aca="false">+L3+L11+L19+L26+L33+L66</f>
        <v>383</v>
      </c>
      <c r="M76" s="39" t="n">
        <f aca="false">+M3+M11+M19+M26+M33+M66</f>
        <v>371</v>
      </c>
      <c r="N76" s="39" t="n">
        <f aca="false">+N3+N11+N19+N26+N33+N66</f>
        <v>543</v>
      </c>
      <c r="O76" s="39" t="n">
        <f aca="false">+O3+O11+O19+O26+O33+O66</f>
        <v>551</v>
      </c>
      <c r="P76" s="39" t="n">
        <f aca="false">+P3+P11+P19+P26+P33+P66</f>
        <v>391</v>
      </c>
      <c r="Q76" s="39" t="n">
        <f aca="false">+Q3+Q11+Q19+Q26+Q33+Q66</f>
        <v>422</v>
      </c>
      <c r="R76" s="39" t="n">
        <f aca="false">+R3+R11+R19+R26+R33+R66</f>
        <v>367</v>
      </c>
      <c r="S76" s="39" t="n">
        <f aca="false">+S3+S11+S19+S26+S33+S66</f>
        <v>332</v>
      </c>
      <c r="T76" s="39" t="n">
        <f aca="false">+T3+T11+T19+T26+T33+T66</f>
        <v>268</v>
      </c>
      <c r="U76" s="39" t="n">
        <f aca="false">+U3+U11+U19+U26+U33+U66</f>
        <v>331</v>
      </c>
      <c r="V76" s="39" t="n">
        <f aca="false">+V3+V11+V19+V26+V33+V66</f>
        <v>277</v>
      </c>
      <c r="W76" s="39" t="n">
        <f aca="false">+W3+W11+W19+W26+W33+W66</f>
        <v>307</v>
      </c>
      <c r="X76" s="39" t="n">
        <f aca="false">+X3+X11+X19+X26+X33+X66</f>
        <v>374</v>
      </c>
      <c r="Y76" s="39" t="n">
        <f aca="false">+Y3+Y11+Y19+Y26+Y33+Y66</f>
        <v>354</v>
      </c>
      <c r="Z76" s="39" t="n">
        <f aca="false">+Z3+Z11+Z19+Z26+Z33+Z66</f>
        <v>332</v>
      </c>
      <c r="AA76" s="39" t="n">
        <f aca="false">+AA3+AA11+AA19+AA26+AA33+AA66</f>
        <v>316</v>
      </c>
      <c r="AB76" s="39" t="n">
        <f aca="false">+AB3+AB11+AB19+AB26+AB33+AB66</f>
        <v>233</v>
      </c>
      <c r="AC76" s="39" t="n">
        <f aca="false">+AC3+AC11+AC19+AC26+AC33+AC66</f>
        <v>255</v>
      </c>
      <c r="AD76" s="39" t="n">
        <f aca="false">+AD3+AD11+AD19+AD26+AD33+AD66</f>
        <v>150</v>
      </c>
      <c r="AE76" s="39" t="n">
        <f aca="false">+AE3+AE11+AE19+AE26+AE33+AE66</f>
        <v>176</v>
      </c>
      <c r="AF76" s="39" t="n">
        <f aca="false">+AF3+AF11+AF19+AF26+AF33+AF66</f>
        <v>198</v>
      </c>
      <c r="AG76" s="39" t="n">
        <f aca="false">+AG3+AG11+AG19+AG26+AG33+AG66</f>
        <v>340</v>
      </c>
      <c r="AH76" s="39" t="n">
        <f aca="false">+AH3+AH11+AH19+AH26+AH33+AH66</f>
        <v>285</v>
      </c>
      <c r="AI76" s="39" t="n">
        <f aca="false">+AI3+AI11+AI19+AI26+AI33+AI66</f>
        <v>277</v>
      </c>
      <c r="AJ76" s="39" t="n">
        <f aca="false">+AJ3+AJ11+AJ19+AJ26+AJ33+AJ66</f>
        <v>181</v>
      </c>
      <c r="AK76" s="39" t="n">
        <f aca="false">+AK3+AK11+AK19+AK26+AK33+AK66</f>
        <v>60</v>
      </c>
      <c r="AL76" s="39" t="n">
        <f aca="false">+AL3+AL11+AL19+AL26+AL33+AL66</f>
        <v>74</v>
      </c>
      <c r="AM76" s="39" t="n">
        <f aca="false">+AM3+AM11+AM19+AM26+AM33+AM66</f>
        <v>71</v>
      </c>
      <c r="AN76" s="39" t="n">
        <f aca="false">+AN3+AN11+AN19+AN26+AN33+AN66</f>
        <v>22</v>
      </c>
      <c r="AO76" s="39" t="n">
        <f aca="false">+AO3+AO11+AO19+AO26+AO33+AO66</f>
        <v>54</v>
      </c>
      <c r="AP76" s="39" t="n">
        <f aca="false">+AP3+AP11+AP19+AP26+AP33+AP66</f>
        <v>31</v>
      </c>
      <c r="AQ76" s="39" t="n">
        <f aca="false">+AQ3+AQ11+AQ19+AQ26+AQ33+AQ66</f>
        <v>43</v>
      </c>
      <c r="AR76" s="39" t="n">
        <f aca="false">+AR3+AR11+AR19+AR26+AR33+AR66</f>
        <v>33</v>
      </c>
      <c r="AS76" s="39" t="n">
        <f aca="false">+AS3+AS11+AS19+AS26+AS33+AS66</f>
        <v>15</v>
      </c>
      <c r="AT76" s="39" t="n">
        <f aca="false">+AT3+AT11+AT19+AT26+AT33+AT66</f>
        <v>23</v>
      </c>
      <c r="AU76" s="39" t="n">
        <f aca="false">+AU3+AU11+AU19+AU26+AU33+AU66</f>
        <v>14</v>
      </c>
      <c r="AV76" s="39" t="n">
        <f aca="false">+AV3+AV11+AV19+AV26+AV33+AV66</f>
        <v>15</v>
      </c>
      <c r="AW76" s="11" t="n">
        <v>16</v>
      </c>
      <c r="AX76" s="40" t="n">
        <v>91</v>
      </c>
    </row>
    <row r="77" customFormat="false" ht="12.9" hidden="false" customHeight="false" outlineLevel="0" collapsed="false">
      <c r="A77" s="41" t="s">
        <v>4</v>
      </c>
      <c r="B77" s="39" t="n">
        <f aca="false">+B4+B12+B20+B27+B34+B67</f>
        <v>247</v>
      </c>
      <c r="C77" s="39" t="n">
        <f aca="false">+C4+C12+C20+C27+C34+C67</f>
        <v>368</v>
      </c>
      <c r="D77" s="39" t="n">
        <f aca="false">+D4+D12+D20+D27+D34+D67</f>
        <v>318</v>
      </c>
      <c r="E77" s="39" t="n">
        <f aca="false">+E4+E12+E20+E27+E34+E67</f>
        <v>397</v>
      </c>
      <c r="F77" s="39" t="n">
        <f aca="false">+F4+F12+F20+F27+F34+F67</f>
        <v>224</v>
      </c>
      <c r="G77" s="39" t="n">
        <f aca="false">+G4+G12+G20+G27+G34+G67</f>
        <v>268</v>
      </c>
      <c r="H77" s="39" t="n">
        <f aca="false">+H4+H12+H20+H27+H34+H67</f>
        <v>322</v>
      </c>
      <c r="I77" s="39" t="n">
        <f aca="false">+I4+I12+I20+I27+I34+I67</f>
        <v>237</v>
      </c>
      <c r="J77" s="39" t="n">
        <f aca="false">+J4+J12+J20+J27+J34+J67</f>
        <v>300</v>
      </c>
      <c r="K77" s="39" t="n">
        <f aca="false">+K4+K12+K20+K27+K34+K67</f>
        <v>263</v>
      </c>
      <c r="L77" s="39" t="n">
        <f aca="false">+L4+L12+L20+L27+L34+L67</f>
        <v>180</v>
      </c>
      <c r="M77" s="39" t="n">
        <f aca="false">+M4+M12+M20+M27+M34+M67</f>
        <v>241</v>
      </c>
      <c r="N77" s="39" t="n">
        <f aca="false">+N4+N12+N20+N27+N34+N67</f>
        <v>185</v>
      </c>
      <c r="O77" s="39" t="n">
        <f aca="false">+O4+O12+O20+O27+O34+O67</f>
        <v>233</v>
      </c>
      <c r="P77" s="39" t="n">
        <f aca="false">+P4+P12+P20+P27+P34+P67</f>
        <v>210</v>
      </c>
      <c r="Q77" s="39" t="n">
        <f aca="false">+Q4+Q12+Q20+Q27+Q34+Q67</f>
        <v>181</v>
      </c>
      <c r="R77" s="39" t="n">
        <f aca="false">+R4+R12+R20+R27+R34+R67</f>
        <v>230</v>
      </c>
      <c r="S77" s="39" t="n">
        <f aca="false">+S4+S12+S20+S27+S34+S67</f>
        <v>366</v>
      </c>
      <c r="T77" s="39" t="n">
        <f aca="false">+T4+T12+T20+T27+T34+T67</f>
        <v>345</v>
      </c>
      <c r="U77" s="39" t="n">
        <f aca="false">+U4+U12+U20+U27+U34+U67</f>
        <v>373</v>
      </c>
      <c r="V77" s="39" t="n">
        <f aca="false">+V4+V12+V20+V27+V34+V67</f>
        <v>317</v>
      </c>
      <c r="W77" s="39" t="n">
        <f aca="false">+W4+W12+W20+W27+W34+W67</f>
        <v>365</v>
      </c>
      <c r="X77" s="39" t="n">
        <f aca="false">+X4+X12+X20+X27+X34+X67</f>
        <v>384</v>
      </c>
      <c r="Y77" s="39" t="n">
        <f aca="false">+Y4+Y12+Y20+Y27+Y34+Y67</f>
        <v>339</v>
      </c>
      <c r="Z77" s="39" t="n">
        <f aca="false">+Z4+Z12+Z20+Z27+Z34+Z67</f>
        <v>345</v>
      </c>
      <c r="AA77" s="39" t="n">
        <f aca="false">+AA4+AA12+AA20+AA27+AA34+AA67</f>
        <v>268</v>
      </c>
      <c r="AB77" s="39" t="n">
        <f aca="false">+AB4+AB12+AB20+AB27+AB34+AB67</f>
        <v>224</v>
      </c>
      <c r="AC77" s="39" t="n">
        <f aca="false">+AC4+AC12+AC20+AC27+AC34+AC67</f>
        <v>210</v>
      </c>
      <c r="AD77" s="39" t="n">
        <f aca="false">+AD4+AD12+AD20+AD27+AD34+AD67</f>
        <v>156</v>
      </c>
      <c r="AE77" s="39" t="n">
        <f aca="false">+AE4+AE12+AE20+AE27+AE34+AE67</f>
        <v>161</v>
      </c>
      <c r="AF77" s="39" t="n">
        <f aca="false">+AF4+AF12+AF20+AF27+AF34+AF67</f>
        <v>173</v>
      </c>
      <c r="AG77" s="39" t="n">
        <f aca="false">+AG4+AG12+AG20+AG27+AG34+AG67</f>
        <v>278</v>
      </c>
      <c r="AH77" s="39" t="n">
        <f aca="false">+AH4+AH12+AH20+AH27+AH34+AH67</f>
        <v>241</v>
      </c>
      <c r="AI77" s="39" t="n">
        <f aca="false">+AI4+AI12+AI20+AI27+AI34+AI67</f>
        <v>228</v>
      </c>
      <c r="AJ77" s="39" t="n">
        <f aca="false">+AJ4+AJ12+AJ20+AJ27+AJ34+AJ67</f>
        <v>182</v>
      </c>
      <c r="AK77" s="39" t="n">
        <f aca="false">+AK4+AK12+AK20+AK27+AK34+AK67</f>
        <v>46</v>
      </c>
      <c r="AL77" s="39" t="n">
        <f aca="false">+AL4+AL12+AL20+AL27+AL34+AL67</f>
        <v>73</v>
      </c>
      <c r="AM77" s="39" t="n">
        <f aca="false">+AM4+AM12+AM20+AM27+AM34+AM67</f>
        <v>45</v>
      </c>
      <c r="AN77" s="39" t="n">
        <f aca="false">+AN4+AN12+AN20+AN27+AN34+AN67</f>
        <v>20</v>
      </c>
      <c r="AO77" s="39" t="n">
        <f aca="false">+AO4+AO12+AO20+AO27+AO34+AO67</f>
        <v>28</v>
      </c>
      <c r="AP77" s="39" t="n">
        <f aca="false">+AP4+AP12+AP20+AP27+AP34+AP67</f>
        <v>20</v>
      </c>
      <c r="AQ77" s="39" t="n">
        <f aca="false">+AQ4+AQ12+AQ20+AQ27+AQ34+AQ67</f>
        <v>32</v>
      </c>
      <c r="AR77" s="39" t="n">
        <f aca="false">+AR4+AR12+AR20+AR27+AR34+AR67</f>
        <v>40</v>
      </c>
      <c r="AS77" s="39" t="n">
        <f aca="false">+AS4+AS12+AS20+AS27+AS34+AS67</f>
        <v>28</v>
      </c>
      <c r="AT77" s="39" t="n">
        <f aca="false">+AT4+AT12+AT20+AT27+AT34+AT67</f>
        <v>25</v>
      </c>
      <c r="AU77" s="39" t="n">
        <f aca="false">+AU4+AU12+AU20+AU27+AU34+AU67</f>
        <v>16</v>
      </c>
      <c r="AV77" s="39" t="n">
        <f aca="false">+AV4+AV12+AV20+AV27+AV34+AV67</f>
        <v>14</v>
      </c>
      <c r="AW77" s="7" t="n">
        <v>16</v>
      </c>
      <c r="AX77" s="40" t="n">
        <v>97</v>
      </c>
    </row>
    <row r="78" customFormat="false" ht="12.9" hidden="false" customHeight="false" outlineLevel="0" collapsed="false">
      <c r="A78" s="41" t="s">
        <v>5</v>
      </c>
      <c r="B78" s="39" t="n">
        <f aca="false">+B5+B13+B21+B28+B35+B68</f>
        <v>521</v>
      </c>
      <c r="C78" s="39" t="n">
        <f aca="false">+C5+C13+C21+C28+C35+C68</f>
        <v>691</v>
      </c>
      <c r="D78" s="39" t="n">
        <f aca="false">+D5+D13+D21+D28+D35+D68</f>
        <v>471</v>
      </c>
      <c r="E78" s="39" t="n">
        <f aca="false">+E5+E13+E21+E28+E35+E68</f>
        <v>714</v>
      </c>
      <c r="F78" s="39" t="n">
        <f aca="false">+F5+F13+F21+F28+F35+F68</f>
        <v>720</v>
      </c>
      <c r="G78" s="39" t="n">
        <f aca="false">+G5+G13+G21+G28+G35+G68</f>
        <v>832</v>
      </c>
      <c r="H78" s="39" t="n">
        <f aca="false">+H5+H13+H21+H28+H35+H68</f>
        <v>668</v>
      </c>
      <c r="I78" s="39" t="n">
        <f aca="false">+I5+I13+I21+I28+I35+I68</f>
        <v>731</v>
      </c>
      <c r="J78" s="39" t="n">
        <f aca="false">+J5+J13+J21+J28+J35+J68</f>
        <v>561</v>
      </c>
      <c r="K78" s="39" t="n">
        <f aca="false">+K5+K13+K21+K28+K35+K68</f>
        <v>750</v>
      </c>
      <c r="L78" s="39" t="n">
        <f aca="false">+L5+L13+L21+L28+L35+L68</f>
        <v>749</v>
      </c>
      <c r="M78" s="39" t="n">
        <f aca="false">+M5+M13+M21+M28+M35+M68</f>
        <v>777</v>
      </c>
      <c r="N78" s="39" t="n">
        <f aca="false">+N5+N13+N21+N28+N35+N68</f>
        <v>883</v>
      </c>
      <c r="O78" s="39" t="n">
        <f aca="false">+O5+O13+O21+O28+O35+O68</f>
        <v>799</v>
      </c>
      <c r="P78" s="39" t="n">
        <f aca="false">+P5+P13+P21+P28+P35+P68</f>
        <v>711</v>
      </c>
      <c r="Q78" s="39" t="n">
        <f aca="false">+Q5+Q13+Q21+Q28+Q35+Q68</f>
        <v>757</v>
      </c>
      <c r="R78" s="39" t="n">
        <f aca="false">+R5+R13+R21+R28+R35+R68</f>
        <v>747</v>
      </c>
      <c r="S78" s="39" t="n">
        <f aca="false">+S5+S13+S21+S28+S35+S68</f>
        <v>745</v>
      </c>
      <c r="T78" s="39" t="n">
        <f aca="false">+T5+T13+T21+T28+T35+T68</f>
        <v>735</v>
      </c>
      <c r="U78" s="39" t="n">
        <f aca="false">+U5+U13+U21+U28+U35+U68</f>
        <v>620</v>
      </c>
      <c r="V78" s="39" t="n">
        <f aca="false">+V5+V13+V21+V28+V35+V68</f>
        <v>707</v>
      </c>
      <c r="W78" s="39" t="n">
        <f aca="false">+W5+W13+W21+W28+W35+W68</f>
        <v>614</v>
      </c>
      <c r="X78" s="39" t="n">
        <f aca="false">+X5+X13+X21+X28+X35+X68</f>
        <v>722</v>
      </c>
      <c r="Y78" s="39" t="n">
        <f aca="false">+Y5+Y13+Y21+Y28+Y35+Y68</f>
        <v>758</v>
      </c>
      <c r="Z78" s="39" t="n">
        <f aca="false">+Z5+Z13+Z21+Z28+Z35+Z68</f>
        <v>882</v>
      </c>
      <c r="AA78" s="39" t="n">
        <f aca="false">+AA5+AA13+AA21+AA28+AA35+AA68</f>
        <v>678</v>
      </c>
      <c r="AB78" s="39" t="n">
        <f aca="false">+AB5+AB13+AB21+AB28+AB35+AB68</f>
        <v>653</v>
      </c>
      <c r="AC78" s="39" t="n">
        <f aca="false">+AC5+AC13+AC21+AC28+AC35+AC68</f>
        <v>740</v>
      </c>
      <c r="AD78" s="39" t="n">
        <f aca="false">+AD5+AD13+AD21+AD28+AD35+AD68</f>
        <v>475</v>
      </c>
      <c r="AE78" s="39" t="n">
        <f aca="false">+AE5+AE13+AE21+AE28+AE35+AE68</f>
        <v>444</v>
      </c>
      <c r="AF78" s="39" t="n">
        <f aca="false">+AF5+AF13+AF21+AF28+AF35+AF68</f>
        <v>506</v>
      </c>
      <c r="AG78" s="39" t="n">
        <f aca="false">+AG5+AG13+AG21+AG28+AG35+AG68</f>
        <v>416</v>
      </c>
      <c r="AH78" s="39" t="n">
        <f aca="false">+AH5+AH13+AH21+AH28+AH35+AH68</f>
        <v>385</v>
      </c>
      <c r="AI78" s="39" t="n">
        <f aca="false">+AI5+AI13+AI21+AI28+AI35+AI68</f>
        <v>354</v>
      </c>
      <c r="AJ78" s="39" t="n">
        <f aca="false">+AJ5+AJ13+AJ21+AJ28+AJ35+AJ68</f>
        <v>382</v>
      </c>
      <c r="AK78" s="39" t="n">
        <f aca="false">+AK5+AK13+AK21+AK28+AK35+AK68</f>
        <v>103</v>
      </c>
      <c r="AL78" s="39" t="n">
        <f aca="false">+AL5+AL13+AL21+AL28+AL35+AL68</f>
        <v>111</v>
      </c>
      <c r="AM78" s="39" t="n">
        <f aca="false">+AM5+AM13+AM21+AM28+AM35+AM68</f>
        <v>75</v>
      </c>
      <c r="AN78" s="39" t="n">
        <f aca="false">+AN5+AN13+AN21+AN28+AN35+AN68</f>
        <v>104</v>
      </c>
      <c r="AO78" s="39" t="n">
        <f aca="false">+AO5+AO13+AO21+AO28+AO35+AO68</f>
        <v>111</v>
      </c>
      <c r="AP78" s="39" t="n">
        <f aca="false">+AP5+AP13+AP21+AP28+AP35+AP68</f>
        <v>72</v>
      </c>
      <c r="AQ78" s="39" t="n">
        <f aca="false">+AQ5+AQ13+AQ21+AQ28+AQ35+AQ68</f>
        <v>55</v>
      </c>
      <c r="AR78" s="39" t="n">
        <f aca="false">+AR5+AR13+AR21+AR28+AR35+AR68</f>
        <v>73</v>
      </c>
      <c r="AS78" s="39" t="n">
        <f aca="false">+AS5+AS13+AS21+AS28+AS35+AS68</f>
        <v>40</v>
      </c>
      <c r="AT78" s="39" t="n">
        <f aca="false">+AT5+AT13+AT21+AT28+AT35+AT68</f>
        <v>58</v>
      </c>
      <c r="AU78" s="39" t="n">
        <f aca="false">+AU5+AU13+AU21+AU28+AU35+AU68</f>
        <v>20</v>
      </c>
      <c r="AV78" s="39" t="n">
        <f aca="false">+AV5+AV13+AV21+AV28+AV35+AV68</f>
        <v>23</v>
      </c>
      <c r="AW78" s="7" t="n">
        <v>70</v>
      </c>
      <c r="AX78" s="40" t="n">
        <v>68</v>
      </c>
    </row>
    <row r="79" customFormat="false" ht="12.9" hidden="false" customHeight="false" outlineLevel="0" collapsed="false">
      <c r="A79" s="41" t="s">
        <v>6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 t="n">
        <f aca="false">+V6+V14+V22+V29+V36+V69</f>
        <v>141</v>
      </c>
      <c r="W79" s="39" t="n">
        <f aca="false">+W6+W14+W22+W29+W36+W69</f>
        <v>158</v>
      </c>
      <c r="X79" s="39" t="n">
        <f aca="false">+X6+X14+X22+X29+X36+X69</f>
        <v>158</v>
      </c>
      <c r="Y79" s="39" t="n">
        <f aca="false">+Y6+Y14+Y22+Y29+Y36+Y69</f>
        <v>171</v>
      </c>
      <c r="Z79" s="39" t="n">
        <f aca="false">+Z6+Z14+Z22+Z29+Z36+Z69</f>
        <v>163</v>
      </c>
      <c r="AA79" s="39" t="n">
        <f aca="false">+AA6+AA14+AA22+AA29+AA36+AA69</f>
        <v>132</v>
      </c>
      <c r="AB79" s="39" t="n">
        <f aca="false">+AB6+AB14+AB22+AB29+AB36+AB69</f>
        <v>126</v>
      </c>
      <c r="AC79" s="39" t="n">
        <f aca="false">+AC6+AC14+AC22+AC29+AC36+AC69</f>
        <v>118</v>
      </c>
      <c r="AD79" s="39" t="n">
        <f aca="false">+AD6+AD14+AD22+AD29+AD36+AD69</f>
        <v>96</v>
      </c>
      <c r="AE79" s="39" t="n">
        <f aca="false">+AE6+AE14+AE22+AE29+AE36+AE69</f>
        <v>79</v>
      </c>
      <c r="AF79" s="39" t="n">
        <f aca="false">+AF6+AF14+AF22+AF29+AF36+AF69</f>
        <v>90</v>
      </c>
      <c r="AG79" s="39" t="n">
        <f aca="false">+AG6+AG14+AG22+AG29+AG36+AG69</f>
        <v>97</v>
      </c>
      <c r="AH79" s="39" t="n">
        <f aca="false">+AH6+AH14+AH22+AH29+AH36+AH69</f>
        <v>94</v>
      </c>
      <c r="AI79" s="39" t="n">
        <f aca="false">+AI6+AI14+AI22+AI29+AI36+AI69</f>
        <v>96</v>
      </c>
      <c r="AJ79" s="39" t="n">
        <f aca="false">+AJ6+AJ14+AJ22+AJ29+AJ36+AJ69</f>
        <v>85</v>
      </c>
      <c r="AK79" s="39" t="n">
        <f aca="false">+AK6+AK14+AK22+AK29+AK36+AK69</f>
        <v>26</v>
      </c>
      <c r="AL79" s="39" t="n">
        <f aca="false">+AL6+AL14+AL22+AL29+AL36+AL69</f>
        <v>22</v>
      </c>
      <c r="AM79" s="39" t="n">
        <f aca="false">+AM6+AM14+AM22+AM29+AM36+AM69</f>
        <v>24</v>
      </c>
      <c r="AN79" s="39" t="n">
        <f aca="false">+AN6+AN14+AN22+AN29+AN36+AN69</f>
        <v>24</v>
      </c>
      <c r="AO79" s="39" t="n">
        <f aca="false">+AO6+AO14+AO22+AO29+AO36+AO69</f>
        <v>23</v>
      </c>
      <c r="AP79" s="39" t="n">
        <f aca="false">+AP6+AP14+AP22+AP29+AP36+AP69</f>
        <v>22</v>
      </c>
      <c r="AQ79" s="39" t="n">
        <f aca="false">+AQ6+AQ14+AQ22+AQ29+AQ36+AQ69</f>
        <v>22</v>
      </c>
      <c r="AR79" s="39" t="n">
        <f aca="false">+AR6+AR14+AR22+AR29+AR36+AR69</f>
        <v>19</v>
      </c>
      <c r="AS79" s="39" t="n">
        <f aca="false">+AS6+AS14+AS22+AS29+AS36+AS69</f>
        <v>12</v>
      </c>
      <c r="AT79" s="39" t="n">
        <f aca="false">+AT6+AT14+AT22+AT29+AT36+AT69</f>
        <v>7</v>
      </c>
      <c r="AU79" s="39" t="n">
        <f aca="false">+AU6+AU14+AU22+AU29+AU36+AU69</f>
        <v>10</v>
      </c>
      <c r="AV79" s="39" t="n">
        <f aca="false">+AV6+AV14+AV22+AV29+AV36+AV69</f>
        <v>10</v>
      </c>
      <c r="AW79" s="7" t="n">
        <v>15</v>
      </c>
      <c r="AX79" s="40" t="n">
        <v>12</v>
      </c>
    </row>
    <row r="80" customFormat="false" ht="12.9" hidden="false" customHeight="false" outlineLevel="0" collapsed="false">
      <c r="A80" s="42" t="s">
        <v>7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39"/>
      <c r="W80" s="39"/>
      <c r="X80" s="39"/>
      <c r="Y80" s="39"/>
      <c r="Z80" s="39"/>
      <c r="AA80" s="44"/>
      <c r="AB80" s="43"/>
      <c r="AC80" s="43"/>
      <c r="AD80" s="43"/>
      <c r="AE80" s="45" t="s">
        <v>8</v>
      </c>
      <c r="AF80" s="45" t="s">
        <v>9</v>
      </c>
      <c r="AG80" s="45" t="s">
        <v>10</v>
      </c>
      <c r="AH80" s="46" t="s">
        <v>8</v>
      </c>
      <c r="AI80" s="47" t="s">
        <v>8</v>
      </c>
      <c r="AJ80" s="47" t="s">
        <v>10</v>
      </c>
      <c r="AK80" s="47" t="s">
        <v>8</v>
      </c>
      <c r="AL80" s="48" t="s">
        <v>10</v>
      </c>
      <c r="AM80" s="48" t="s">
        <v>8</v>
      </c>
      <c r="AN80" s="48" t="s">
        <v>24</v>
      </c>
      <c r="AO80" s="48" t="s">
        <v>20</v>
      </c>
      <c r="AP80" s="48" t="s">
        <v>8</v>
      </c>
      <c r="AQ80" s="48" t="s">
        <v>25</v>
      </c>
      <c r="AR80" s="48" t="s">
        <v>26</v>
      </c>
      <c r="AS80" s="48" t="s">
        <v>8</v>
      </c>
      <c r="AT80" s="48" t="s">
        <v>8</v>
      </c>
      <c r="AU80" s="48" t="s">
        <v>8</v>
      </c>
      <c r="AV80" s="48" t="s">
        <v>8</v>
      </c>
      <c r="AW80" s="18" t="s">
        <v>8</v>
      </c>
      <c r="AX80" s="49" t="s">
        <v>8</v>
      </c>
    </row>
    <row r="81" customFormat="false" ht="12.9" hidden="false" customHeight="false" outlineLevel="0" collapsed="false">
      <c r="A81" s="50" t="s">
        <v>11</v>
      </c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2" t="n">
        <f aca="false">+V76/V79</f>
        <v>1.9645390070922</v>
      </c>
      <c r="W81" s="52" t="n">
        <f aca="false">+W76/W79</f>
        <v>1.94303797468354</v>
      </c>
      <c r="X81" s="52" t="n">
        <f aca="false">+X76/X79</f>
        <v>2.36708860759494</v>
      </c>
      <c r="Y81" s="52" t="n">
        <f aca="false">+Y76/Y79</f>
        <v>2.07017543859649</v>
      </c>
      <c r="Z81" s="52" t="n">
        <f aca="false">+Z76/Z79</f>
        <v>2.03680981595092</v>
      </c>
      <c r="AA81" s="52" t="n">
        <f aca="false">+AA76/AA79</f>
        <v>2.39393939393939</v>
      </c>
      <c r="AB81" s="52" t="n">
        <f aca="false">+AB76/AB79</f>
        <v>1.84920634920635</v>
      </c>
      <c r="AC81" s="52" t="n">
        <f aca="false">+AC76/AC79</f>
        <v>2.16101694915254</v>
      </c>
      <c r="AD81" s="52" t="n">
        <f aca="false">+AD76/AD79</f>
        <v>1.5625</v>
      </c>
      <c r="AE81" s="52" t="n">
        <f aca="false">+AE76/AE79</f>
        <v>2.22784810126582</v>
      </c>
      <c r="AF81" s="52" t="n">
        <f aca="false">+AF76/AF79</f>
        <v>2.2</v>
      </c>
      <c r="AG81" s="52" t="n">
        <f aca="false">+AG76/AG79</f>
        <v>3.50515463917526</v>
      </c>
      <c r="AH81" s="52" t="n">
        <f aca="false">+AH76/AH79</f>
        <v>3.03191489361702</v>
      </c>
      <c r="AI81" s="53" t="n">
        <f aca="false">+AI76/AI79</f>
        <v>2.88541666666667</v>
      </c>
      <c r="AJ81" s="53" t="n">
        <f aca="false">+AJ76/AJ79</f>
        <v>2.12941176470588</v>
      </c>
      <c r="AK81" s="53" t="n">
        <f aca="false">+AK76/AK79</f>
        <v>2.30769230769231</v>
      </c>
      <c r="AL81" s="52" t="n">
        <f aca="false">+AL76/AL79</f>
        <v>3.36363636363636</v>
      </c>
      <c r="AM81" s="52" t="n">
        <f aca="false">+AM76/AM79</f>
        <v>2.95833333333333</v>
      </c>
      <c r="AN81" s="52" t="n">
        <f aca="false">+AN76/AN79</f>
        <v>0.916666666666667</v>
      </c>
      <c r="AO81" s="52" t="n">
        <f aca="false">+AO76/AO79</f>
        <v>2.34782608695652</v>
      </c>
      <c r="AP81" s="52" t="n">
        <f aca="false">+AP76/AP79</f>
        <v>1.40909090909091</v>
      </c>
      <c r="AQ81" s="52" t="n">
        <f aca="false">+AQ76/AQ79</f>
        <v>1.95454545454545</v>
      </c>
      <c r="AR81" s="52" t="n">
        <f aca="false">+AR76/AR79</f>
        <v>1.73684210526316</v>
      </c>
      <c r="AS81" s="52" t="n">
        <f aca="false">+AS76/AS79</f>
        <v>1.25</v>
      </c>
      <c r="AT81" s="52" t="n">
        <f aca="false">+AT76/AT79</f>
        <v>3.28571428571429</v>
      </c>
      <c r="AU81" s="52" t="n">
        <f aca="false">+AU76/AU79</f>
        <v>1.4</v>
      </c>
      <c r="AV81" s="52" t="n">
        <f aca="false">+AV76/AV79</f>
        <v>1.5</v>
      </c>
      <c r="AW81" s="29" t="n">
        <f aca="false">+AW76/AW79</f>
        <v>1.06666666666667</v>
      </c>
      <c r="AX81" s="54" t="n">
        <f aca="false">+AX76/AX79</f>
        <v>7.58333333333333</v>
      </c>
    </row>
    <row r="83" customFormat="false" ht="12.9" hidden="false" customHeight="false" outlineLevel="0" collapsed="false">
      <c r="AM83" s="22" t="s">
        <v>27</v>
      </c>
    </row>
    <row r="84" customFormat="false" ht="12.9" hidden="false" customHeight="false" outlineLevel="0" collapsed="false">
      <c r="AM84" s="22" t="s">
        <v>28</v>
      </c>
    </row>
    <row r="87" customFormat="false" ht="12.9" hidden="false" customHeight="false" outlineLevel="0" collapsed="false">
      <c r="AO87" s="0" t="s">
        <v>29</v>
      </c>
    </row>
    <row r="88" customFormat="false" ht="12.9" hidden="false" customHeight="false" outlineLevel="0" collapsed="false">
      <c r="AN88" s="0" t="s">
        <v>29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9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AN80" activeCellId="0" sqref="AN8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09"/>
    <col collapsed="false" customWidth="true" hidden="false" outlineLevel="0" max="38" min="34" style="0" width="4.49"/>
    <col collapsed="false" customWidth="true" hidden="false" outlineLevel="0" max="39" min="39" style="0" width="4.19"/>
    <col collapsed="false" customWidth="true" hidden="false" outlineLevel="0" max="40" min="40" style="0" width="9.39"/>
    <col collapsed="false" customWidth="true" hidden="false" outlineLevel="0" max="42" min="41" style="0" width="4.59"/>
    <col collapsed="false" customWidth="true" hidden="false" outlineLevel="0" max="44" min="43" style="0" width="5.59"/>
    <col collapsed="false" customWidth="true" hidden="false" outlineLevel="0" max="48" min="45" style="0" width="4.59"/>
  </cols>
  <sheetData>
    <row r="1" customFormat="false" ht="13.45" hidden="false" customHeight="false" outlineLevel="0" collapsed="false"/>
    <row r="2" s="5" customFormat="true" ht="13.4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2" t="n">
        <v>18</v>
      </c>
    </row>
    <row r="3" s="5" customFormat="true" ht="12.9" hidden="false" customHeight="false" outlineLevel="0" collapsed="false">
      <c r="A3" s="6" t="s">
        <v>3</v>
      </c>
      <c r="B3" s="7" t="n">
        <v>192</v>
      </c>
      <c r="C3" s="7" t="n">
        <v>237</v>
      </c>
      <c r="D3" s="7" t="n">
        <v>161</v>
      </c>
      <c r="E3" s="7" t="n">
        <v>219</v>
      </c>
      <c r="F3" s="7" t="n">
        <v>176</v>
      </c>
      <c r="G3" s="7" t="n">
        <v>179</v>
      </c>
      <c r="H3" s="7" t="n">
        <v>257</v>
      </c>
      <c r="I3" s="7" t="n">
        <v>105</v>
      </c>
      <c r="J3" s="7" t="n">
        <v>206</v>
      </c>
      <c r="K3" s="7" t="n">
        <v>118</v>
      </c>
      <c r="L3" s="7" t="n">
        <v>135</v>
      </c>
      <c r="M3" s="7" t="n">
        <v>127</v>
      </c>
      <c r="N3" s="7" t="n">
        <v>124</v>
      </c>
      <c r="O3" s="7" t="n">
        <v>121</v>
      </c>
      <c r="P3" s="7" t="n">
        <v>99</v>
      </c>
      <c r="Q3" s="7" t="n">
        <v>141</v>
      </c>
      <c r="R3" s="7" t="n">
        <v>102</v>
      </c>
      <c r="S3" s="7" t="n">
        <v>131</v>
      </c>
      <c r="T3" s="7" t="n">
        <v>83</v>
      </c>
      <c r="U3" s="7" t="n">
        <v>116</v>
      </c>
      <c r="V3" s="7" t="n">
        <v>75</v>
      </c>
      <c r="W3" s="7" t="n">
        <v>93</v>
      </c>
      <c r="X3" s="7" t="n">
        <v>144</v>
      </c>
      <c r="Y3" s="7" t="n">
        <v>184</v>
      </c>
      <c r="Z3" s="7" t="n">
        <v>159</v>
      </c>
      <c r="AA3" s="7" t="n">
        <v>212</v>
      </c>
      <c r="AB3" s="7" t="n">
        <v>119</v>
      </c>
      <c r="AC3" s="7" t="n">
        <v>137</v>
      </c>
      <c r="AD3" s="7" t="n">
        <v>93</v>
      </c>
      <c r="AE3" s="7" t="n">
        <v>79</v>
      </c>
      <c r="AF3" s="8" t="n">
        <v>167</v>
      </c>
      <c r="AG3" s="9" t="n">
        <v>284</v>
      </c>
      <c r="AH3" s="9" t="n">
        <v>241</v>
      </c>
      <c r="AI3" s="10" t="n">
        <v>168</v>
      </c>
      <c r="AJ3" s="11" t="n">
        <v>108</v>
      </c>
    </row>
    <row r="4" s="5" customFormat="true" ht="12.9" hidden="false" customHeight="false" outlineLevel="0" collapsed="false">
      <c r="A4" s="6" t="s">
        <v>4</v>
      </c>
      <c r="B4" s="7" t="n">
        <v>65</v>
      </c>
      <c r="C4" s="7" t="n">
        <v>99</v>
      </c>
      <c r="D4" s="7" t="n">
        <v>63</v>
      </c>
      <c r="E4" s="7" t="n">
        <v>93</v>
      </c>
      <c r="F4" s="7" t="n">
        <v>56</v>
      </c>
      <c r="G4" s="7" t="n">
        <v>95</v>
      </c>
      <c r="H4" s="7" t="n">
        <v>121</v>
      </c>
      <c r="I4" s="7" t="n">
        <v>45</v>
      </c>
      <c r="J4" s="7" t="n">
        <v>50</v>
      </c>
      <c r="K4" s="7" t="n">
        <v>100</v>
      </c>
      <c r="L4" s="7" t="n">
        <v>64</v>
      </c>
      <c r="M4" s="7" t="n">
        <v>94</v>
      </c>
      <c r="N4" s="7" t="n">
        <v>33</v>
      </c>
      <c r="O4" s="7" t="n">
        <v>79</v>
      </c>
      <c r="P4" s="7" t="n">
        <v>68</v>
      </c>
      <c r="Q4" s="7" t="n">
        <v>44</v>
      </c>
      <c r="R4" s="7" t="n">
        <v>40</v>
      </c>
      <c r="S4" s="7" t="n">
        <v>141</v>
      </c>
      <c r="T4" s="7" t="n">
        <v>114</v>
      </c>
      <c r="U4" s="7" t="n">
        <v>120</v>
      </c>
      <c r="V4" s="7" t="n">
        <v>24</v>
      </c>
      <c r="W4" s="7" t="n">
        <v>114</v>
      </c>
      <c r="X4" s="7" t="n">
        <v>131</v>
      </c>
      <c r="Y4" s="7" t="n">
        <v>165</v>
      </c>
      <c r="Z4" s="7" t="n">
        <v>163</v>
      </c>
      <c r="AA4" s="7" t="n">
        <v>198</v>
      </c>
      <c r="AB4" s="7" t="n">
        <v>135</v>
      </c>
      <c r="AC4" s="7" t="n">
        <v>104</v>
      </c>
      <c r="AD4" s="7" t="n">
        <v>87</v>
      </c>
      <c r="AE4" s="7" t="n">
        <v>86</v>
      </c>
      <c r="AF4" s="8" t="n">
        <v>125</v>
      </c>
      <c r="AG4" s="12" t="n">
        <v>218</v>
      </c>
      <c r="AH4" s="12" t="n">
        <v>161</v>
      </c>
      <c r="AI4" s="8" t="n">
        <v>113</v>
      </c>
      <c r="AJ4" s="7" t="n">
        <v>116</v>
      </c>
    </row>
    <row r="5" s="5" customFormat="true" ht="12.9" hidden="false" customHeight="false" outlineLevel="0" collapsed="false">
      <c r="A5" s="6" t="s">
        <v>5</v>
      </c>
      <c r="B5" s="7" t="n">
        <v>172</v>
      </c>
      <c r="C5" s="7" t="n">
        <v>214</v>
      </c>
      <c r="D5" s="7" t="n">
        <v>79</v>
      </c>
      <c r="E5" s="7" t="n">
        <v>220</v>
      </c>
      <c r="F5" s="7" t="n">
        <v>222</v>
      </c>
      <c r="G5" s="7" t="n">
        <v>248</v>
      </c>
      <c r="H5" s="7" t="n">
        <v>231</v>
      </c>
      <c r="I5" s="7" t="n">
        <v>194</v>
      </c>
      <c r="J5" s="7" t="n">
        <v>78</v>
      </c>
      <c r="K5" s="7" t="n">
        <v>210</v>
      </c>
      <c r="L5" s="7" t="n">
        <v>169</v>
      </c>
      <c r="M5" s="7" t="n">
        <v>200</v>
      </c>
      <c r="N5" s="7" t="n">
        <v>261</v>
      </c>
      <c r="O5" s="7" t="n">
        <v>266</v>
      </c>
      <c r="P5" s="7" t="n">
        <v>276</v>
      </c>
      <c r="Q5" s="7" t="n">
        <v>293</v>
      </c>
      <c r="R5" s="7" t="n">
        <v>254</v>
      </c>
      <c r="S5" s="7" t="n">
        <v>234</v>
      </c>
      <c r="T5" s="7" t="n">
        <v>275</v>
      </c>
      <c r="U5" s="7" t="n">
        <v>217</v>
      </c>
      <c r="V5" s="7" t="n">
        <v>231</v>
      </c>
      <c r="W5" s="7" t="n">
        <v>60</v>
      </c>
      <c r="X5" s="7" t="n">
        <v>312</v>
      </c>
      <c r="Y5" s="7" t="n">
        <v>305</v>
      </c>
      <c r="Z5" s="7" t="n">
        <v>315</v>
      </c>
      <c r="AA5" s="7" t="n">
        <v>509</v>
      </c>
      <c r="AB5" s="7" t="n">
        <v>395</v>
      </c>
      <c r="AC5" s="7" t="n">
        <v>471</v>
      </c>
      <c r="AD5" s="7" t="n">
        <v>326</v>
      </c>
      <c r="AE5" s="7" t="n">
        <v>318</v>
      </c>
      <c r="AF5" s="8" t="n">
        <v>415</v>
      </c>
      <c r="AG5" s="12" t="n">
        <v>320</v>
      </c>
      <c r="AH5" s="12" t="n">
        <v>253</v>
      </c>
      <c r="AI5" s="8" t="n">
        <v>231</v>
      </c>
      <c r="AJ5" s="7" t="n">
        <v>199</v>
      </c>
    </row>
    <row r="6" s="5" customFormat="true" ht="12.9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4</v>
      </c>
      <c r="W6" s="7" t="n">
        <v>45</v>
      </c>
      <c r="X6" s="7" t="n">
        <v>47</v>
      </c>
      <c r="Y6" s="7" t="n">
        <v>51</v>
      </c>
      <c r="Z6" s="7" t="n">
        <v>46</v>
      </c>
      <c r="AA6" s="7" t="n">
        <v>84</v>
      </c>
      <c r="AB6" s="7" t="n">
        <v>75</v>
      </c>
      <c r="AC6" s="7" t="n">
        <v>71</v>
      </c>
      <c r="AD6" s="7" t="n">
        <v>58</v>
      </c>
      <c r="AE6" s="7" t="n">
        <v>49</v>
      </c>
      <c r="AF6" s="7" t="n">
        <v>64</v>
      </c>
      <c r="AG6" s="7" t="n">
        <v>66</v>
      </c>
      <c r="AH6" s="12" t="n">
        <v>60</v>
      </c>
      <c r="AI6" s="8" t="n">
        <v>60</v>
      </c>
      <c r="AJ6" s="7" t="n">
        <v>52</v>
      </c>
    </row>
    <row r="7" s="5" customFormat="true" ht="12.9" hidden="false" customHeight="false" outlineLevel="0" collapsed="false">
      <c r="A7" s="13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 t="s">
        <v>8</v>
      </c>
      <c r="AF7" s="15" t="s">
        <v>9</v>
      </c>
      <c r="AG7" s="15" t="s">
        <v>10</v>
      </c>
      <c r="AH7" s="16" t="s">
        <v>8</v>
      </c>
      <c r="AI7" s="17" t="s">
        <v>8</v>
      </c>
      <c r="AJ7" s="18" t="s">
        <v>10</v>
      </c>
    </row>
    <row r="8" customFormat="false" ht="12.9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1.70454545454545</v>
      </c>
      <c r="W8" s="20" t="n">
        <f aca="false">+W3/W6</f>
        <v>2.06666666666667</v>
      </c>
      <c r="X8" s="20" t="n">
        <f aca="false">+X3/X6</f>
        <v>3.06382978723404</v>
      </c>
      <c r="Y8" s="20" t="n">
        <f aca="false">+Y3/Y6</f>
        <v>3.6078431372549</v>
      </c>
      <c r="Z8" s="20" t="n">
        <f aca="false">+Z3/Z6</f>
        <v>3.45652173913043</v>
      </c>
      <c r="AA8" s="20" t="n">
        <f aca="false">+AA3/AA6</f>
        <v>2.52380952380952</v>
      </c>
      <c r="AB8" s="20" t="n">
        <f aca="false">+AB3/AB6</f>
        <v>1.58666666666667</v>
      </c>
      <c r="AC8" s="20" t="n">
        <f aca="false">+AC3/AC6</f>
        <v>1.92957746478873</v>
      </c>
      <c r="AD8" s="20" t="n">
        <f aca="false">+AD3/AD6</f>
        <v>1.60344827586207</v>
      </c>
      <c r="AE8" s="20" t="n">
        <f aca="false">+AE3/AE6</f>
        <v>1.61224489795918</v>
      </c>
      <c r="AF8" s="20" t="n">
        <f aca="false">+AF3/AF6</f>
        <v>2.609375</v>
      </c>
      <c r="AG8" s="20" t="n">
        <f aca="false">+AG3/AG6</f>
        <v>4.3030303030303</v>
      </c>
      <c r="AH8" s="20" t="n">
        <f aca="false">+AH3/AH6</f>
        <v>4.01666666666667</v>
      </c>
      <c r="AI8" s="21" t="n">
        <f aca="false">+AI3/AI6</f>
        <v>2.8</v>
      </c>
      <c r="AJ8" s="20" t="n">
        <f aca="false">+AJ3/AJ6</f>
        <v>2.07692307692308</v>
      </c>
    </row>
    <row r="9" customFormat="false" ht="13.45" hidden="false" customHeight="false" outlineLevel="0" collapsed="false"/>
    <row r="10" customFormat="false" ht="13.45" hidden="false" customHeight="false" outlineLevel="0" collapsed="false">
      <c r="A10" s="1" t="s">
        <v>12</v>
      </c>
      <c r="B10" s="2" t="s">
        <v>1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</row>
    <row r="11" customFormat="false" ht="12.9" hidden="false" customHeight="false" outlineLevel="0" collapsed="false">
      <c r="A11" s="6" t="s">
        <v>3</v>
      </c>
      <c r="B11" s="7" t="n">
        <v>119</v>
      </c>
      <c r="C11" s="7" t="n">
        <v>63</v>
      </c>
      <c r="D11" s="7" t="n">
        <v>81</v>
      </c>
      <c r="E11" s="7" t="n">
        <v>122</v>
      </c>
      <c r="F11" s="7" t="n">
        <v>67</v>
      </c>
      <c r="G11" s="7" t="n">
        <v>66</v>
      </c>
      <c r="H11" s="7" t="n">
        <v>49</v>
      </c>
      <c r="I11" s="7" t="n">
        <v>51</v>
      </c>
      <c r="J11" s="7" t="n">
        <v>39</v>
      </c>
      <c r="K11" s="7" t="n">
        <v>50</v>
      </c>
      <c r="L11" s="7" t="n">
        <v>45</v>
      </c>
      <c r="M11" s="7" t="n">
        <v>36</v>
      </c>
      <c r="N11" s="7" t="n">
        <v>89</v>
      </c>
      <c r="O11" s="7" t="n">
        <v>120</v>
      </c>
      <c r="P11" s="7" t="n">
        <v>61</v>
      </c>
      <c r="Q11" s="7" t="n">
        <v>48</v>
      </c>
      <c r="R11" s="7" t="n">
        <v>65</v>
      </c>
      <c r="S11" s="7" t="n">
        <v>25</v>
      </c>
      <c r="T11" s="7" t="n">
        <v>36</v>
      </c>
      <c r="U11" s="7" t="n">
        <v>76</v>
      </c>
      <c r="V11" s="7" t="n">
        <v>50</v>
      </c>
      <c r="W11" s="7" t="n">
        <v>36</v>
      </c>
      <c r="X11" s="7" t="n">
        <v>19</v>
      </c>
      <c r="Y11" s="7" t="n">
        <v>16</v>
      </c>
      <c r="Z11" s="7" t="n">
        <v>12</v>
      </c>
    </row>
    <row r="12" customFormat="false" ht="12.9" hidden="false" customHeight="false" outlineLevel="0" collapsed="false">
      <c r="A12" s="6" t="s">
        <v>4</v>
      </c>
      <c r="B12" s="7" t="n">
        <v>46</v>
      </c>
      <c r="C12" s="7" t="n">
        <v>34</v>
      </c>
      <c r="D12" s="7" t="n">
        <v>25</v>
      </c>
      <c r="E12" s="7" t="n">
        <v>64</v>
      </c>
      <c r="F12" s="7" t="n">
        <v>31</v>
      </c>
      <c r="G12" s="7" t="n">
        <v>24</v>
      </c>
      <c r="H12" s="7" t="n">
        <v>19</v>
      </c>
      <c r="I12" s="7" t="n">
        <v>39</v>
      </c>
      <c r="J12" s="7" t="n">
        <v>51</v>
      </c>
      <c r="K12" s="7" t="n">
        <v>23</v>
      </c>
      <c r="L12" s="7" t="n">
        <v>13</v>
      </c>
      <c r="M12" s="7" t="n">
        <v>29</v>
      </c>
      <c r="N12" s="7" t="n">
        <v>40</v>
      </c>
      <c r="O12" s="7" t="n">
        <v>33</v>
      </c>
      <c r="P12" s="7" t="n">
        <v>46</v>
      </c>
      <c r="Q12" s="7" t="n">
        <v>35</v>
      </c>
      <c r="R12" s="7" t="n">
        <v>26</v>
      </c>
      <c r="S12" s="7" t="n">
        <v>22</v>
      </c>
      <c r="T12" s="7" t="n">
        <v>43</v>
      </c>
      <c r="U12" s="7" t="n">
        <v>34</v>
      </c>
      <c r="V12" s="7" t="n">
        <v>77</v>
      </c>
      <c r="W12" s="7" t="n">
        <v>34</v>
      </c>
      <c r="X12" s="7" t="n">
        <v>13</v>
      </c>
      <c r="Y12" s="7" t="n">
        <v>27</v>
      </c>
      <c r="Z12" s="7" t="n">
        <v>31</v>
      </c>
    </row>
    <row r="13" customFormat="false" ht="12.9" hidden="false" customHeight="false" outlineLevel="0" collapsed="false">
      <c r="A13" s="6" t="s">
        <v>5</v>
      </c>
      <c r="B13" s="7" t="n">
        <v>91</v>
      </c>
      <c r="C13" s="7" t="n">
        <v>120</v>
      </c>
      <c r="D13" s="7" t="n">
        <v>20</v>
      </c>
      <c r="E13" s="7" t="n">
        <v>149</v>
      </c>
      <c r="F13" s="7" t="n">
        <v>91</v>
      </c>
      <c r="G13" s="7" t="n">
        <v>80</v>
      </c>
      <c r="H13" s="7" t="n">
        <v>77</v>
      </c>
      <c r="I13" s="7" t="n">
        <v>100</v>
      </c>
      <c r="J13" s="7" t="n">
        <v>59</v>
      </c>
      <c r="K13" s="7" t="n">
        <v>97</v>
      </c>
      <c r="L13" s="7" t="n">
        <v>104</v>
      </c>
      <c r="M13" s="7" t="n">
        <v>113</v>
      </c>
      <c r="N13" s="7" t="n">
        <v>115</v>
      </c>
      <c r="O13" s="7" t="n">
        <v>123</v>
      </c>
      <c r="P13" s="7" t="n">
        <v>80</v>
      </c>
      <c r="Q13" s="7" t="n">
        <v>120</v>
      </c>
      <c r="R13" s="7" t="n">
        <v>90</v>
      </c>
      <c r="S13" s="7" t="n">
        <v>94</v>
      </c>
      <c r="T13" s="7" t="n">
        <v>79</v>
      </c>
      <c r="U13" s="7" t="n">
        <v>85</v>
      </c>
      <c r="V13" s="7" t="n">
        <v>106</v>
      </c>
      <c r="W13" s="7" t="n">
        <v>125</v>
      </c>
      <c r="X13" s="7" t="n">
        <v>75</v>
      </c>
      <c r="Y13" s="7" t="n">
        <v>107</v>
      </c>
      <c r="Z13" s="7" t="n">
        <v>93</v>
      </c>
    </row>
    <row r="14" customFormat="false" ht="12.9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 t="n">
        <v>19</v>
      </c>
      <c r="W14" s="7" t="n">
        <v>26</v>
      </c>
      <c r="X14" s="7" t="n">
        <v>25</v>
      </c>
      <c r="Y14" s="7" t="n">
        <v>22</v>
      </c>
      <c r="Z14" s="7" t="n">
        <v>24</v>
      </c>
    </row>
    <row r="15" customFormat="false" ht="12.9" hidden="false" customHeight="false" outlineLevel="0" collapsed="false">
      <c r="A15" s="6" t="s">
        <v>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9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K16" s="22" t="s">
        <v>30</v>
      </c>
    </row>
    <row r="17" customFormat="false" ht="13.45" hidden="false" customHeight="false" outlineLevel="0" collapsed="false"/>
    <row r="18" customFormat="false" ht="13.45" hidden="false" customHeight="false" outlineLevel="0" collapsed="false">
      <c r="A18" s="1" t="s">
        <v>13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</row>
    <row r="19" customFormat="false" ht="12.9" hidden="false" customHeight="false" outlineLevel="0" collapsed="false">
      <c r="A19" s="6" t="s">
        <v>3</v>
      </c>
      <c r="B19" s="7" t="n">
        <v>82</v>
      </c>
      <c r="C19" s="7" t="n">
        <v>62</v>
      </c>
      <c r="D19" s="7" t="n">
        <v>62</v>
      </c>
      <c r="E19" s="7" t="n">
        <v>37</v>
      </c>
      <c r="F19" s="7" t="n">
        <v>42</v>
      </c>
      <c r="G19" s="7" t="n">
        <v>52</v>
      </c>
      <c r="H19" s="7" t="n">
        <v>39</v>
      </c>
      <c r="I19" s="7" t="n">
        <v>37</v>
      </c>
      <c r="J19" s="7" t="n">
        <v>41</v>
      </c>
      <c r="K19" s="7" t="n">
        <v>27</v>
      </c>
      <c r="L19" s="7" t="n">
        <v>27</v>
      </c>
      <c r="M19" s="7" t="n">
        <v>30</v>
      </c>
      <c r="N19" s="7" t="n">
        <v>42</v>
      </c>
      <c r="O19" s="7" t="n">
        <v>43</v>
      </c>
      <c r="P19" s="7" t="n">
        <v>42</v>
      </c>
      <c r="Q19" s="7" t="n">
        <v>53</v>
      </c>
      <c r="R19" s="7" t="n">
        <v>32</v>
      </c>
      <c r="S19" s="7" t="n">
        <v>20</v>
      </c>
      <c r="T19" s="7" t="n">
        <v>25</v>
      </c>
      <c r="U19" s="7" t="n">
        <v>34</v>
      </c>
      <c r="V19" s="7" t="n">
        <v>16</v>
      </c>
      <c r="W19" s="7" t="n">
        <v>28</v>
      </c>
      <c r="X19" s="7" t="n">
        <v>39</v>
      </c>
      <c r="Y19" s="7" t="n">
        <v>35</v>
      </c>
      <c r="Z19" s="7" t="n">
        <v>14</v>
      </c>
    </row>
    <row r="20" customFormat="false" ht="12.9" hidden="false" customHeight="false" outlineLevel="0" collapsed="false">
      <c r="A20" s="6" t="s">
        <v>4</v>
      </c>
      <c r="B20" s="7" t="n">
        <v>17</v>
      </c>
      <c r="C20" s="7" t="n">
        <v>33</v>
      </c>
      <c r="D20" s="7" t="n">
        <v>29</v>
      </c>
      <c r="E20" s="7" t="n">
        <v>17</v>
      </c>
      <c r="F20" s="7" t="n">
        <v>14</v>
      </c>
      <c r="G20" s="7" t="n">
        <v>20</v>
      </c>
      <c r="H20" s="7" t="n">
        <v>32</v>
      </c>
      <c r="I20" s="7" t="n">
        <v>13</v>
      </c>
      <c r="J20" s="7" t="n">
        <v>11</v>
      </c>
      <c r="K20" s="7" t="n">
        <v>11</v>
      </c>
      <c r="L20" s="7" t="n">
        <v>13</v>
      </c>
      <c r="M20" s="7" t="n">
        <v>17</v>
      </c>
      <c r="N20" s="7" t="n">
        <v>14</v>
      </c>
      <c r="O20" s="7" t="n">
        <v>26</v>
      </c>
      <c r="P20" s="7" t="n">
        <v>30</v>
      </c>
      <c r="Q20" s="7" t="n">
        <v>8</v>
      </c>
      <c r="R20" s="7" t="n">
        <v>54</v>
      </c>
      <c r="S20" s="7" t="n">
        <v>38</v>
      </c>
      <c r="T20" s="7" t="n">
        <v>36</v>
      </c>
      <c r="U20" s="7" t="n">
        <v>35</v>
      </c>
      <c r="V20" s="7" t="n">
        <v>31</v>
      </c>
      <c r="W20" s="7" t="n">
        <v>18</v>
      </c>
      <c r="X20" s="7" t="n">
        <v>48</v>
      </c>
      <c r="Y20" s="7" t="n">
        <v>34</v>
      </c>
      <c r="Z20" s="7" t="n">
        <v>13</v>
      </c>
    </row>
    <row r="21" customFormat="false" ht="12.9" hidden="false" customHeight="false" outlineLevel="0" collapsed="false">
      <c r="A21" s="6" t="s">
        <v>5</v>
      </c>
      <c r="B21" s="7" t="n">
        <v>56</v>
      </c>
      <c r="C21" s="7" t="n">
        <v>45</v>
      </c>
      <c r="D21" s="7" t="n">
        <v>51</v>
      </c>
      <c r="E21" s="7" t="n">
        <v>38</v>
      </c>
      <c r="F21" s="7" t="n">
        <v>44</v>
      </c>
      <c r="G21" s="7" t="n">
        <v>63</v>
      </c>
      <c r="H21" s="7" t="n">
        <v>35</v>
      </c>
      <c r="I21" s="7" t="n">
        <v>50</v>
      </c>
      <c r="J21" s="7" t="n">
        <v>73</v>
      </c>
      <c r="K21" s="7" t="n">
        <v>77</v>
      </c>
      <c r="L21" s="7" t="n">
        <v>62</v>
      </c>
      <c r="M21" s="7" t="n">
        <v>73</v>
      </c>
      <c r="N21" s="7" t="n">
        <v>73</v>
      </c>
      <c r="O21" s="7" t="n">
        <v>79</v>
      </c>
      <c r="P21" s="7" t="n">
        <v>79</v>
      </c>
      <c r="Q21" s="7" t="n">
        <v>112</v>
      </c>
      <c r="R21" s="7" t="n">
        <v>78</v>
      </c>
      <c r="S21" s="7" t="n">
        <v>109</v>
      </c>
      <c r="T21" s="7" t="n">
        <v>85</v>
      </c>
      <c r="U21" s="7" t="n">
        <v>85</v>
      </c>
      <c r="V21" s="7" t="n">
        <v>59</v>
      </c>
      <c r="W21" s="7" t="n">
        <v>102</v>
      </c>
      <c r="X21" s="7" t="n">
        <v>68</v>
      </c>
      <c r="Y21" s="7" t="n">
        <v>71</v>
      </c>
      <c r="Z21" s="7" t="n">
        <v>73</v>
      </c>
    </row>
    <row r="22" customFormat="false" ht="12.9" hidden="false" customHeight="false" outlineLevel="0" collapsed="false">
      <c r="A22" s="6" t="s">
        <v>6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16</v>
      </c>
      <c r="W22" s="7" t="n">
        <v>16</v>
      </c>
      <c r="X22" s="7" t="n">
        <v>10</v>
      </c>
      <c r="Y22" s="7" t="n">
        <v>22</v>
      </c>
      <c r="Z22" s="7" t="n">
        <v>24</v>
      </c>
    </row>
    <row r="23" customFormat="false" ht="12.9" hidden="false" customHeight="false" outlineLevel="0" collapsed="false">
      <c r="A23" s="6" t="s">
        <v>7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D23" s="22" t="s">
        <v>14</v>
      </c>
    </row>
    <row r="24" customFormat="false" ht="13.45" hidden="false" customHeight="false" outlineLevel="0" collapsed="false"/>
    <row r="25" customFormat="false" ht="13.45" hidden="false" customHeight="false" outlineLevel="0" collapsed="false">
      <c r="A25" s="1" t="s">
        <v>15</v>
      </c>
      <c r="B25" s="2" t="s">
        <v>1</v>
      </c>
      <c r="C25" s="2" t="n">
        <v>48</v>
      </c>
      <c r="D25" s="2" t="n">
        <v>49</v>
      </c>
      <c r="E25" s="2" t="n">
        <v>50</v>
      </c>
      <c r="F25" s="2" t="n">
        <v>51</v>
      </c>
      <c r="G25" s="2" t="n">
        <v>52</v>
      </c>
      <c r="H25" s="2" t="n">
        <v>53</v>
      </c>
      <c r="I25" s="2" t="n">
        <v>54</v>
      </c>
      <c r="J25" s="2" t="n">
        <v>55</v>
      </c>
      <c r="K25" s="2" t="n">
        <v>56</v>
      </c>
      <c r="L25" s="2" t="n">
        <v>57</v>
      </c>
      <c r="M25" s="2" t="n">
        <v>58</v>
      </c>
      <c r="N25" s="2" t="n">
        <v>59</v>
      </c>
      <c r="O25" s="2" t="n">
        <v>60</v>
      </c>
      <c r="P25" s="2" t="n">
        <v>61</v>
      </c>
      <c r="Q25" s="2" t="n">
        <v>62</v>
      </c>
      <c r="R25" s="2" t="n">
        <v>63</v>
      </c>
      <c r="S25" s="2" t="s">
        <v>2</v>
      </c>
      <c r="T25" s="2" t="n">
        <v>2</v>
      </c>
      <c r="U25" s="2" t="n">
        <v>3</v>
      </c>
      <c r="V25" s="2" t="n">
        <v>4</v>
      </c>
      <c r="W25" s="2" t="n">
        <v>5</v>
      </c>
      <c r="X25" s="2" t="n">
        <v>6</v>
      </c>
      <c r="Y25" s="2" t="n">
        <v>7</v>
      </c>
      <c r="Z25" s="2" t="n">
        <v>8</v>
      </c>
    </row>
    <row r="26" customFormat="false" ht="12.9" hidden="false" customHeight="false" outlineLevel="0" collapsed="false">
      <c r="A26" s="6" t="s">
        <v>16</v>
      </c>
      <c r="B26" s="7" t="n">
        <v>94</v>
      </c>
      <c r="C26" s="7" t="n">
        <v>88</v>
      </c>
      <c r="D26" s="7" t="n">
        <v>65</v>
      </c>
      <c r="E26" s="7" t="n">
        <v>97</v>
      </c>
      <c r="F26" s="7" t="n">
        <v>74</v>
      </c>
      <c r="G26" s="7" t="n">
        <v>32</v>
      </c>
      <c r="H26" s="7" t="n">
        <v>30</v>
      </c>
      <c r="I26" s="7" t="n">
        <v>30</v>
      </c>
      <c r="J26" s="7" t="n">
        <v>38</v>
      </c>
      <c r="K26" s="7" t="n">
        <v>50</v>
      </c>
      <c r="L26" s="7" t="n">
        <v>48</v>
      </c>
      <c r="M26" s="7" t="n">
        <v>34</v>
      </c>
      <c r="N26" s="7" t="n">
        <v>58</v>
      </c>
      <c r="O26" s="7" t="n">
        <v>84</v>
      </c>
      <c r="P26" s="7" t="n">
        <v>18</v>
      </c>
      <c r="Q26" s="7" t="n">
        <v>52</v>
      </c>
      <c r="R26" s="7" t="n">
        <v>50</v>
      </c>
      <c r="S26" s="7" t="n">
        <v>38</v>
      </c>
      <c r="T26" s="7" t="n">
        <v>37</v>
      </c>
      <c r="U26" s="7" t="n">
        <v>36</v>
      </c>
      <c r="V26" s="7" t="n">
        <v>14</v>
      </c>
      <c r="W26" s="7" t="n">
        <v>19</v>
      </c>
      <c r="X26" s="7" t="n">
        <v>36</v>
      </c>
      <c r="Y26" s="7" t="n">
        <v>42</v>
      </c>
      <c r="Z26" s="7" t="n">
        <v>11</v>
      </c>
    </row>
    <row r="27" customFormat="false" ht="12.9" hidden="false" customHeight="false" outlineLevel="0" collapsed="false">
      <c r="A27" s="6" t="s">
        <v>4</v>
      </c>
      <c r="B27" s="7" t="n">
        <v>24</v>
      </c>
      <c r="C27" s="7" t="n">
        <v>62</v>
      </c>
      <c r="D27" s="7" t="n">
        <v>40</v>
      </c>
      <c r="E27" s="7" t="n">
        <v>47</v>
      </c>
      <c r="F27" s="7" t="n">
        <v>54</v>
      </c>
      <c r="G27" s="7" t="n">
        <v>19</v>
      </c>
      <c r="H27" s="7" t="n">
        <v>30</v>
      </c>
      <c r="I27" s="7" t="n">
        <v>19</v>
      </c>
      <c r="J27" s="7" t="n">
        <v>34</v>
      </c>
      <c r="K27" s="7" t="n">
        <v>19</v>
      </c>
      <c r="L27" s="7" t="n">
        <v>20</v>
      </c>
      <c r="M27" s="7" t="n">
        <v>27</v>
      </c>
      <c r="N27" s="7" t="n">
        <v>8</v>
      </c>
      <c r="O27" s="7" t="n">
        <v>35</v>
      </c>
      <c r="P27" s="7" t="n">
        <v>12</v>
      </c>
      <c r="Q27" s="7" t="n">
        <v>28</v>
      </c>
      <c r="R27" s="7" t="n">
        <v>20</v>
      </c>
      <c r="S27" s="7" t="n">
        <v>55</v>
      </c>
      <c r="T27" s="7" t="n">
        <v>52</v>
      </c>
      <c r="U27" s="7" t="n">
        <v>65</v>
      </c>
      <c r="V27" s="7" t="n">
        <v>26</v>
      </c>
      <c r="W27" s="7" t="n">
        <v>27</v>
      </c>
      <c r="X27" s="7" t="n">
        <v>30</v>
      </c>
      <c r="Y27" s="7" t="n">
        <v>25</v>
      </c>
      <c r="Z27" s="7" t="n">
        <v>32</v>
      </c>
    </row>
    <row r="28" customFormat="false" ht="12.9" hidden="false" customHeight="false" outlineLevel="0" collapsed="false">
      <c r="A28" s="6" t="s">
        <v>5</v>
      </c>
      <c r="B28" s="7" t="n">
        <v>58</v>
      </c>
      <c r="C28" s="7" t="n">
        <v>78</v>
      </c>
      <c r="D28" s="7" t="n">
        <v>79</v>
      </c>
      <c r="E28" s="7" t="n">
        <v>110</v>
      </c>
      <c r="F28" s="7" t="n">
        <v>91</v>
      </c>
      <c r="G28" s="7" t="n">
        <v>110</v>
      </c>
      <c r="H28" s="7" t="n">
        <v>77</v>
      </c>
      <c r="I28" s="7" t="n">
        <v>110</v>
      </c>
      <c r="J28" s="7" t="n">
        <v>105</v>
      </c>
      <c r="K28" s="7" t="n">
        <v>105</v>
      </c>
      <c r="L28" s="7" t="n">
        <v>106</v>
      </c>
      <c r="M28" s="7" t="n">
        <v>113</v>
      </c>
      <c r="N28" s="7" t="n">
        <v>82</v>
      </c>
      <c r="O28" s="7" t="n">
        <v>121</v>
      </c>
      <c r="P28" s="7" t="n">
        <v>79</v>
      </c>
      <c r="Q28" s="7" t="n">
        <v>40</v>
      </c>
      <c r="R28" s="7" t="n">
        <v>84</v>
      </c>
      <c r="S28" s="7" t="n">
        <v>98</v>
      </c>
      <c r="T28" s="7" t="n">
        <v>53</v>
      </c>
      <c r="U28" s="7" t="n">
        <v>24</v>
      </c>
      <c r="V28" s="7" t="n">
        <v>34</v>
      </c>
      <c r="W28" s="7" t="n">
        <v>80</v>
      </c>
      <c r="X28" s="7" t="n">
        <v>67</v>
      </c>
      <c r="Y28" s="7" t="n">
        <v>63</v>
      </c>
      <c r="Z28" s="7" t="n">
        <v>103</v>
      </c>
    </row>
    <row r="29" customFormat="false" ht="12.9" hidden="false" customHeight="false" outlineLevel="0" collapsed="false">
      <c r="A29" s="6" t="s">
        <v>6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 t="n">
        <v>14</v>
      </c>
      <c r="W29" s="7" t="n">
        <v>16</v>
      </c>
      <c r="X29" s="7" t="n">
        <v>19</v>
      </c>
      <c r="Y29" s="7" t="n">
        <v>24</v>
      </c>
      <c r="Z29" s="7" t="n">
        <v>20</v>
      </c>
    </row>
    <row r="30" customFormat="false" ht="12.9" hidden="false" customHeight="false" outlineLevel="0" collapsed="false">
      <c r="A30" s="6" t="s">
        <v>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13.45" hidden="false" customHeight="false" outlineLevel="0" collapsed="false"/>
    <row r="32" customFormat="false" ht="13.45" hidden="false" customHeight="false" outlineLevel="0" collapsed="false">
      <c r="A32" s="1" t="s">
        <v>17</v>
      </c>
      <c r="B32" s="2" t="s">
        <v>1</v>
      </c>
      <c r="C32" s="2" t="n">
        <v>48</v>
      </c>
      <c r="D32" s="2" t="n">
        <v>49</v>
      </c>
      <c r="E32" s="2" t="n">
        <v>50</v>
      </c>
      <c r="F32" s="2" t="n">
        <v>51</v>
      </c>
      <c r="G32" s="2" t="n">
        <v>52</v>
      </c>
      <c r="H32" s="2" t="n">
        <v>53</v>
      </c>
      <c r="I32" s="2" t="n">
        <v>54</v>
      </c>
      <c r="J32" s="2" t="n">
        <v>55</v>
      </c>
      <c r="K32" s="2" t="n">
        <v>56</v>
      </c>
      <c r="L32" s="2" t="n">
        <v>57</v>
      </c>
      <c r="M32" s="2" t="n">
        <v>58</v>
      </c>
      <c r="N32" s="2" t="n">
        <v>59</v>
      </c>
      <c r="O32" s="2" t="n">
        <v>60</v>
      </c>
      <c r="P32" s="2" t="n">
        <v>61</v>
      </c>
      <c r="Q32" s="2" t="n">
        <v>62</v>
      </c>
      <c r="R32" s="2" t="n">
        <v>63</v>
      </c>
      <c r="S32" s="2" t="s">
        <v>2</v>
      </c>
      <c r="T32" s="2" t="n">
        <v>2</v>
      </c>
      <c r="U32" s="2" t="n">
        <v>3</v>
      </c>
      <c r="V32" s="2" t="n">
        <v>4</v>
      </c>
      <c r="W32" s="2" t="n">
        <v>5</v>
      </c>
      <c r="X32" s="2" t="n">
        <v>6</v>
      </c>
      <c r="Y32" s="2" t="n">
        <v>7</v>
      </c>
      <c r="Z32" s="2" t="n">
        <v>8</v>
      </c>
    </row>
    <row r="33" customFormat="false" ht="12.9" hidden="false" customHeight="false" outlineLevel="0" collapsed="false">
      <c r="A33" s="6" t="s">
        <v>3</v>
      </c>
      <c r="B33" s="7" t="n">
        <v>13</v>
      </c>
      <c r="C33" s="7" t="n">
        <v>16</v>
      </c>
      <c r="D33" s="7" t="n">
        <v>31</v>
      </c>
      <c r="E33" s="7" t="n">
        <v>5</v>
      </c>
      <c r="F33" s="7" t="n">
        <v>17</v>
      </c>
      <c r="G33" s="7" t="n">
        <v>94</v>
      </c>
      <c r="H33" s="7" t="n">
        <v>53</v>
      </c>
      <c r="I33" s="7" t="n">
        <v>57</v>
      </c>
      <c r="J33" s="7" t="n">
        <v>49</v>
      </c>
      <c r="K33" s="7" t="n">
        <v>48</v>
      </c>
      <c r="L33" s="7" t="n">
        <v>22</v>
      </c>
      <c r="M33" s="7" t="n">
        <v>42</v>
      </c>
      <c r="N33" s="7" t="n">
        <v>31</v>
      </c>
      <c r="O33" s="7" t="n">
        <v>33</v>
      </c>
      <c r="P33" s="7" t="n">
        <v>51</v>
      </c>
      <c r="Q33" s="7" t="n">
        <v>9</v>
      </c>
      <c r="R33" s="7" t="n">
        <v>7</v>
      </c>
      <c r="S33" s="7" t="n">
        <v>17</v>
      </c>
      <c r="T33" s="7" t="n">
        <v>17</v>
      </c>
      <c r="U33" s="7" t="n">
        <v>17</v>
      </c>
      <c r="V33" s="7" t="n">
        <v>37</v>
      </c>
      <c r="W33" s="7" t="n">
        <v>41</v>
      </c>
      <c r="X33" s="7" t="n">
        <v>17</v>
      </c>
      <c r="Y33" s="7" t="n">
        <v>20</v>
      </c>
      <c r="Z33" s="7" t="n">
        <v>6</v>
      </c>
    </row>
    <row r="34" customFormat="false" ht="12.9" hidden="false" customHeight="false" outlineLevel="0" collapsed="false">
      <c r="A34" s="6" t="s">
        <v>4</v>
      </c>
      <c r="B34" s="23" t="n">
        <v>3</v>
      </c>
      <c r="C34" s="23" t="n">
        <v>9</v>
      </c>
      <c r="D34" s="23" t="n">
        <v>13</v>
      </c>
      <c r="E34" s="23" t="n">
        <v>2</v>
      </c>
      <c r="F34" s="23" t="n">
        <v>5</v>
      </c>
      <c r="G34" s="23" t="n">
        <v>25</v>
      </c>
      <c r="H34" s="23" t="n">
        <v>25</v>
      </c>
      <c r="I34" s="23" t="n">
        <v>13</v>
      </c>
      <c r="J34" s="23" t="n">
        <v>50</v>
      </c>
      <c r="K34" s="23" t="n">
        <v>23</v>
      </c>
      <c r="L34" s="23" t="n">
        <v>8</v>
      </c>
      <c r="M34" s="23" t="n">
        <v>17</v>
      </c>
      <c r="N34" s="23" t="n">
        <v>9</v>
      </c>
      <c r="O34" s="23" t="n">
        <v>14</v>
      </c>
      <c r="P34" s="23" t="n">
        <v>22</v>
      </c>
      <c r="Q34" s="23" t="n">
        <v>25</v>
      </c>
      <c r="R34" s="23" t="n">
        <v>4</v>
      </c>
      <c r="S34" s="23" t="n">
        <v>29</v>
      </c>
      <c r="T34" s="23" t="n">
        <v>17</v>
      </c>
      <c r="U34" s="23" t="n">
        <v>39</v>
      </c>
      <c r="V34" s="23" t="n">
        <v>40</v>
      </c>
      <c r="W34" s="23" t="n">
        <v>36</v>
      </c>
      <c r="X34" s="23" t="n">
        <v>19</v>
      </c>
      <c r="Y34" s="23" t="n">
        <v>24</v>
      </c>
      <c r="Z34" s="23" t="n">
        <v>7</v>
      </c>
    </row>
    <row r="35" customFormat="false" ht="12.9" hidden="false" customHeight="false" outlineLevel="0" collapsed="false">
      <c r="A35" s="6" t="s">
        <v>5</v>
      </c>
      <c r="B35" s="23" t="n">
        <v>13</v>
      </c>
      <c r="C35" s="23" t="n">
        <v>9</v>
      </c>
      <c r="D35" s="23" t="n">
        <v>16</v>
      </c>
      <c r="E35" s="23" t="n">
        <v>2</v>
      </c>
      <c r="F35" s="23" t="n">
        <v>8</v>
      </c>
      <c r="G35" s="23" t="n">
        <v>126</v>
      </c>
      <c r="H35" s="23" t="n">
        <v>82</v>
      </c>
      <c r="I35" s="23" t="n">
        <v>66</v>
      </c>
      <c r="J35" s="23" t="n">
        <v>78</v>
      </c>
      <c r="K35" s="23" t="n">
        <v>59</v>
      </c>
      <c r="L35" s="23" t="n">
        <v>100</v>
      </c>
      <c r="M35" s="23" t="n">
        <v>114</v>
      </c>
      <c r="N35" s="23" t="n">
        <v>104</v>
      </c>
      <c r="O35" s="23" t="n">
        <v>28</v>
      </c>
      <c r="P35" s="23" t="n">
        <v>19</v>
      </c>
      <c r="Q35" s="23" t="n">
        <v>54</v>
      </c>
      <c r="R35" s="23" t="n">
        <v>70</v>
      </c>
      <c r="S35" s="23" t="n">
        <v>65</v>
      </c>
      <c r="T35" s="23" t="n">
        <v>60</v>
      </c>
      <c r="U35" s="23" t="n">
        <v>49</v>
      </c>
      <c r="V35" s="23" t="n">
        <v>98</v>
      </c>
      <c r="W35" s="23" t="n">
        <v>63</v>
      </c>
      <c r="X35" s="23" t="n">
        <v>43</v>
      </c>
      <c r="Y35" s="23" t="n">
        <v>39</v>
      </c>
      <c r="Z35" s="23" t="n">
        <v>54</v>
      </c>
    </row>
    <row r="36" customFormat="false" ht="12.9" hidden="false" customHeight="false" outlineLevel="0" collapsed="false">
      <c r="A36" s="6" t="s">
        <v>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 t="n">
        <v>6</v>
      </c>
      <c r="W36" s="7" t="n">
        <v>6</v>
      </c>
      <c r="X36" s="7" t="n">
        <v>5</v>
      </c>
      <c r="Y36" s="7" t="n">
        <v>5</v>
      </c>
      <c r="Z36" s="7" t="n">
        <v>5</v>
      </c>
    </row>
    <row r="37" customFormat="false" ht="12.9" hidden="false" customHeight="false" outlineLevel="0" collapsed="false">
      <c r="A37" s="6" t="s">
        <v>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12.9" hidden="false" customHeight="false" outlineLevel="0" collapsed="false">
      <c r="A38" s="6" t="s">
        <v>11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 t="n">
        <f aca="false">+V33/V36</f>
        <v>6.16666666666667</v>
      </c>
      <c r="W38" s="20" t="n">
        <f aca="false">+W33/W36</f>
        <v>6.83333333333333</v>
      </c>
      <c r="X38" s="20" t="n">
        <f aca="false">+X33/X36</f>
        <v>3.4</v>
      </c>
      <c r="Y38" s="20" t="n">
        <f aca="false">+Y33/Y36</f>
        <v>4</v>
      </c>
      <c r="Z38" s="20" t="n">
        <f aca="false">+Z33/Z36</f>
        <v>1.2</v>
      </c>
    </row>
    <row r="65" customFormat="false" ht="13.45" hidden="false" customHeight="false" outlineLevel="0" collapsed="false">
      <c r="A65" s="22" t="s">
        <v>0</v>
      </c>
    </row>
    <row r="66" customFormat="false" ht="13.45" hidden="false" customHeight="false" outlineLevel="0" collapsed="false">
      <c r="A66" s="1"/>
      <c r="B66" s="2" t="s">
        <v>1</v>
      </c>
      <c r="C66" s="2" t="n">
        <v>48</v>
      </c>
      <c r="D66" s="2" t="n">
        <v>49</v>
      </c>
      <c r="E66" s="2" t="n">
        <v>50</v>
      </c>
      <c r="F66" s="2" t="n">
        <v>51</v>
      </c>
      <c r="G66" s="2" t="n">
        <v>52</v>
      </c>
      <c r="H66" s="2" t="n">
        <v>53</v>
      </c>
      <c r="I66" s="2" t="n">
        <v>54</v>
      </c>
      <c r="J66" s="2" t="n">
        <v>55</v>
      </c>
      <c r="K66" s="2" t="n">
        <v>56</v>
      </c>
      <c r="L66" s="2" t="n">
        <v>57</v>
      </c>
      <c r="M66" s="2" t="n">
        <v>58</v>
      </c>
      <c r="N66" s="2" t="n">
        <v>59</v>
      </c>
      <c r="O66" s="2" t="n">
        <v>60</v>
      </c>
      <c r="P66" s="2" t="n">
        <v>61</v>
      </c>
      <c r="Q66" s="2" t="n">
        <v>62</v>
      </c>
      <c r="R66" s="2" t="n">
        <v>63</v>
      </c>
      <c r="S66" s="2" t="s">
        <v>2</v>
      </c>
      <c r="T66" s="2" t="n">
        <v>2</v>
      </c>
      <c r="U66" s="2" t="n">
        <v>3</v>
      </c>
      <c r="V66" s="2" t="n">
        <v>4</v>
      </c>
      <c r="W66" s="2" t="n">
        <v>5</v>
      </c>
      <c r="X66" s="2" t="n">
        <v>6</v>
      </c>
      <c r="Y66" s="2" t="n">
        <v>7</v>
      </c>
      <c r="Z66" s="2" t="n">
        <v>8</v>
      </c>
      <c r="AA66" s="2" t="n">
        <v>9</v>
      </c>
      <c r="AB66" s="2" t="n">
        <v>10</v>
      </c>
      <c r="AC66" s="2" t="n">
        <v>11</v>
      </c>
      <c r="AD66" s="2" t="n">
        <v>12</v>
      </c>
      <c r="AE66" s="2" t="n">
        <v>13</v>
      </c>
      <c r="AF66" s="3" t="n">
        <v>14</v>
      </c>
      <c r="AG66" s="3" t="n">
        <v>15</v>
      </c>
      <c r="AH66" s="3" t="n">
        <v>16</v>
      </c>
      <c r="AI66" s="4" t="n">
        <v>17</v>
      </c>
      <c r="AJ66" s="4" t="n">
        <v>18</v>
      </c>
      <c r="AK66" s="3" t="n">
        <v>19</v>
      </c>
      <c r="AL66" s="2" t="n">
        <v>20</v>
      </c>
      <c r="AM66" s="2" t="n">
        <v>21</v>
      </c>
      <c r="AN66" s="2" t="n">
        <v>22</v>
      </c>
      <c r="AO66" s="2" t="n">
        <v>23</v>
      </c>
      <c r="AP66" s="2" t="n">
        <v>24</v>
      </c>
      <c r="AQ66" s="2" t="n">
        <v>25</v>
      </c>
      <c r="AR66" s="2" t="n">
        <v>26</v>
      </c>
      <c r="AS66" s="2" t="n">
        <v>27</v>
      </c>
      <c r="AT66" s="2" t="n">
        <v>28</v>
      </c>
      <c r="AU66" s="2" t="n">
        <v>29</v>
      </c>
      <c r="AV66" s="2" t="n">
        <v>30</v>
      </c>
    </row>
    <row r="67" customFormat="false" ht="12.9" hidden="false" customHeight="false" outlineLevel="0" collapsed="false">
      <c r="A67" s="55" t="s">
        <v>3</v>
      </c>
      <c r="B67" s="48" t="n">
        <f aca="false">+B3+B11+B19+B26+B33</f>
        <v>500</v>
      </c>
      <c r="C67" s="48" t="n">
        <f aca="false">+C3+C11+C19+C26+C33</f>
        <v>466</v>
      </c>
      <c r="D67" s="48" t="n">
        <f aca="false">+D3+D11+D19+D26+D33</f>
        <v>400</v>
      </c>
      <c r="E67" s="48" t="n">
        <f aca="false">+E3+E11+E19+E26+E33</f>
        <v>480</v>
      </c>
      <c r="F67" s="48" t="n">
        <f aca="false">+F3+F11+F19+F26+F33</f>
        <v>376</v>
      </c>
      <c r="G67" s="48" t="n">
        <f aca="false">+G3+G11+G19+G26+G33</f>
        <v>423</v>
      </c>
      <c r="H67" s="48" t="n">
        <f aca="false">+H3+H11+H19+H26+H33</f>
        <v>428</v>
      </c>
      <c r="I67" s="48" t="n">
        <f aca="false">+I3+I11+I19+I26+I33</f>
        <v>280</v>
      </c>
      <c r="J67" s="48" t="n">
        <f aca="false">+J3+J11+J19+J26+J33</f>
        <v>373</v>
      </c>
      <c r="K67" s="48" t="n">
        <f aca="false">+K3+K11+K19+K26+K33</f>
        <v>293</v>
      </c>
      <c r="L67" s="48" t="n">
        <f aca="false">+L3+L11+L19+L26+L33</f>
        <v>277</v>
      </c>
      <c r="M67" s="48" t="n">
        <f aca="false">+M3+M11+M19+M26+M33</f>
        <v>269</v>
      </c>
      <c r="N67" s="48" t="n">
        <f aca="false">+N3+N11+N19+N26+N33</f>
        <v>344</v>
      </c>
      <c r="O67" s="48" t="n">
        <f aca="false">+O3+O11+O19+O26+O33</f>
        <v>401</v>
      </c>
      <c r="P67" s="48" t="n">
        <f aca="false">+P3+P11+P19+P26+P33</f>
        <v>271</v>
      </c>
      <c r="Q67" s="48" t="n">
        <f aca="false">+Q3+Q11+Q19+Q26+Q33</f>
        <v>303</v>
      </c>
      <c r="R67" s="48" t="n">
        <f aca="false">+R3+R11+R19+R26+R33</f>
        <v>256</v>
      </c>
      <c r="S67" s="48" t="n">
        <f aca="false">+S3+S11+S19+S26+S33</f>
        <v>231</v>
      </c>
      <c r="T67" s="48" t="n">
        <f aca="false">+T3+T11+T19+T26+T33</f>
        <v>198</v>
      </c>
      <c r="U67" s="48" t="n">
        <f aca="false">+U3+U11+U19+U26+U33</f>
        <v>279</v>
      </c>
      <c r="V67" s="48" t="n">
        <f aca="false">+V3+V11+V19+V26+V33</f>
        <v>192</v>
      </c>
      <c r="W67" s="48" t="n">
        <f aca="false">+W3+W11+W19+W26+W33</f>
        <v>217</v>
      </c>
      <c r="X67" s="48" t="n">
        <f aca="false">+X3+X11+X19+X26+X33</f>
        <v>255</v>
      </c>
      <c r="Y67" s="48" t="n">
        <f aca="false">+Y3+Y11+Y19+Y26+Y33</f>
        <v>297</v>
      </c>
      <c r="Z67" s="48" t="n">
        <f aca="false">+Z3+Z11+Z19+Z26+Z33</f>
        <v>202</v>
      </c>
      <c r="AA67" s="7" t="n">
        <v>212</v>
      </c>
      <c r="AB67" s="7" t="n">
        <v>119</v>
      </c>
      <c r="AC67" s="7" t="n">
        <v>137</v>
      </c>
      <c r="AD67" s="7" t="n">
        <v>93</v>
      </c>
      <c r="AE67" s="7" t="n">
        <v>79</v>
      </c>
      <c r="AF67" s="8" t="n">
        <v>167</v>
      </c>
      <c r="AG67" s="9" t="n">
        <v>284</v>
      </c>
      <c r="AH67" s="9" t="n">
        <v>241</v>
      </c>
      <c r="AI67" s="10" t="n">
        <v>168</v>
      </c>
      <c r="AJ67" s="10" t="n">
        <v>108</v>
      </c>
      <c r="AK67" s="9" t="n">
        <v>166</v>
      </c>
      <c r="AL67" s="11" t="n">
        <v>132</v>
      </c>
      <c r="AM67" s="11" t="n">
        <v>92</v>
      </c>
      <c r="AN67" s="11" t="n">
        <v>85</v>
      </c>
      <c r="AO67" s="11" t="n">
        <v>81</v>
      </c>
      <c r="AP67" s="11" t="n">
        <v>43</v>
      </c>
      <c r="AQ67" s="11" t="n">
        <v>62</v>
      </c>
      <c r="AR67" s="11" t="n">
        <v>34</v>
      </c>
      <c r="AS67" s="11" t="n">
        <v>53</v>
      </c>
      <c r="AT67" s="11" t="n">
        <v>28</v>
      </c>
      <c r="AU67" s="11" t="n">
        <v>19</v>
      </c>
      <c r="AV67" s="11" t="n">
        <v>7</v>
      </c>
    </row>
    <row r="68" customFormat="false" ht="12.9" hidden="false" customHeight="false" outlineLevel="0" collapsed="false">
      <c r="A68" s="55" t="s">
        <v>4</v>
      </c>
      <c r="B68" s="48" t="n">
        <f aca="false">+B4+B12+B20+B27+B34</f>
        <v>155</v>
      </c>
      <c r="C68" s="48" t="n">
        <f aca="false">+C4+C12+C20+C27+C34</f>
        <v>237</v>
      </c>
      <c r="D68" s="48" t="n">
        <f aca="false">+D4+D12+D20+D27+D34</f>
        <v>170</v>
      </c>
      <c r="E68" s="48" t="n">
        <f aca="false">+E4+E12+E20+E27+E34</f>
        <v>223</v>
      </c>
      <c r="F68" s="48" t="n">
        <f aca="false">+F4+F12+F20+F27+F34</f>
        <v>160</v>
      </c>
      <c r="G68" s="48" t="n">
        <f aca="false">+G4+G12+G20+G27+G34</f>
        <v>183</v>
      </c>
      <c r="H68" s="48" t="n">
        <f aca="false">+H4+H12+H20+H27+H34</f>
        <v>227</v>
      </c>
      <c r="I68" s="48" t="n">
        <f aca="false">+I4+I12+I20+I27+I34</f>
        <v>129</v>
      </c>
      <c r="J68" s="48" t="n">
        <f aca="false">+J4+J12+J20+J27+J34</f>
        <v>196</v>
      </c>
      <c r="K68" s="48" t="n">
        <f aca="false">+K4+K12+K20+K27+K34</f>
        <v>176</v>
      </c>
      <c r="L68" s="48" t="n">
        <f aca="false">+L4+L12+L20+L27+L34</f>
        <v>118</v>
      </c>
      <c r="M68" s="48" t="n">
        <f aca="false">+M4+M12+M20+M27+M34</f>
        <v>184</v>
      </c>
      <c r="N68" s="48" t="n">
        <f aca="false">+N4+N12+N20+N27+N34</f>
        <v>104</v>
      </c>
      <c r="O68" s="48" t="n">
        <f aca="false">+O4+O12+O20+O27+O34</f>
        <v>187</v>
      </c>
      <c r="P68" s="48" t="n">
        <f aca="false">+P4+P12+P20+P27+P34</f>
        <v>178</v>
      </c>
      <c r="Q68" s="48" t="n">
        <f aca="false">+Q4+Q12+Q20+Q27+Q34</f>
        <v>140</v>
      </c>
      <c r="R68" s="48" t="n">
        <f aca="false">+R4+R12+R20+R27+R34</f>
        <v>144</v>
      </c>
      <c r="S68" s="48" t="n">
        <f aca="false">+S4+S12+S20+S27+S34</f>
        <v>285</v>
      </c>
      <c r="T68" s="48" t="n">
        <f aca="false">+T4+T12+T20+T27+T34</f>
        <v>262</v>
      </c>
      <c r="U68" s="48" t="n">
        <f aca="false">+U4+U12+U20+U27+U34</f>
        <v>293</v>
      </c>
      <c r="V68" s="48" t="n">
        <f aca="false">+V4+V12+V20+V27+V34</f>
        <v>198</v>
      </c>
      <c r="W68" s="48" t="n">
        <f aca="false">+W4+W12+W20+W27+W34</f>
        <v>229</v>
      </c>
      <c r="X68" s="48" t="n">
        <f aca="false">+X4+X12+X20+X27+X34</f>
        <v>241</v>
      </c>
      <c r="Y68" s="48" t="n">
        <f aca="false">+Y4+Y12+Y20+Y27+Y34</f>
        <v>275</v>
      </c>
      <c r="Z68" s="48" t="n">
        <f aca="false">+Z4+Z12+Z20+Z27+Z34</f>
        <v>246</v>
      </c>
      <c r="AA68" s="7" t="n">
        <v>198</v>
      </c>
      <c r="AB68" s="7" t="n">
        <v>135</v>
      </c>
      <c r="AC68" s="7" t="n">
        <v>104</v>
      </c>
      <c r="AD68" s="7" t="n">
        <v>87</v>
      </c>
      <c r="AE68" s="7" t="n">
        <v>86</v>
      </c>
      <c r="AF68" s="8" t="n">
        <v>125</v>
      </c>
      <c r="AG68" s="12" t="n">
        <v>218</v>
      </c>
      <c r="AH68" s="12" t="n">
        <v>161</v>
      </c>
      <c r="AI68" s="8" t="n">
        <v>113</v>
      </c>
      <c r="AJ68" s="8" t="n">
        <v>116</v>
      </c>
      <c r="AK68" s="12" t="n">
        <v>133</v>
      </c>
      <c r="AL68" s="7" t="n">
        <v>110</v>
      </c>
      <c r="AM68" s="7" t="n">
        <v>89</v>
      </c>
      <c r="AN68" s="7" t="n">
        <v>125</v>
      </c>
      <c r="AO68" s="7" t="n">
        <v>141</v>
      </c>
      <c r="AP68" s="7" t="n">
        <v>234</v>
      </c>
      <c r="AQ68" s="7" t="n">
        <v>63</v>
      </c>
      <c r="AR68" s="7" t="n">
        <v>36</v>
      </c>
      <c r="AS68" s="7" t="n">
        <v>52</v>
      </c>
      <c r="AT68" s="7" t="n">
        <v>32</v>
      </c>
      <c r="AU68" s="7" t="n">
        <v>28</v>
      </c>
      <c r="AV68" s="7" t="n">
        <v>89</v>
      </c>
    </row>
    <row r="69" customFormat="false" ht="12.9" hidden="false" customHeight="false" outlineLevel="0" collapsed="false">
      <c r="A69" s="55" t="s">
        <v>5</v>
      </c>
      <c r="B69" s="48" t="n">
        <f aca="false">+B5+B13+B21+B28+B35</f>
        <v>390</v>
      </c>
      <c r="C69" s="48" t="n">
        <f aca="false">+C5+C13+C21+C28+C35</f>
        <v>466</v>
      </c>
      <c r="D69" s="48" t="n">
        <f aca="false">+D5+D13+D21+D28+D35</f>
        <v>245</v>
      </c>
      <c r="E69" s="48" t="n">
        <f aca="false">+E5+E13+E21+E28+E35</f>
        <v>519</v>
      </c>
      <c r="F69" s="48" t="n">
        <f aca="false">+F5+F13+F21+F28+F35</f>
        <v>456</v>
      </c>
      <c r="G69" s="48" t="n">
        <f aca="false">+G5+G13+G21+G28+G35</f>
        <v>627</v>
      </c>
      <c r="H69" s="48" t="n">
        <f aca="false">+H5+H13+H21+H28+H35</f>
        <v>502</v>
      </c>
      <c r="I69" s="48" t="n">
        <f aca="false">+I5+I13+I21+I28+I35</f>
        <v>520</v>
      </c>
      <c r="J69" s="48" t="n">
        <f aca="false">+J5+J13+J21+J28+J35</f>
        <v>393</v>
      </c>
      <c r="K69" s="48" t="n">
        <f aca="false">+K5+K13+K21+K28+K35</f>
        <v>548</v>
      </c>
      <c r="L69" s="48" t="n">
        <f aca="false">+L5+L13+L21+L28+L35</f>
        <v>541</v>
      </c>
      <c r="M69" s="48" t="n">
        <f aca="false">+M5+M13+M21+M28+M35</f>
        <v>613</v>
      </c>
      <c r="N69" s="48" t="n">
        <f aca="false">+N5+N13+N21+N28+N35</f>
        <v>635</v>
      </c>
      <c r="O69" s="48" t="n">
        <f aca="false">+O5+O13+O21+O28+O35</f>
        <v>617</v>
      </c>
      <c r="P69" s="48" t="n">
        <f aca="false">+P5+P13+P21+P28+P35</f>
        <v>533</v>
      </c>
      <c r="Q69" s="48" t="n">
        <f aca="false">+Q5+Q13+Q21+Q28+Q35</f>
        <v>619</v>
      </c>
      <c r="R69" s="48" t="n">
        <f aca="false">+R5+R13+R21+R28+R35</f>
        <v>576</v>
      </c>
      <c r="S69" s="48" t="n">
        <f aca="false">+S5+S13+S21+S28+S35</f>
        <v>600</v>
      </c>
      <c r="T69" s="48" t="n">
        <f aca="false">+T5+T13+T21+T28+T35</f>
        <v>552</v>
      </c>
      <c r="U69" s="48" t="n">
        <f aca="false">+U5+U13+U21+U28+U35</f>
        <v>460</v>
      </c>
      <c r="V69" s="48" t="n">
        <f aca="false">+V5+V13+V21+V28+V35</f>
        <v>528</v>
      </c>
      <c r="W69" s="48" t="n">
        <f aca="false">+W5+W13+W21+W28+W35</f>
        <v>430</v>
      </c>
      <c r="X69" s="48" t="n">
        <f aca="false">+X5+X13+X21+X28+X35</f>
        <v>565</v>
      </c>
      <c r="Y69" s="48" t="n">
        <f aca="false">+Y5+Y13+Y21+Y28+Y35</f>
        <v>585</v>
      </c>
      <c r="Z69" s="48" t="n">
        <f aca="false">+Z5+Z13+Z21+Z28+Z35</f>
        <v>638</v>
      </c>
      <c r="AA69" s="7" t="n">
        <v>509</v>
      </c>
      <c r="AB69" s="7" t="n">
        <v>395</v>
      </c>
      <c r="AC69" s="7" t="n">
        <v>471</v>
      </c>
      <c r="AD69" s="7" t="n">
        <v>326</v>
      </c>
      <c r="AE69" s="7" t="n">
        <v>318</v>
      </c>
      <c r="AF69" s="8" t="n">
        <v>415</v>
      </c>
      <c r="AG69" s="12" t="n">
        <v>320</v>
      </c>
      <c r="AH69" s="12" t="n">
        <v>253</v>
      </c>
      <c r="AI69" s="8" t="n">
        <v>231</v>
      </c>
      <c r="AJ69" s="8" t="n">
        <v>199</v>
      </c>
      <c r="AK69" s="12" t="n">
        <v>245</v>
      </c>
      <c r="AL69" s="7" t="n">
        <v>191</v>
      </c>
      <c r="AM69" s="7" t="n">
        <v>164</v>
      </c>
      <c r="AN69" s="7" t="n">
        <v>212</v>
      </c>
      <c r="AO69" s="7" t="n">
        <v>138</v>
      </c>
      <c r="AP69" s="7" t="n">
        <v>113</v>
      </c>
      <c r="AQ69" s="7" t="n">
        <v>42</v>
      </c>
      <c r="AR69" s="7" t="n">
        <v>94</v>
      </c>
      <c r="AS69" s="7" t="n">
        <v>62</v>
      </c>
      <c r="AT69" s="7" t="n">
        <v>89</v>
      </c>
      <c r="AU69" s="7" t="n">
        <v>84</v>
      </c>
      <c r="AV69" s="7" t="n">
        <v>63</v>
      </c>
    </row>
    <row r="70" customFormat="false" ht="12.9" hidden="false" customHeight="false" outlineLevel="0" collapsed="false">
      <c r="A70" s="55" t="s">
        <v>6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 t="n">
        <f aca="false">+V6+V14+V22+V29+V36</f>
        <v>99</v>
      </c>
      <c r="W70" s="48" t="n">
        <f aca="false">+W6+W14+W22+W29+W36</f>
        <v>109</v>
      </c>
      <c r="X70" s="48" t="n">
        <f aca="false">+X6+X14+X22+X29+X36</f>
        <v>106</v>
      </c>
      <c r="Y70" s="48" t="n">
        <f aca="false">+Y6+Y14+Y22+Y29+Y36</f>
        <v>124</v>
      </c>
      <c r="Z70" s="48" t="n">
        <f aca="false">+Z6+Z14+Z22+Z29+Z36</f>
        <v>119</v>
      </c>
      <c r="AA70" s="7" t="n">
        <v>84</v>
      </c>
      <c r="AB70" s="7" t="n">
        <v>75</v>
      </c>
      <c r="AC70" s="7" t="n">
        <v>71</v>
      </c>
      <c r="AD70" s="7" t="n">
        <v>58</v>
      </c>
      <c r="AE70" s="7" t="n">
        <v>49</v>
      </c>
      <c r="AF70" s="7" t="n">
        <v>64</v>
      </c>
      <c r="AG70" s="7" t="n">
        <v>66</v>
      </c>
      <c r="AH70" s="12" t="n">
        <v>60</v>
      </c>
      <c r="AI70" s="8" t="n">
        <v>60</v>
      </c>
      <c r="AJ70" s="8" t="n">
        <v>52</v>
      </c>
      <c r="AK70" s="12" t="n">
        <v>71</v>
      </c>
      <c r="AL70" s="7" t="n">
        <v>75</v>
      </c>
      <c r="AM70" s="7" t="n">
        <v>56</v>
      </c>
      <c r="AN70" s="7" t="n">
        <v>53</v>
      </c>
      <c r="AO70" s="7" t="n">
        <v>52</v>
      </c>
      <c r="AP70" s="7" t="n">
        <v>44</v>
      </c>
      <c r="AQ70" s="7" t="n">
        <v>51</v>
      </c>
      <c r="AR70" s="7" t="n">
        <v>45</v>
      </c>
      <c r="AS70" s="7" t="n">
        <v>34</v>
      </c>
      <c r="AT70" s="7" t="n">
        <v>23</v>
      </c>
      <c r="AU70" s="7" t="n">
        <v>25</v>
      </c>
      <c r="AV70" s="7" t="n">
        <v>18</v>
      </c>
    </row>
    <row r="71" customFormat="false" ht="12.9" hidden="false" customHeight="false" outlineLevel="0" collapsed="false">
      <c r="A71" s="56" t="s">
        <v>7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8"/>
      <c r="W71" s="48"/>
      <c r="X71" s="48"/>
      <c r="Y71" s="48"/>
      <c r="Z71" s="48"/>
      <c r="AA71" s="57"/>
      <c r="AB71" s="14"/>
      <c r="AC71" s="14"/>
      <c r="AD71" s="14"/>
      <c r="AE71" s="15" t="s">
        <v>8</v>
      </c>
      <c r="AF71" s="15" t="s">
        <v>9</v>
      </c>
      <c r="AG71" s="15" t="s">
        <v>10</v>
      </c>
      <c r="AH71" s="16" t="s">
        <v>8</v>
      </c>
      <c r="AI71" s="17" t="s">
        <v>8</v>
      </c>
      <c r="AJ71" s="17" t="s">
        <v>10</v>
      </c>
      <c r="AK71" s="27" t="s">
        <v>8</v>
      </c>
      <c r="AL71" s="18" t="s">
        <v>10</v>
      </c>
      <c r="AM71" s="18" t="s">
        <v>8</v>
      </c>
      <c r="AN71" s="18" t="s">
        <v>24</v>
      </c>
      <c r="AO71" s="18" t="s">
        <v>20</v>
      </c>
      <c r="AP71" s="18" t="s">
        <v>8</v>
      </c>
      <c r="AQ71" s="18" t="s">
        <v>25</v>
      </c>
      <c r="AR71" s="18" t="s">
        <v>26</v>
      </c>
      <c r="AS71" s="18" t="s">
        <v>8</v>
      </c>
      <c r="AT71" s="18" t="s">
        <v>8</v>
      </c>
      <c r="AU71" s="18" t="s">
        <v>8</v>
      </c>
      <c r="AV71" s="18" t="s">
        <v>8</v>
      </c>
    </row>
    <row r="72" customFormat="false" ht="12.9" hidden="false" customHeight="false" outlineLevel="0" collapsed="false">
      <c r="A72" s="58" t="s">
        <v>11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2" t="n">
        <f aca="false">+V67/V70</f>
        <v>1.93939393939394</v>
      </c>
      <c r="W72" s="52" t="n">
        <f aca="false">+W67/W70</f>
        <v>1.99082568807339</v>
      </c>
      <c r="X72" s="52" t="n">
        <f aca="false">+X67/X70</f>
        <v>2.40566037735849</v>
      </c>
      <c r="Y72" s="52" t="n">
        <f aca="false">+Y67/Y70</f>
        <v>2.39516129032258</v>
      </c>
      <c r="Z72" s="52" t="n">
        <f aca="false">+Z67/Z70</f>
        <v>1.69747899159664</v>
      </c>
      <c r="AA72" s="29" t="n">
        <f aca="false">+AA67/AA70</f>
        <v>2.52380952380952</v>
      </c>
      <c r="AB72" s="29" t="n">
        <f aca="false">+AB67/AB70</f>
        <v>1.58666666666667</v>
      </c>
      <c r="AC72" s="29" t="n">
        <f aca="false">+AC67/AC70</f>
        <v>1.92957746478873</v>
      </c>
      <c r="AD72" s="29" t="n">
        <f aca="false">+AD67/AD70</f>
        <v>1.60344827586207</v>
      </c>
      <c r="AE72" s="29" t="n">
        <f aca="false">+AE67/AE70</f>
        <v>1.61224489795918</v>
      </c>
      <c r="AF72" s="29" t="n">
        <f aca="false">+AF67/AF70</f>
        <v>2.609375</v>
      </c>
      <c r="AG72" s="29" t="n">
        <f aca="false">+AG67/AG70</f>
        <v>4.3030303030303</v>
      </c>
      <c r="AH72" s="29" t="n">
        <f aca="false">+AH67/AH70</f>
        <v>4.01666666666667</v>
      </c>
      <c r="AI72" s="30" t="n">
        <f aca="false">+AI67/AI70</f>
        <v>2.8</v>
      </c>
      <c r="AJ72" s="30" t="n">
        <f aca="false">+AJ67/AJ70</f>
        <v>2.07692307692308</v>
      </c>
      <c r="AK72" s="30" t="n">
        <f aca="false">+AK67/AK70</f>
        <v>2.33802816901408</v>
      </c>
      <c r="AL72" s="29" t="n">
        <f aca="false">+AL67/AL70</f>
        <v>1.76</v>
      </c>
      <c r="AM72" s="29" t="n">
        <f aca="false">+AM67/AM70</f>
        <v>1.64285714285714</v>
      </c>
      <c r="AN72" s="29" t="n">
        <f aca="false">+AN67/AN70</f>
        <v>1.60377358490566</v>
      </c>
      <c r="AO72" s="29" t="n">
        <f aca="false">+AO67/AO70</f>
        <v>1.55769230769231</v>
      </c>
      <c r="AP72" s="29" t="n">
        <f aca="false">+AP67/AP70</f>
        <v>0.977272727272727</v>
      </c>
      <c r="AQ72" s="29" t="n">
        <f aca="false">+AQ67/AQ70</f>
        <v>1.2156862745098</v>
      </c>
      <c r="AR72" s="29" t="n">
        <f aca="false">+AR67/AR70</f>
        <v>0.755555555555556</v>
      </c>
      <c r="AS72" s="29" t="n">
        <f aca="false">+AS67/AS70</f>
        <v>1.55882352941176</v>
      </c>
      <c r="AT72" s="29" t="n">
        <f aca="false">+AT67/AT70</f>
        <v>1.21739130434783</v>
      </c>
      <c r="AU72" s="29" t="n">
        <f aca="false">+AU67/AU70</f>
        <v>0.76</v>
      </c>
      <c r="AV72" s="29" t="n">
        <f aca="false">+AV67/AV70</f>
        <v>0.388888888888889</v>
      </c>
    </row>
    <row r="78" customFormat="false" ht="12.9" hidden="false" customHeight="false" outlineLevel="0" collapsed="false">
      <c r="AO78" s="0" t="s">
        <v>29</v>
      </c>
    </row>
    <row r="79" customFormat="false" ht="12.9" hidden="false" customHeight="false" outlineLevel="0" collapsed="false">
      <c r="AN79" s="0" t="s">
        <v>29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B42" activeCellId="0" sqref="B42:L43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89"/>
    <col collapsed="false" customWidth="true" hidden="false" outlineLevel="0" max="31" min="20" style="0" width="4.49"/>
    <col collapsed="false" customWidth="true" hidden="false" outlineLevel="0" max="32" min="32" style="0" width="5.89"/>
    <col collapsed="false" customWidth="true" hidden="false" outlineLevel="0" max="33" min="33" style="0" width="5.09"/>
    <col collapsed="false" customWidth="true" hidden="false" outlineLevel="0" max="34" min="34" style="0" width="6.69"/>
    <col collapsed="false" customWidth="true" hidden="false" outlineLevel="0" max="37" min="35" style="0" width="4.49"/>
    <col collapsed="false" customWidth="true" hidden="false" outlineLevel="0" max="38" min="38" style="5" width="4.59"/>
    <col collapsed="false" customWidth="true" hidden="false" outlineLevel="0" max="45" min="39" style="0" width="4.59"/>
    <col collapsed="false" customWidth="true" hidden="false" outlineLevel="0" max="46" min="46" style="0" width="6.49"/>
    <col collapsed="false" customWidth="true" hidden="false" outlineLevel="0" max="48" min="47" style="0" width="4.59"/>
  </cols>
  <sheetData>
    <row r="1" customFormat="false" ht="13.45" hidden="false" customHeight="false" outlineLevel="0" collapsed="false"/>
    <row r="2" s="5" customFormat="true" ht="13.45" hidden="false" customHeight="false" outlineLevel="0" collapsed="false">
      <c r="A2" s="1"/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2" t="n">
        <v>18</v>
      </c>
    </row>
    <row r="3" s="5" customFormat="true" ht="12.9" hidden="false" customHeight="false" outlineLevel="0" collapsed="false">
      <c r="A3" s="59" t="s">
        <v>3</v>
      </c>
      <c r="B3" s="7" t="n">
        <v>222</v>
      </c>
      <c r="C3" s="7" t="n">
        <v>195</v>
      </c>
      <c r="D3" s="7" t="n">
        <v>201</v>
      </c>
      <c r="E3" s="7" t="n">
        <v>226</v>
      </c>
      <c r="F3" s="7" t="n">
        <v>179</v>
      </c>
      <c r="G3" s="7" t="n">
        <v>175</v>
      </c>
      <c r="H3" s="7" t="n">
        <v>169</v>
      </c>
      <c r="I3" s="7" t="n">
        <v>149</v>
      </c>
      <c r="J3" s="7" t="n">
        <v>115</v>
      </c>
      <c r="K3" s="7" t="n">
        <v>114</v>
      </c>
      <c r="L3" s="7" t="n">
        <v>111</v>
      </c>
      <c r="M3" s="7" t="n">
        <v>102</v>
      </c>
      <c r="N3" s="7" t="n">
        <v>199</v>
      </c>
      <c r="O3" s="7" t="n">
        <v>150</v>
      </c>
      <c r="P3" s="7" t="n">
        <v>120</v>
      </c>
      <c r="Q3" s="7" t="n">
        <v>119</v>
      </c>
      <c r="R3" s="7" t="n">
        <v>111</v>
      </c>
      <c r="S3" s="7" t="n">
        <v>101</v>
      </c>
      <c r="T3" s="7" t="n">
        <v>70</v>
      </c>
      <c r="U3" s="7" t="n">
        <v>52</v>
      </c>
      <c r="V3" s="7" t="n">
        <v>85</v>
      </c>
      <c r="W3" s="7" t="n">
        <v>90</v>
      </c>
      <c r="X3" s="7" t="n">
        <v>119</v>
      </c>
      <c r="Y3" s="7" t="n">
        <v>57</v>
      </c>
      <c r="Z3" s="7" t="n">
        <v>130</v>
      </c>
      <c r="AA3" s="7" t="n">
        <v>104</v>
      </c>
      <c r="AB3" s="7" t="n">
        <v>114</v>
      </c>
      <c r="AC3" s="7" t="n">
        <v>118</v>
      </c>
      <c r="AD3" s="7" t="n">
        <v>57</v>
      </c>
      <c r="AE3" s="7" t="n">
        <v>97</v>
      </c>
      <c r="AF3" s="8" t="n">
        <v>31</v>
      </c>
      <c r="AG3" s="9" t="n">
        <v>56</v>
      </c>
      <c r="AH3" s="9" t="n">
        <v>44</v>
      </c>
      <c r="AI3" s="10" t="n">
        <v>109</v>
      </c>
      <c r="AJ3" s="11" t="n">
        <v>73</v>
      </c>
    </row>
    <row r="4" s="5" customFormat="true" ht="12.9" hidden="false" customHeight="false" outlineLevel="0" collapsed="false">
      <c r="A4" s="59" t="s">
        <v>4</v>
      </c>
      <c r="B4" s="7" t="n">
        <v>62</v>
      </c>
      <c r="C4" s="7" t="n">
        <v>114</v>
      </c>
      <c r="D4" s="7" t="n">
        <v>135</v>
      </c>
      <c r="E4" s="7" t="n">
        <v>163</v>
      </c>
      <c r="F4" s="7" t="n">
        <v>55</v>
      </c>
      <c r="G4" s="7" t="n">
        <v>64</v>
      </c>
      <c r="H4" s="7" t="n">
        <v>73</v>
      </c>
      <c r="I4" s="7" t="n">
        <v>91</v>
      </c>
      <c r="J4" s="7" t="n">
        <v>93</v>
      </c>
      <c r="K4" s="7" t="n">
        <v>80</v>
      </c>
      <c r="L4" s="7" t="n">
        <v>60</v>
      </c>
      <c r="M4" s="7" t="n">
        <v>57</v>
      </c>
      <c r="N4" s="7" t="n">
        <v>81</v>
      </c>
      <c r="O4" s="7" t="n">
        <v>46</v>
      </c>
      <c r="P4" s="7" t="n">
        <v>32</v>
      </c>
      <c r="Q4" s="7" t="n">
        <v>41</v>
      </c>
      <c r="R4" s="7" t="n">
        <v>86</v>
      </c>
      <c r="S4" s="7" t="n">
        <v>81</v>
      </c>
      <c r="T4" s="7" t="n">
        <v>83</v>
      </c>
      <c r="U4" s="7" t="n">
        <v>80</v>
      </c>
      <c r="V4" s="7" t="n">
        <v>119</v>
      </c>
      <c r="W4" s="7" t="n">
        <v>136</v>
      </c>
      <c r="X4" s="7" t="n">
        <v>143</v>
      </c>
      <c r="Y4" s="7" t="n">
        <v>64</v>
      </c>
      <c r="Z4" s="7" t="n">
        <v>99</v>
      </c>
      <c r="AA4" s="7" t="n">
        <v>70</v>
      </c>
      <c r="AB4" s="7" t="n">
        <v>89</v>
      </c>
      <c r="AC4" s="7" t="n">
        <v>106</v>
      </c>
      <c r="AD4" s="7" t="n">
        <v>69</v>
      </c>
      <c r="AE4" s="7" t="n">
        <v>75</v>
      </c>
      <c r="AF4" s="8" t="n">
        <v>48</v>
      </c>
      <c r="AG4" s="12" t="n">
        <v>60</v>
      </c>
      <c r="AH4" s="12" t="n">
        <v>80</v>
      </c>
      <c r="AI4" s="8" t="n">
        <v>115</v>
      </c>
      <c r="AJ4" s="7" t="n">
        <v>66</v>
      </c>
    </row>
    <row r="5" s="5" customFormat="true" ht="12.9" hidden="false" customHeight="false" outlineLevel="0" collapsed="false">
      <c r="A5" s="59" t="s">
        <v>5</v>
      </c>
      <c r="B5" s="7" t="n">
        <v>110</v>
      </c>
      <c r="C5" s="7" t="n">
        <v>218</v>
      </c>
      <c r="D5" s="7" t="n">
        <v>182</v>
      </c>
      <c r="E5" s="7" t="n">
        <v>190</v>
      </c>
      <c r="F5" s="7" t="n">
        <v>231</v>
      </c>
      <c r="G5" s="7" t="n">
        <v>168</v>
      </c>
      <c r="H5" s="7" t="n">
        <v>132</v>
      </c>
      <c r="I5" s="7" t="n">
        <v>175</v>
      </c>
      <c r="J5" s="7" t="n">
        <v>135</v>
      </c>
      <c r="K5" s="7" t="n">
        <v>183</v>
      </c>
      <c r="L5" s="7" t="n">
        <v>200</v>
      </c>
      <c r="M5" s="7" t="n">
        <v>164</v>
      </c>
      <c r="N5" s="7" t="n">
        <v>248</v>
      </c>
      <c r="O5" s="7" t="n">
        <v>182</v>
      </c>
      <c r="P5" s="7" t="n">
        <v>178</v>
      </c>
      <c r="Q5" s="7" t="n">
        <v>138</v>
      </c>
      <c r="R5" s="7" t="n">
        <v>171</v>
      </c>
      <c r="S5" s="7" t="n">
        <v>145</v>
      </c>
      <c r="T5" s="7" t="n">
        <v>183</v>
      </c>
      <c r="U5" s="7" t="n">
        <v>160</v>
      </c>
      <c r="V5" s="7" t="n">
        <v>179</v>
      </c>
      <c r="W5" s="7" t="n">
        <v>184</v>
      </c>
      <c r="X5" s="7" t="n">
        <v>157</v>
      </c>
      <c r="Y5" s="7" t="n">
        <v>173</v>
      </c>
      <c r="Z5" s="7" t="n">
        <v>244</v>
      </c>
      <c r="AA5" s="7" t="n">
        <v>169</v>
      </c>
      <c r="AB5" s="7" t="n">
        <v>258</v>
      </c>
      <c r="AC5" s="7" t="n">
        <v>269</v>
      </c>
      <c r="AD5" s="7" t="n">
        <v>149</v>
      </c>
      <c r="AE5" s="7" t="n">
        <v>126</v>
      </c>
      <c r="AF5" s="8" t="n">
        <v>91</v>
      </c>
      <c r="AG5" s="12" t="n">
        <v>96</v>
      </c>
      <c r="AH5" s="12" t="n">
        <v>132</v>
      </c>
      <c r="AI5" s="8" t="n">
        <v>123</v>
      </c>
      <c r="AJ5" s="7" t="n">
        <v>183</v>
      </c>
    </row>
    <row r="6" s="5" customFormat="true" ht="12.9" hidden="false" customHeight="false" outlineLevel="0" collapsed="false">
      <c r="A6" s="59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2</v>
      </c>
      <c r="W6" s="7" t="n">
        <v>49</v>
      </c>
      <c r="X6" s="7" t="n">
        <v>52</v>
      </c>
      <c r="Y6" s="7" t="n">
        <v>47</v>
      </c>
      <c r="Z6" s="7" t="n">
        <v>44</v>
      </c>
      <c r="AA6" s="7" t="n">
        <v>48</v>
      </c>
      <c r="AB6" s="7" t="n">
        <v>51</v>
      </c>
      <c r="AC6" s="7" t="n">
        <v>47</v>
      </c>
      <c r="AD6" s="7" t="n">
        <v>38</v>
      </c>
      <c r="AE6" s="7" t="n">
        <v>30</v>
      </c>
      <c r="AF6" s="7" t="n">
        <v>26</v>
      </c>
      <c r="AG6" s="7" t="n">
        <v>31</v>
      </c>
      <c r="AH6" s="12" t="n">
        <v>34</v>
      </c>
      <c r="AI6" s="8" t="n">
        <v>36</v>
      </c>
      <c r="AJ6" s="7" t="n">
        <v>33</v>
      </c>
    </row>
    <row r="7" s="5" customFormat="true" ht="12.9" hidden="false" customHeight="false" outlineLevel="0" collapsed="false">
      <c r="A7" s="5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8" t="s">
        <v>10</v>
      </c>
      <c r="AF7" s="18" t="s">
        <v>19</v>
      </c>
      <c r="AG7" s="18" t="s">
        <v>8</v>
      </c>
      <c r="AH7" s="17" t="s">
        <v>10</v>
      </c>
      <c r="AI7" s="17" t="s">
        <v>8</v>
      </c>
      <c r="AJ7" s="18" t="s">
        <v>8</v>
      </c>
    </row>
    <row r="8" customFormat="false" ht="12.9" hidden="false" customHeight="false" outlineLevel="0" collapsed="false">
      <c r="A8" s="5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n">
        <f aca="false">+V3/V6</f>
        <v>2.02380952380952</v>
      </c>
      <c r="W8" s="20" t="n">
        <f aca="false">+W3/W6</f>
        <v>1.83673469387755</v>
      </c>
      <c r="X8" s="20" t="n">
        <f aca="false">+X3/X6</f>
        <v>2.28846153846154</v>
      </c>
      <c r="Y8" s="20" t="n">
        <f aca="false">+Y3/Y6</f>
        <v>1.21276595744681</v>
      </c>
      <c r="Z8" s="20" t="n">
        <f aca="false">+Z3/Z6</f>
        <v>2.95454545454545</v>
      </c>
      <c r="AA8" s="20" t="n">
        <f aca="false">+AA3/AA6</f>
        <v>2.16666666666667</v>
      </c>
      <c r="AB8" s="20" t="n">
        <f aca="false">+AB3/AB6</f>
        <v>2.23529411764706</v>
      </c>
      <c r="AC8" s="20" t="n">
        <f aca="false">+AC3/AC6</f>
        <v>2.51063829787234</v>
      </c>
      <c r="AD8" s="20" t="n">
        <f aca="false">+AD3/AD6</f>
        <v>1.5</v>
      </c>
      <c r="AE8" s="20" t="n">
        <f aca="false">+AE3/AE6</f>
        <v>3.23333333333333</v>
      </c>
      <c r="AF8" s="20" t="n">
        <f aca="false">+AF3/AF6</f>
        <v>1.19230769230769</v>
      </c>
      <c r="AG8" s="20" t="n">
        <f aca="false">+AG3/AG6</f>
        <v>1.80645161290323</v>
      </c>
      <c r="AH8" s="21" t="n">
        <f aca="false">+AH3/AH6</f>
        <v>1.29411764705882</v>
      </c>
      <c r="AI8" s="21" t="n">
        <f aca="false">+AI3/AI6</f>
        <v>3.02777777777778</v>
      </c>
      <c r="AJ8" s="20" t="n">
        <f aca="false">+AJ3/AJ6</f>
        <v>2.21212121212121</v>
      </c>
    </row>
    <row r="11" customFormat="false" ht="12.9" hidden="false" customHeight="false" outlineLevel="0" collapsed="false">
      <c r="A11" s="18" t="s">
        <v>31</v>
      </c>
      <c r="B11" s="18" t="s">
        <v>32</v>
      </c>
      <c r="C11" s="7" t="n">
        <v>48</v>
      </c>
      <c r="D11" s="7" t="n">
        <v>49</v>
      </c>
      <c r="E11" s="7" t="n">
        <v>50</v>
      </c>
      <c r="F11" s="7" t="n">
        <v>51</v>
      </c>
      <c r="G11" s="7" t="n">
        <v>52</v>
      </c>
      <c r="H11" s="7" t="n">
        <v>53</v>
      </c>
      <c r="I11" s="7" t="n">
        <v>54</v>
      </c>
      <c r="J11" s="7" t="n">
        <v>55</v>
      </c>
      <c r="K11" s="7" t="n">
        <v>56</v>
      </c>
      <c r="L11" s="7" t="n">
        <v>57</v>
      </c>
    </row>
    <row r="12" customFormat="false" ht="12.9" hidden="false" customHeight="false" outlineLevel="0" collapsed="false">
      <c r="A12" s="6" t="s">
        <v>3</v>
      </c>
      <c r="B12" s="7" t="n">
        <v>116</v>
      </c>
      <c r="C12" s="7" t="n">
        <v>63</v>
      </c>
      <c r="D12" s="7" t="n">
        <v>34</v>
      </c>
      <c r="E12" s="7" t="n">
        <v>25</v>
      </c>
      <c r="F12" s="7" t="n">
        <v>32</v>
      </c>
      <c r="G12" s="7" t="n">
        <v>40</v>
      </c>
      <c r="H12" s="7" t="n">
        <v>29</v>
      </c>
      <c r="I12" s="7" t="n">
        <v>30</v>
      </c>
      <c r="J12" s="7" t="n">
        <v>30</v>
      </c>
      <c r="K12" s="7" t="n">
        <v>22</v>
      </c>
      <c r="L12" s="7" t="n">
        <v>10</v>
      </c>
    </row>
    <row r="13" customFormat="false" ht="12.9" hidden="false" customHeight="false" outlineLevel="0" collapsed="false">
      <c r="A13" s="19" t="s">
        <v>4</v>
      </c>
      <c r="B13" s="19" t="n">
        <v>30</v>
      </c>
      <c r="C13" s="19" t="n">
        <v>17</v>
      </c>
      <c r="D13" s="19" t="n">
        <v>13</v>
      </c>
      <c r="E13" s="19" t="n">
        <v>11</v>
      </c>
      <c r="F13" s="19" t="n">
        <v>9</v>
      </c>
      <c r="G13" s="19" t="n">
        <v>21</v>
      </c>
      <c r="H13" s="19" t="n">
        <v>22</v>
      </c>
      <c r="I13" s="19" t="n">
        <v>17</v>
      </c>
      <c r="J13" s="19" t="n">
        <v>11</v>
      </c>
      <c r="K13" s="19" t="n">
        <v>7</v>
      </c>
      <c r="L13" s="19" t="n">
        <v>2</v>
      </c>
    </row>
    <row r="14" customFormat="false" ht="12.9" hidden="false" customHeight="false" outlineLevel="0" collapsed="false">
      <c r="A14" s="19" t="s">
        <v>5</v>
      </c>
      <c r="B14" s="19" t="n">
        <v>21</v>
      </c>
      <c r="C14" s="19" t="n">
        <v>7</v>
      </c>
      <c r="D14" s="19" t="n">
        <v>44</v>
      </c>
      <c r="E14" s="19" t="n">
        <v>5</v>
      </c>
      <c r="F14" s="19" t="n">
        <v>33</v>
      </c>
      <c r="G14" s="19" t="n">
        <v>37</v>
      </c>
      <c r="H14" s="19" t="n">
        <v>34</v>
      </c>
      <c r="I14" s="19" t="n">
        <v>36</v>
      </c>
      <c r="J14" s="19" t="n">
        <v>33</v>
      </c>
      <c r="K14" s="19" t="n">
        <v>19</v>
      </c>
      <c r="L14" s="19" t="n">
        <v>8</v>
      </c>
    </row>
    <row r="39" customFormat="false" ht="13.45" hidden="false" customHeight="false" outlineLevel="0" collapsed="false"/>
    <row r="40" customFormat="false" ht="13.45" hidden="false" customHeight="false" outlineLevel="0" collapsed="false">
      <c r="A40" s="1"/>
      <c r="B40" s="2" t="s">
        <v>1</v>
      </c>
      <c r="C40" s="2" t="n">
        <v>48</v>
      </c>
      <c r="D40" s="2" t="n">
        <v>49</v>
      </c>
      <c r="E40" s="2" t="n">
        <v>50</v>
      </c>
      <c r="F40" s="2" t="n">
        <v>51</v>
      </c>
      <c r="G40" s="2" t="n">
        <v>52</v>
      </c>
      <c r="H40" s="2" t="n">
        <v>53</v>
      </c>
      <c r="I40" s="2" t="n">
        <v>54</v>
      </c>
      <c r="J40" s="2" t="n">
        <v>55</v>
      </c>
      <c r="K40" s="2" t="n">
        <v>56</v>
      </c>
      <c r="L40" s="2" t="n">
        <v>57</v>
      </c>
      <c r="M40" s="2" t="n">
        <v>58</v>
      </c>
      <c r="N40" s="2" t="n">
        <v>59</v>
      </c>
      <c r="O40" s="2" t="n">
        <v>60</v>
      </c>
      <c r="P40" s="2" t="n">
        <v>61</v>
      </c>
      <c r="Q40" s="2" t="n">
        <v>62</v>
      </c>
      <c r="R40" s="2" t="n">
        <v>63</v>
      </c>
      <c r="S40" s="2" t="s">
        <v>2</v>
      </c>
      <c r="T40" s="2" t="n">
        <v>2</v>
      </c>
      <c r="U40" s="2" t="n">
        <v>3</v>
      </c>
      <c r="V40" s="2" t="n">
        <v>4</v>
      </c>
      <c r="W40" s="2" t="n">
        <v>5</v>
      </c>
      <c r="X40" s="2" t="n">
        <v>6</v>
      </c>
      <c r="Y40" s="2" t="n">
        <v>7</v>
      </c>
      <c r="Z40" s="2" t="n">
        <v>8</v>
      </c>
      <c r="AA40" s="2" t="n">
        <v>9</v>
      </c>
      <c r="AB40" s="2" t="n">
        <v>10</v>
      </c>
      <c r="AC40" s="2" t="n">
        <v>11</v>
      </c>
      <c r="AD40" s="2" t="n">
        <v>12</v>
      </c>
      <c r="AE40" s="2" t="n">
        <v>13</v>
      </c>
      <c r="AF40" s="3" t="n">
        <v>14</v>
      </c>
      <c r="AG40" s="3" t="n">
        <v>15</v>
      </c>
      <c r="AH40" s="3" t="n">
        <v>16</v>
      </c>
      <c r="AI40" s="4" t="n">
        <v>17</v>
      </c>
      <c r="AJ40" s="4" t="n">
        <v>18</v>
      </c>
      <c r="AK40" s="3" t="n">
        <v>19</v>
      </c>
      <c r="AL40" s="4" t="n">
        <v>20</v>
      </c>
      <c r="AM40" s="4" t="n">
        <v>21</v>
      </c>
      <c r="AN40" s="4" t="n">
        <v>22</v>
      </c>
      <c r="AO40" s="4" t="n">
        <v>23</v>
      </c>
      <c r="AP40" s="4" t="n">
        <v>24</v>
      </c>
      <c r="AQ40" s="4" t="n">
        <v>25</v>
      </c>
      <c r="AR40" s="4" t="n">
        <v>26</v>
      </c>
      <c r="AS40" s="4" t="n">
        <v>27</v>
      </c>
      <c r="AT40" s="4" t="n">
        <v>28</v>
      </c>
      <c r="AU40" s="4" t="n">
        <v>29</v>
      </c>
      <c r="AV40" s="4" t="n">
        <v>30</v>
      </c>
    </row>
    <row r="41" customFormat="false" ht="12.9" hidden="false" customHeight="false" outlineLevel="0" collapsed="false">
      <c r="A41" s="55" t="s">
        <v>3</v>
      </c>
      <c r="B41" s="60" t="n">
        <f aca="false">+B3+B12</f>
        <v>338</v>
      </c>
      <c r="C41" s="60" t="n">
        <f aca="false">+C3+C12</f>
        <v>258</v>
      </c>
      <c r="D41" s="60" t="n">
        <f aca="false">+D3+D12</f>
        <v>235</v>
      </c>
      <c r="E41" s="60" t="n">
        <f aca="false">+E3+E12</f>
        <v>251</v>
      </c>
      <c r="F41" s="60" t="n">
        <f aca="false">+F3+F12</f>
        <v>211</v>
      </c>
      <c r="G41" s="60" t="n">
        <f aca="false">+G3+G12</f>
        <v>215</v>
      </c>
      <c r="H41" s="60" t="n">
        <f aca="false">+H3+H12</f>
        <v>198</v>
      </c>
      <c r="I41" s="60" t="n">
        <f aca="false">+I3+I12</f>
        <v>179</v>
      </c>
      <c r="J41" s="60" t="n">
        <f aca="false">+J3+J12</f>
        <v>145</v>
      </c>
      <c r="K41" s="60" t="n">
        <f aca="false">+K3+K12</f>
        <v>136</v>
      </c>
      <c r="L41" s="60" t="n">
        <f aca="false">+L3+L12</f>
        <v>121</v>
      </c>
      <c r="M41" s="7" t="n">
        <v>102</v>
      </c>
      <c r="N41" s="7" t="n">
        <v>199</v>
      </c>
      <c r="O41" s="7" t="n">
        <v>150</v>
      </c>
      <c r="P41" s="7" t="n">
        <v>120</v>
      </c>
      <c r="Q41" s="7" t="n">
        <v>119</v>
      </c>
      <c r="R41" s="7" t="n">
        <v>111</v>
      </c>
      <c r="S41" s="7" t="n">
        <v>101</v>
      </c>
      <c r="T41" s="7" t="n">
        <v>70</v>
      </c>
      <c r="U41" s="7" t="n">
        <v>52</v>
      </c>
      <c r="V41" s="7" t="n">
        <v>85</v>
      </c>
      <c r="W41" s="7" t="n">
        <v>90</v>
      </c>
      <c r="X41" s="7" t="n">
        <v>119</v>
      </c>
      <c r="Y41" s="7" t="n">
        <v>57</v>
      </c>
      <c r="Z41" s="7" t="n">
        <v>130</v>
      </c>
      <c r="AA41" s="7" t="n">
        <v>104</v>
      </c>
      <c r="AB41" s="7" t="n">
        <v>114</v>
      </c>
      <c r="AC41" s="7" t="n">
        <v>118</v>
      </c>
      <c r="AD41" s="7" t="n">
        <v>57</v>
      </c>
      <c r="AE41" s="7" t="n">
        <v>97</v>
      </c>
      <c r="AF41" s="8" t="n">
        <v>31</v>
      </c>
      <c r="AG41" s="9" t="n">
        <v>56</v>
      </c>
      <c r="AH41" s="9" t="n">
        <v>44</v>
      </c>
      <c r="AI41" s="10" t="n">
        <v>109</v>
      </c>
      <c r="AJ41" s="10" t="n">
        <v>73</v>
      </c>
      <c r="AK41" s="9" t="n">
        <v>60</v>
      </c>
      <c r="AL41" s="7" t="n">
        <v>74</v>
      </c>
      <c r="AM41" s="7" t="n">
        <v>71</v>
      </c>
      <c r="AN41" s="7" t="n">
        <v>22</v>
      </c>
      <c r="AO41" s="7" t="n">
        <v>54</v>
      </c>
      <c r="AP41" s="7" t="n">
        <v>31</v>
      </c>
      <c r="AQ41" s="7" t="n">
        <v>43</v>
      </c>
      <c r="AR41" s="7" t="n">
        <v>33</v>
      </c>
      <c r="AS41" s="7" t="n">
        <v>15</v>
      </c>
      <c r="AT41" s="7" t="n">
        <v>23</v>
      </c>
      <c r="AU41" s="7" t="n">
        <v>14</v>
      </c>
      <c r="AV41" s="7" t="n">
        <v>15</v>
      </c>
    </row>
    <row r="42" customFormat="false" ht="12.9" hidden="false" customHeight="false" outlineLevel="0" collapsed="false">
      <c r="A42" s="55" t="s">
        <v>4</v>
      </c>
      <c r="B42" s="60" t="n">
        <f aca="false">+B4+B13</f>
        <v>92</v>
      </c>
      <c r="C42" s="60" t="n">
        <f aca="false">+C4+C13</f>
        <v>131</v>
      </c>
      <c r="D42" s="60" t="n">
        <f aca="false">+D4+D13</f>
        <v>148</v>
      </c>
      <c r="E42" s="60" t="n">
        <f aca="false">+E4+E13</f>
        <v>174</v>
      </c>
      <c r="F42" s="60" t="n">
        <f aca="false">+F4+F13</f>
        <v>64</v>
      </c>
      <c r="G42" s="60" t="n">
        <f aca="false">+G4+G13</f>
        <v>85</v>
      </c>
      <c r="H42" s="60" t="n">
        <f aca="false">+H4+H13</f>
        <v>95</v>
      </c>
      <c r="I42" s="60" t="n">
        <f aca="false">+I4+I13</f>
        <v>108</v>
      </c>
      <c r="J42" s="60" t="n">
        <f aca="false">+J4+J13</f>
        <v>104</v>
      </c>
      <c r="K42" s="60" t="n">
        <f aca="false">+K4+K13</f>
        <v>87</v>
      </c>
      <c r="L42" s="60" t="n">
        <f aca="false">+L4+L13</f>
        <v>62</v>
      </c>
      <c r="M42" s="7" t="n">
        <v>57</v>
      </c>
      <c r="N42" s="7" t="n">
        <v>81</v>
      </c>
      <c r="O42" s="7" t="n">
        <v>46</v>
      </c>
      <c r="P42" s="7" t="n">
        <v>32</v>
      </c>
      <c r="Q42" s="7" t="n">
        <v>41</v>
      </c>
      <c r="R42" s="7" t="n">
        <v>86</v>
      </c>
      <c r="S42" s="7" t="n">
        <v>81</v>
      </c>
      <c r="T42" s="7" t="n">
        <v>83</v>
      </c>
      <c r="U42" s="7" t="n">
        <v>80</v>
      </c>
      <c r="V42" s="7" t="n">
        <v>119</v>
      </c>
      <c r="W42" s="7" t="n">
        <v>136</v>
      </c>
      <c r="X42" s="7" t="n">
        <v>143</v>
      </c>
      <c r="Y42" s="7" t="n">
        <v>64</v>
      </c>
      <c r="Z42" s="7" t="n">
        <v>99</v>
      </c>
      <c r="AA42" s="7" t="n">
        <v>70</v>
      </c>
      <c r="AB42" s="7" t="n">
        <v>89</v>
      </c>
      <c r="AC42" s="7" t="n">
        <v>106</v>
      </c>
      <c r="AD42" s="7" t="n">
        <v>69</v>
      </c>
      <c r="AE42" s="7" t="n">
        <v>75</v>
      </c>
      <c r="AF42" s="8" t="n">
        <v>48</v>
      </c>
      <c r="AG42" s="12" t="n">
        <v>60</v>
      </c>
      <c r="AH42" s="12" t="n">
        <v>80</v>
      </c>
      <c r="AI42" s="8" t="n">
        <v>115</v>
      </c>
      <c r="AJ42" s="8" t="n">
        <v>66</v>
      </c>
      <c r="AK42" s="12" t="n">
        <v>46</v>
      </c>
      <c r="AL42" s="7" t="n">
        <v>73</v>
      </c>
      <c r="AM42" s="7" t="n">
        <v>45</v>
      </c>
      <c r="AN42" s="7" t="n">
        <v>20</v>
      </c>
      <c r="AO42" s="7" t="n">
        <v>28</v>
      </c>
      <c r="AP42" s="7" t="n">
        <v>20</v>
      </c>
      <c r="AQ42" s="7" t="n">
        <v>32</v>
      </c>
      <c r="AR42" s="7" t="n">
        <v>40</v>
      </c>
      <c r="AS42" s="7" t="n">
        <v>28</v>
      </c>
      <c r="AT42" s="7" t="n">
        <v>25</v>
      </c>
      <c r="AU42" s="7" t="n">
        <v>16</v>
      </c>
      <c r="AV42" s="7" t="n">
        <v>14</v>
      </c>
    </row>
    <row r="43" customFormat="false" ht="12.9" hidden="false" customHeight="false" outlineLevel="0" collapsed="false">
      <c r="A43" s="55" t="s">
        <v>5</v>
      </c>
      <c r="B43" s="60" t="n">
        <f aca="false">+B5+B14</f>
        <v>131</v>
      </c>
      <c r="C43" s="60" t="n">
        <f aca="false">+C5+C14</f>
        <v>225</v>
      </c>
      <c r="D43" s="60" t="n">
        <f aca="false">+D5+D14</f>
        <v>226</v>
      </c>
      <c r="E43" s="60" t="n">
        <f aca="false">+E5+E14</f>
        <v>195</v>
      </c>
      <c r="F43" s="60" t="n">
        <f aca="false">+F5+F14</f>
        <v>264</v>
      </c>
      <c r="G43" s="60" t="n">
        <f aca="false">+G5+G14</f>
        <v>205</v>
      </c>
      <c r="H43" s="60" t="n">
        <f aca="false">+H5+H14</f>
        <v>166</v>
      </c>
      <c r="I43" s="60" t="n">
        <f aca="false">+I5+I14</f>
        <v>211</v>
      </c>
      <c r="J43" s="60" t="n">
        <f aca="false">+J5+J14</f>
        <v>168</v>
      </c>
      <c r="K43" s="60" t="n">
        <f aca="false">+K5+K14</f>
        <v>202</v>
      </c>
      <c r="L43" s="60" t="n">
        <f aca="false">+L5+L14</f>
        <v>208</v>
      </c>
      <c r="M43" s="7" t="n">
        <v>164</v>
      </c>
      <c r="N43" s="7" t="n">
        <v>248</v>
      </c>
      <c r="O43" s="7" t="n">
        <v>182</v>
      </c>
      <c r="P43" s="7" t="n">
        <v>178</v>
      </c>
      <c r="Q43" s="7" t="n">
        <v>138</v>
      </c>
      <c r="R43" s="7" t="n">
        <v>171</v>
      </c>
      <c r="S43" s="7" t="n">
        <v>145</v>
      </c>
      <c r="T43" s="7" t="n">
        <v>183</v>
      </c>
      <c r="U43" s="7" t="n">
        <v>160</v>
      </c>
      <c r="V43" s="7" t="n">
        <v>179</v>
      </c>
      <c r="W43" s="7" t="n">
        <v>184</v>
      </c>
      <c r="X43" s="7" t="n">
        <v>157</v>
      </c>
      <c r="Y43" s="7" t="n">
        <v>173</v>
      </c>
      <c r="Z43" s="7" t="n">
        <v>244</v>
      </c>
      <c r="AA43" s="7" t="n">
        <v>169</v>
      </c>
      <c r="AB43" s="7" t="n">
        <v>258</v>
      </c>
      <c r="AC43" s="7" t="n">
        <v>269</v>
      </c>
      <c r="AD43" s="7" t="n">
        <v>149</v>
      </c>
      <c r="AE43" s="7" t="n">
        <v>126</v>
      </c>
      <c r="AF43" s="8" t="n">
        <v>91</v>
      </c>
      <c r="AG43" s="12" t="n">
        <v>96</v>
      </c>
      <c r="AH43" s="12" t="n">
        <v>132</v>
      </c>
      <c r="AI43" s="8" t="n">
        <v>123</v>
      </c>
      <c r="AJ43" s="8" t="n">
        <v>183</v>
      </c>
      <c r="AK43" s="12" t="n">
        <v>103</v>
      </c>
      <c r="AL43" s="7" t="n">
        <v>111</v>
      </c>
      <c r="AM43" s="7" t="n">
        <v>75</v>
      </c>
      <c r="AN43" s="7" t="n">
        <v>104</v>
      </c>
      <c r="AO43" s="7" t="n">
        <v>111</v>
      </c>
      <c r="AP43" s="7" t="n">
        <v>72</v>
      </c>
      <c r="AQ43" s="7" t="n">
        <v>55</v>
      </c>
      <c r="AR43" s="7" t="n">
        <v>73</v>
      </c>
      <c r="AS43" s="7" t="n">
        <v>40</v>
      </c>
      <c r="AT43" s="7" t="n">
        <v>58</v>
      </c>
      <c r="AU43" s="7" t="n">
        <v>20</v>
      </c>
      <c r="AV43" s="7" t="n">
        <v>23</v>
      </c>
    </row>
    <row r="44" customFormat="false" ht="12.9" hidden="false" customHeight="false" outlineLevel="0" collapsed="false">
      <c r="A44" s="55" t="s">
        <v>6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7"/>
      <c r="N44" s="7"/>
      <c r="O44" s="7"/>
      <c r="P44" s="7"/>
      <c r="Q44" s="7"/>
      <c r="R44" s="7"/>
      <c r="S44" s="7"/>
      <c r="T44" s="7"/>
      <c r="U44" s="7"/>
      <c r="V44" s="7" t="n">
        <v>42</v>
      </c>
      <c r="W44" s="7" t="n">
        <v>49</v>
      </c>
      <c r="X44" s="7" t="n">
        <v>52</v>
      </c>
      <c r="Y44" s="7" t="n">
        <v>47</v>
      </c>
      <c r="Z44" s="7" t="n">
        <v>44</v>
      </c>
      <c r="AA44" s="7" t="n">
        <v>48</v>
      </c>
      <c r="AB44" s="7" t="n">
        <v>51</v>
      </c>
      <c r="AC44" s="7" t="n">
        <v>47</v>
      </c>
      <c r="AD44" s="7" t="n">
        <v>38</v>
      </c>
      <c r="AE44" s="7" t="n">
        <v>30</v>
      </c>
      <c r="AF44" s="7" t="n">
        <v>26</v>
      </c>
      <c r="AG44" s="7" t="n">
        <v>31</v>
      </c>
      <c r="AH44" s="12" t="n">
        <v>34</v>
      </c>
      <c r="AI44" s="8" t="n">
        <v>36</v>
      </c>
      <c r="AJ44" s="8" t="n">
        <v>33</v>
      </c>
      <c r="AK44" s="12" t="n">
        <v>26</v>
      </c>
      <c r="AL44" s="7" t="n">
        <v>22</v>
      </c>
      <c r="AM44" s="7" t="n">
        <v>24</v>
      </c>
      <c r="AN44" s="7" t="n">
        <v>24</v>
      </c>
      <c r="AO44" s="7" t="n">
        <v>23</v>
      </c>
      <c r="AP44" s="7" t="n">
        <v>22</v>
      </c>
      <c r="AQ44" s="7" t="n">
        <v>22</v>
      </c>
      <c r="AR44" s="7" t="n">
        <v>19</v>
      </c>
      <c r="AS44" s="7" t="n">
        <v>12</v>
      </c>
      <c r="AT44" s="7" t="n">
        <v>7</v>
      </c>
      <c r="AU44" s="7" t="n">
        <v>10</v>
      </c>
      <c r="AV44" s="7" t="n">
        <v>10</v>
      </c>
    </row>
    <row r="45" customFormat="false" ht="12.9" hidden="false" customHeight="false" outlineLevel="0" collapsed="false">
      <c r="A45" s="55" t="s">
        <v>7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18" t="s">
        <v>10</v>
      </c>
      <c r="AF45" s="18" t="s">
        <v>19</v>
      </c>
      <c r="AG45" s="18" t="s">
        <v>8</v>
      </c>
      <c r="AH45" s="17" t="s">
        <v>10</v>
      </c>
      <c r="AI45" s="17" t="s">
        <v>8</v>
      </c>
      <c r="AJ45" s="17" t="s">
        <v>8</v>
      </c>
      <c r="AK45" s="27" t="s">
        <v>8</v>
      </c>
      <c r="AL45" s="28" t="s">
        <v>8</v>
      </c>
      <c r="AM45" s="28" t="s">
        <v>8</v>
      </c>
      <c r="AN45" s="28" t="s">
        <v>10</v>
      </c>
      <c r="AO45" s="28" t="s">
        <v>20</v>
      </c>
      <c r="AP45" s="28" t="s">
        <v>8</v>
      </c>
      <c r="AQ45" s="28" t="s">
        <v>10</v>
      </c>
      <c r="AR45" s="28" t="s">
        <v>20</v>
      </c>
      <c r="AS45" s="28" t="s">
        <v>8</v>
      </c>
      <c r="AT45" s="28" t="s">
        <v>21</v>
      </c>
      <c r="AU45" s="28" t="s">
        <v>10</v>
      </c>
      <c r="AV45" s="28" t="s">
        <v>8</v>
      </c>
    </row>
    <row r="46" customFormat="false" ht="12.9" hidden="false" customHeight="false" outlineLevel="0" collapsed="false">
      <c r="A46" s="55" t="s">
        <v>11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19"/>
      <c r="N46" s="19"/>
      <c r="O46" s="19"/>
      <c r="P46" s="19"/>
      <c r="Q46" s="19"/>
      <c r="R46" s="19"/>
      <c r="S46" s="19"/>
      <c r="T46" s="19"/>
      <c r="U46" s="19"/>
      <c r="V46" s="29" t="n">
        <f aca="false">+V41/V44</f>
        <v>2.02380952380952</v>
      </c>
      <c r="W46" s="29" t="n">
        <f aca="false">+W41/W44</f>
        <v>1.83673469387755</v>
      </c>
      <c r="X46" s="29" t="n">
        <f aca="false">+X41/X44</f>
        <v>2.28846153846154</v>
      </c>
      <c r="Y46" s="29" t="n">
        <f aca="false">+Y41/Y44</f>
        <v>1.21276595744681</v>
      </c>
      <c r="Z46" s="29" t="n">
        <f aca="false">+Z41/Z44</f>
        <v>2.95454545454545</v>
      </c>
      <c r="AA46" s="29" t="n">
        <f aca="false">+AA41/AA44</f>
        <v>2.16666666666667</v>
      </c>
      <c r="AB46" s="29" t="n">
        <f aca="false">+AB41/AB44</f>
        <v>2.23529411764706</v>
      </c>
      <c r="AC46" s="29" t="n">
        <f aca="false">+AC41/AC44</f>
        <v>2.51063829787234</v>
      </c>
      <c r="AD46" s="29" t="n">
        <f aca="false">+AD41/AD44</f>
        <v>1.5</v>
      </c>
      <c r="AE46" s="29" t="n">
        <f aca="false">+AE41/AE44</f>
        <v>3.23333333333333</v>
      </c>
      <c r="AF46" s="29" t="n">
        <f aca="false">+AF41/AF44</f>
        <v>1.19230769230769</v>
      </c>
      <c r="AG46" s="29" t="n">
        <f aca="false">+AG41/AG44</f>
        <v>1.80645161290323</v>
      </c>
      <c r="AH46" s="30" t="n">
        <f aca="false">+AH41/AH44</f>
        <v>1.29411764705882</v>
      </c>
      <c r="AI46" s="30" t="n">
        <f aca="false">+AI41/AI44</f>
        <v>3.02777777777778</v>
      </c>
      <c r="AJ46" s="30" t="n">
        <f aca="false">+AJ41/AJ44</f>
        <v>2.21212121212121</v>
      </c>
      <c r="AK46" s="30" t="n">
        <f aca="false">+AK41/AK44</f>
        <v>2.30769230769231</v>
      </c>
      <c r="AL46" s="29" t="n">
        <f aca="false">+AL41/AL44</f>
        <v>3.36363636363636</v>
      </c>
      <c r="AM46" s="29" t="n">
        <f aca="false">+AM41/AM44</f>
        <v>2.95833333333333</v>
      </c>
      <c r="AN46" s="29" t="n">
        <f aca="false">+AN41/AN44</f>
        <v>0.916666666666667</v>
      </c>
      <c r="AO46" s="29" t="n">
        <f aca="false">+AO41/AO44</f>
        <v>2.34782608695652</v>
      </c>
      <c r="AP46" s="29" t="n">
        <f aca="false">+AP41/AP44</f>
        <v>1.40909090909091</v>
      </c>
      <c r="AQ46" s="29" t="n">
        <f aca="false">+AQ41/AQ44</f>
        <v>1.95454545454545</v>
      </c>
      <c r="AR46" s="29" t="n">
        <f aca="false">+AR41/AR44</f>
        <v>1.73684210526316</v>
      </c>
      <c r="AS46" s="29" t="n">
        <f aca="false">+AS41/AS44</f>
        <v>1.25</v>
      </c>
      <c r="AT46" s="29" t="n">
        <f aca="false">+AT41/AT44</f>
        <v>3.28571428571429</v>
      </c>
      <c r="AU46" s="29" t="n">
        <f aca="false">+AU41/AU44</f>
        <v>1.4</v>
      </c>
      <c r="AV46" s="29" t="n">
        <f aca="false">+AV41/AV44</f>
        <v>1.5</v>
      </c>
    </row>
    <row r="51" customFormat="false" ht="12.9" hidden="false" customHeight="false" outlineLevel="0" collapsed="false">
      <c r="AQ51" s="0" t="s">
        <v>29</v>
      </c>
    </row>
    <row r="55" customFormat="false" ht="12.9" hidden="false" customHeight="false" outlineLevel="0" collapsed="false">
      <c r="AM55" s="0" t="s">
        <v>29</v>
      </c>
      <c r="AP55" s="0" t="s">
        <v>29</v>
      </c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17:43Z</dcterms:created>
  <dc:creator>スポーツリクレーション</dc:creator>
  <dc:description/>
  <dc:language>en-US</dc:language>
  <cp:lastModifiedBy>外村　由美子</cp:lastModifiedBy>
  <cp:lastPrinted>2007-01-24T06:30:29Z</cp:lastPrinted>
  <dcterms:modified xsi:type="dcterms:W3CDTF">2025-02-12T07:04:59Z</dcterms:modified>
  <cp:revision>0</cp:revision>
  <dc:subject/>
  <dc:title/>
</cp:coreProperties>
</file>