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井小学校" sheetId="1" state="visible" r:id="rId2"/>
  </sheets>
  <definedNames>
    <definedName function="false" hidden="false" localSheetId="0" name="_xlnm.Print_Area" vbProcedure="false">河井小学校!$B$1:$A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旧河井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曇・雨</t>
  </si>
  <si>
    <t xml:space="preserve">晴</t>
  </si>
  <si>
    <t xml:space="preserve">曇後雨</t>
  </si>
  <si>
    <t xml:space="preserve">雨</t>
  </si>
  <si>
    <t xml:space="preserve">晴・曇</t>
  </si>
  <si>
    <t xml:space="preserve">一人当りの確認数</t>
  </si>
  <si>
    <t xml:space="preserve">西保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 </t>
  </si>
  <si>
    <t xml:space="preserve">河井小学校</t>
  </si>
  <si>
    <t xml:space="preserve">令和元</t>
  </si>
  <si>
    <t xml:space="preserve">平成２５年に西保小学校が廃校になり、河井小学校に統合された。</t>
  </si>
  <si>
    <t xml:space="preserve">西保地区は児童が少ないので調査範囲が広範囲になり難しい。</t>
  </si>
  <si>
    <t xml:space="preserve">※令和２年、３年、５年は新型コロナウイルス感染症の影響により調査中止となった。</t>
  </si>
  <si>
    <t xml:space="preserve">※令和６年は能登半島地震の影響により調査中止となった。</t>
  </si>
  <si>
    <t xml:space="preserve">平成２８年　高学年がいない所　　５，６区、１０，１１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"/>
    <numFmt numFmtId="167" formatCode="0.0_);[RED]\(0.0\)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河井小学校（西保小含）の成鳥確認数等</a:t>
            </a:r>
          </a:p>
        </c:rich>
      </c:tx>
      <c:layout>
        <c:manualLayout>
          <c:xMode val="edge"/>
          <c:yMode val="edge"/>
          <c:x val="0.371702907512761"/>
          <c:y val="0.0373768263676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580940388118"/>
          <c:y val="0.164050288820931"/>
          <c:w val="0.973128555687976"/>
          <c:h val="0.709412164458036"/>
        </c:manualLayout>
      </c:layout>
      <c:lineChart>
        <c:grouping val="standard"/>
        <c:varyColors val="0"/>
        <c:ser>
          <c:idx val="0"/>
          <c:order val="0"/>
          <c:tx>
            <c:strRef>
              <c:f>河井小学校!$B$20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井小学校!$C$19:$AY$1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河井小学校!$C$20:$AY$20</c:f>
              <c:numCache>
                <c:formatCode>General</c:formatCode>
                <c:ptCount val="49"/>
                <c:pt idx="0">
                  <c:v>529</c:v>
                </c:pt>
                <c:pt idx="1">
                  <c:v>468</c:v>
                </c:pt>
                <c:pt idx="2">
                  <c:v>466</c:v>
                </c:pt>
                <c:pt idx="3">
                  <c:v>350</c:v>
                </c:pt>
                <c:pt idx="4">
                  <c:v>266</c:v>
                </c:pt>
                <c:pt idx="5">
                  <c:v>304</c:v>
                </c:pt>
                <c:pt idx="6">
                  <c:v>381</c:v>
                </c:pt>
                <c:pt idx="7">
                  <c:v>216</c:v>
                </c:pt>
                <c:pt idx="8">
                  <c:v>214</c:v>
                </c:pt>
                <c:pt idx="9">
                  <c:v>234</c:v>
                </c:pt>
                <c:pt idx="10">
                  <c:v>250</c:v>
                </c:pt>
                <c:pt idx="11">
                  <c:v>282</c:v>
                </c:pt>
                <c:pt idx="12">
                  <c:v>262</c:v>
                </c:pt>
                <c:pt idx="13">
                  <c:v>272</c:v>
                </c:pt>
                <c:pt idx="14">
                  <c:v>199</c:v>
                </c:pt>
                <c:pt idx="15">
                  <c:v>294</c:v>
                </c:pt>
                <c:pt idx="16">
                  <c:v>161</c:v>
                </c:pt>
                <c:pt idx="17">
                  <c:v>234</c:v>
                </c:pt>
                <c:pt idx="18">
                  <c:v>167</c:v>
                </c:pt>
                <c:pt idx="19">
                  <c:v>163</c:v>
                </c:pt>
                <c:pt idx="20">
                  <c:v>137</c:v>
                </c:pt>
                <c:pt idx="21">
                  <c:v>294</c:v>
                </c:pt>
                <c:pt idx="22">
                  <c:v>179</c:v>
                </c:pt>
                <c:pt idx="23">
                  <c:v>144</c:v>
                </c:pt>
                <c:pt idx="24">
                  <c:v>178</c:v>
                </c:pt>
                <c:pt idx="25">
                  <c:v>102</c:v>
                </c:pt>
                <c:pt idx="26">
                  <c:v>152</c:v>
                </c:pt>
                <c:pt idx="27">
                  <c:v>98</c:v>
                </c:pt>
                <c:pt idx="28">
                  <c:v>84</c:v>
                </c:pt>
                <c:pt idx="29">
                  <c:v>66</c:v>
                </c:pt>
                <c:pt idx="30">
                  <c:v>68</c:v>
                </c:pt>
                <c:pt idx="31">
                  <c:v>90</c:v>
                </c:pt>
                <c:pt idx="32">
                  <c:v>217</c:v>
                </c:pt>
                <c:pt idx="33">
                  <c:v>107</c:v>
                </c:pt>
                <c:pt idx="34">
                  <c:v>112</c:v>
                </c:pt>
                <c:pt idx="35">
                  <c:v>125</c:v>
                </c:pt>
                <c:pt idx="36">
                  <c:v>68</c:v>
                </c:pt>
                <c:pt idx="37">
                  <c:v>60</c:v>
                </c:pt>
                <c:pt idx="38">
                  <c:v>57</c:v>
                </c:pt>
                <c:pt idx="39">
                  <c:v>139</c:v>
                </c:pt>
                <c:pt idx="40">
                  <c:v>76</c:v>
                </c:pt>
                <c:pt idx="41">
                  <c:v>91</c:v>
                </c:pt>
                <c:pt idx="42">
                  <c:v>82</c:v>
                </c:pt>
                <c:pt idx="43">
                  <c:v>75</c:v>
                </c:pt>
                <c:pt idx="44">
                  <c:v>30</c:v>
                </c:pt>
                <c:pt idx="45">
                  <c:v>10</c:v>
                </c:pt>
                <c:pt idx="46">
                  <c:v>23</c:v>
                </c:pt>
                <c:pt idx="47">
                  <c:v>26</c:v>
                </c:pt>
                <c:pt idx="48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河井小学校!$B$21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井小学校!$C$19:$AY$1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河井小学校!$C$21:$AY$21</c:f>
              <c:numCache>
                <c:formatCode>General</c:formatCode>
                <c:ptCount val="49"/>
                <c:pt idx="0">
                  <c:v>260</c:v>
                </c:pt>
                <c:pt idx="1">
                  <c:v>180</c:v>
                </c:pt>
                <c:pt idx="2">
                  <c:v>205</c:v>
                </c:pt>
                <c:pt idx="3">
                  <c:v>184</c:v>
                </c:pt>
                <c:pt idx="4">
                  <c:v>89</c:v>
                </c:pt>
                <c:pt idx="5">
                  <c:v>159</c:v>
                </c:pt>
                <c:pt idx="6">
                  <c:v>141</c:v>
                </c:pt>
                <c:pt idx="7">
                  <c:v>154</c:v>
                </c:pt>
                <c:pt idx="8">
                  <c:v>98</c:v>
                </c:pt>
                <c:pt idx="9">
                  <c:v>80</c:v>
                </c:pt>
                <c:pt idx="10">
                  <c:v>117</c:v>
                </c:pt>
                <c:pt idx="11">
                  <c:v>102</c:v>
                </c:pt>
                <c:pt idx="12">
                  <c:v>75</c:v>
                </c:pt>
                <c:pt idx="13">
                  <c:v>227</c:v>
                </c:pt>
                <c:pt idx="14">
                  <c:v>136</c:v>
                </c:pt>
                <c:pt idx="15">
                  <c:v>168</c:v>
                </c:pt>
                <c:pt idx="16">
                  <c:v>58</c:v>
                </c:pt>
                <c:pt idx="17">
                  <c:v>166</c:v>
                </c:pt>
                <c:pt idx="18">
                  <c:v>160</c:v>
                </c:pt>
                <c:pt idx="19">
                  <c:v>151</c:v>
                </c:pt>
                <c:pt idx="20">
                  <c:v>143</c:v>
                </c:pt>
                <c:pt idx="21">
                  <c:v>220</c:v>
                </c:pt>
                <c:pt idx="22">
                  <c:v>151</c:v>
                </c:pt>
                <c:pt idx="23">
                  <c:v>103</c:v>
                </c:pt>
                <c:pt idx="24">
                  <c:v>161</c:v>
                </c:pt>
                <c:pt idx="25">
                  <c:v>110</c:v>
                </c:pt>
                <c:pt idx="26">
                  <c:v>76</c:v>
                </c:pt>
                <c:pt idx="27">
                  <c:v>96</c:v>
                </c:pt>
                <c:pt idx="28">
                  <c:v>59</c:v>
                </c:pt>
                <c:pt idx="29">
                  <c:v>96</c:v>
                </c:pt>
                <c:pt idx="30">
                  <c:v>93</c:v>
                </c:pt>
                <c:pt idx="31">
                  <c:v>75</c:v>
                </c:pt>
                <c:pt idx="32">
                  <c:v>197</c:v>
                </c:pt>
                <c:pt idx="33">
                  <c:v>72</c:v>
                </c:pt>
                <c:pt idx="34">
                  <c:v>81</c:v>
                </c:pt>
                <c:pt idx="35">
                  <c:v>102</c:v>
                </c:pt>
                <c:pt idx="36">
                  <c:v>77</c:v>
                </c:pt>
                <c:pt idx="37">
                  <c:v>59</c:v>
                </c:pt>
                <c:pt idx="38">
                  <c:v>85</c:v>
                </c:pt>
                <c:pt idx="39">
                  <c:v>110</c:v>
                </c:pt>
                <c:pt idx="40">
                  <c:v>65</c:v>
                </c:pt>
                <c:pt idx="41">
                  <c:v>55</c:v>
                </c:pt>
                <c:pt idx="42">
                  <c:v>65</c:v>
                </c:pt>
                <c:pt idx="43">
                  <c:v>62</c:v>
                </c:pt>
                <c:pt idx="44">
                  <c:v>47</c:v>
                </c:pt>
                <c:pt idx="45">
                  <c:v>33</c:v>
                </c:pt>
                <c:pt idx="46">
                  <c:v>30</c:v>
                </c:pt>
                <c:pt idx="47">
                  <c:v>34</c:v>
                </c:pt>
                <c:pt idx="48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河井小学校!$B$22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井小学校!$C$19:$AY$1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河井小学校!$C$22:$AY$22</c:f>
              <c:numCache>
                <c:formatCode>General</c:formatCode>
                <c:ptCount val="49"/>
                <c:pt idx="0">
                  <c:v>429</c:v>
                </c:pt>
                <c:pt idx="1">
                  <c:v>311</c:v>
                </c:pt>
                <c:pt idx="2">
                  <c:v>399</c:v>
                </c:pt>
                <c:pt idx="3">
                  <c:v>357</c:v>
                </c:pt>
                <c:pt idx="4">
                  <c:v>377</c:v>
                </c:pt>
                <c:pt idx="5">
                  <c:v>432</c:v>
                </c:pt>
                <c:pt idx="6">
                  <c:v>413</c:v>
                </c:pt>
                <c:pt idx="7">
                  <c:v>355</c:v>
                </c:pt>
                <c:pt idx="8">
                  <c:v>309</c:v>
                </c:pt>
                <c:pt idx="9">
                  <c:v>427</c:v>
                </c:pt>
                <c:pt idx="10">
                  <c:v>363</c:v>
                </c:pt>
                <c:pt idx="11">
                  <c:v>333</c:v>
                </c:pt>
                <c:pt idx="12">
                  <c:v>410</c:v>
                </c:pt>
                <c:pt idx="13">
                  <c:v>456</c:v>
                </c:pt>
                <c:pt idx="14">
                  <c:v>354</c:v>
                </c:pt>
                <c:pt idx="15">
                  <c:v>502</c:v>
                </c:pt>
                <c:pt idx="16">
                  <c:v>415</c:v>
                </c:pt>
                <c:pt idx="17">
                  <c:v>348</c:v>
                </c:pt>
                <c:pt idx="18">
                  <c:v>346</c:v>
                </c:pt>
                <c:pt idx="19">
                  <c:v>297</c:v>
                </c:pt>
                <c:pt idx="20">
                  <c:v>323</c:v>
                </c:pt>
                <c:pt idx="21">
                  <c:v>460</c:v>
                </c:pt>
                <c:pt idx="22">
                  <c:v>328</c:v>
                </c:pt>
                <c:pt idx="23">
                  <c:v>340</c:v>
                </c:pt>
                <c:pt idx="24">
                  <c:v>413</c:v>
                </c:pt>
                <c:pt idx="25">
                  <c:v>250</c:v>
                </c:pt>
                <c:pt idx="26">
                  <c:v>233</c:v>
                </c:pt>
                <c:pt idx="27">
                  <c:v>231</c:v>
                </c:pt>
                <c:pt idx="28">
                  <c:v>194</c:v>
                </c:pt>
                <c:pt idx="29">
                  <c:v>159</c:v>
                </c:pt>
                <c:pt idx="30">
                  <c:v>182</c:v>
                </c:pt>
                <c:pt idx="31">
                  <c:v>208</c:v>
                </c:pt>
                <c:pt idx="32">
                  <c:v>176</c:v>
                </c:pt>
                <c:pt idx="33">
                  <c:v>164</c:v>
                </c:pt>
                <c:pt idx="34">
                  <c:v>142</c:v>
                </c:pt>
                <c:pt idx="35">
                  <c:v>183</c:v>
                </c:pt>
                <c:pt idx="36">
                  <c:v>137</c:v>
                </c:pt>
                <c:pt idx="37">
                  <c:v>158</c:v>
                </c:pt>
                <c:pt idx="38">
                  <c:v>122</c:v>
                </c:pt>
                <c:pt idx="39">
                  <c:v>98</c:v>
                </c:pt>
                <c:pt idx="40">
                  <c:v>78</c:v>
                </c:pt>
                <c:pt idx="41">
                  <c:v>64</c:v>
                </c:pt>
                <c:pt idx="42">
                  <c:v>70</c:v>
                </c:pt>
                <c:pt idx="43">
                  <c:v>52</c:v>
                </c:pt>
                <c:pt idx="44">
                  <c:v>30</c:v>
                </c:pt>
                <c:pt idx="45">
                  <c:v>61</c:v>
                </c:pt>
                <c:pt idx="46">
                  <c:v>32</c:v>
                </c:pt>
                <c:pt idx="47">
                  <c:v>28</c:v>
                </c:pt>
                <c:pt idx="48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河井小学校!$B$23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井小学校!$C$19:$AY$1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河井小学校!$C$23:$AY$23</c:f>
              <c:numCache>
                <c:formatCode>General</c:formatCode>
                <c:ptCount val="49"/>
                <c:pt idx="20">
                  <c:v>47</c:v>
                </c:pt>
                <c:pt idx="21">
                  <c:v>132</c:v>
                </c:pt>
                <c:pt idx="22">
                  <c:v>99</c:v>
                </c:pt>
                <c:pt idx="23">
                  <c:v>102</c:v>
                </c:pt>
                <c:pt idx="24">
                  <c:v>97</c:v>
                </c:pt>
                <c:pt idx="25">
                  <c:v>86</c:v>
                </c:pt>
                <c:pt idx="26">
                  <c:v>92</c:v>
                </c:pt>
                <c:pt idx="27">
                  <c:v>84</c:v>
                </c:pt>
                <c:pt idx="28">
                  <c:v>80</c:v>
                </c:pt>
                <c:pt idx="29">
                  <c:v>88</c:v>
                </c:pt>
                <c:pt idx="30">
                  <c:v>72</c:v>
                </c:pt>
                <c:pt idx="31">
                  <c:v>83</c:v>
                </c:pt>
                <c:pt idx="32">
                  <c:v>73</c:v>
                </c:pt>
                <c:pt idx="33">
                  <c:v>56</c:v>
                </c:pt>
                <c:pt idx="34">
                  <c:v>70</c:v>
                </c:pt>
                <c:pt idx="35">
                  <c:v>66</c:v>
                </c:pt>
                <c:pt idx="36">
                  <c:v>59</c:v>
                </c:pt>
                <c:pt idx="37">
                  <c:v>55</c:v>
                </c:pt>
                <c:pt idx="38">
                  <c:v>55</c:v>
                </c:pt>
                <c:pt idx="39">
                  <c:v>65</c:v>
                </c:pt>
                <c:pt idx="40">
                  <c:v>33</c:v>
                </c:pt>
                <c:pt idx="41">
                  <c:v>42</c:v>
                </c:pt>
                <c:pt idx="42">
                  <c:v>39</c:v>
                </c:pt>
                <c:pt idx="43">
                  <c:v>46</c:v>
                </c:pt>
                <c:pt idx="44">
                  <c:v>32</c:v>
                </c:pt>
                <c:pt idx="45">
                  <c:v>36</c:v>
                </c:pt>
                <c:pt idx="46">
                  <c:v>38</c:v>
                </c:pt>
                <c:pt idx="47">
                  <c:v>34</c:v>
                </c:pt>
                <c:pt idx="48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69676"/>
        <c:axId val="13522427"/>
      </c:lineChart>
      <c:catAx>
        <c:axId val="19269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2427"/>
        <c:crossesAt val="0"/>
        <c:auto val="1"/>
        <c:lblAlgn val="ctr"/>
        <c:lblOffset val="100"/>
        <c:noMultiLvlLbl val="0"/>
      </c:catAx>
      <c:valAx>
        <c:axId val="13522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17256189426818"/>
              <c:y val="0.115732246007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96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803579861033"/>
          <c:y val="0.0435609921848454"/>
          <c:w val="0.0936115670886645"/>
          <c:h val="0.163030920829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6840</xdr:rowOff>
    </xdr:from>
    <xdr:to>
      <xdr:col>39</xdr:col>
      <xdr:colOff>48600</xdr:colOff>
      <xdr:row>61</xdr:row>
      <xdr:rowOff>61200</xdr:rowOff>
    </xdr:to>
    <xdr:graphicFrame>
      <xdr:nvGraphicFramePr>
        <xdr:cNvPr id="0" name="グラフ 1"/>
        <xdr:cNvGraphicFramePr/>
      </xdr:nvGraphicFramePr>
      <xdr:xfrm>
        <a:off x="222840" y="4813200"/>
        <a:ext cx="16009200" cy="52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3"/>
  <sheetViews>
    <sheetView showFormulas="false" showGridLines="true" showRowColHeaders="true" showZeros="true" rightToLeft="false" tabSelected="true" showOutlineSymbols="true" defaultGridColor="true" view="pageBreakPreview" topLeftCell="AD15" colorId="64" zoomScale="100" zoomScaleNormal="100" zoomScalePageLayoutView="100" workbookViewId="0">
      <selection pane="topLeft" activeCell="AP37" activeCellId="0" sqref="AP3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17.59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7.99"/>
    <col collapsed="false" customWidth="true" hidden="false" outlineLevel="0" max="32" min="21" style="0" width="4.49"/>
    <col collapsed="false" customWidth="true" hidden="false" outlineLevel="0" max="33" min="33" style="0" width="6.09"/>
    <col collapsed="false" customWidth="true" hidden="false" outlineLevel="0" max="35" min="34" style="0" width="4.99"/>
    <col collapsed="false" customWidth="true" hidden="false" outlineLevel="0" max="36" min="36" style="0" width="5.99"/>
    <col collapsed="false" customWidth="true" hidden="false" outlineLevel="0" max="37" min="37" style="0" width="6.59"/>
    <col collapsed="false" customWidth="true" hidden="false" outlineLevel="0" max="38" min="38" style="0" width="7.49"/>
    <col collapsed="false" customWidth="true" hidden="false" outlineLevel="0" max="40" min="39" style="0" width="4.99"/>
    <col collapsed="false" customWidth="true" hidden="false" outlineLevel="0" max="42" min="42" style="0" width="6.59"/>
    <col collapsed="false" customWidth="true" hidden="false" outlineLevel="0" max="49" min="43" style="0" width="4.69"/>
    <col collapsed="false" customWidth="true" hidden="false" outlineLevel="0" max="51" min="51" style="0" width="4.49"/>
  </cols>
  <sheetData>
    <row r="1" customFormat="false" ht="13.45" hidden="false" customHeight="false" outlineLevel="0" collapsed="false"/>
    <row r="2" customFormat="false" ht="13.45" hidden="false" customHeight="false" outlineLevel="0" collapsed="false">
      <c r="B2" s="1" t="s">
        <v>0</v>
      </c>
      <c r="C2" s="2" t="s">
        <v>1</v>
      </c>
      <c r="D2" s="2" t="n">
        <v>48</v>
      </c>
      <c r="E2" s="2" t="n">
        <v>49</v>
      </c>
      <c r="F2" s="2" t="n">
        <v>50</v>
      </c>
      <c r="G2" s="2" t="n">
        <v>51</v>
      </c>
      <c r="H2" s="2" t="n">
        <v>52</v>
      </c>
      <c r="I2" s="2" t="n">
        <v>53</v>
      </c>
      <c r="J2" s="2" t="n">
        <v>54</v>
      </c>
      <c r="K2" s="2" t="n">
        <v>55</v>
      </c>
      <c r="L2" s="2" t="n">
        <v>56</v>
      </c>
      <c r="M2" s="2" t="n">
        <v>57</v>
      </c>
      <c r="N2" s="2" t="n">
        <v>58</v>
      </c>
      <c r="O2" s="2" t="n">
        <v>59</v>
      </c>
      <c r="P2" s="2" t="n">
        <v>60</v>
      </c>
      <c r="Q2" s="2" t="n">
        <v>61</v>
      </c>
      <c r="R2" s="2" t="n">
        <v>62</v>
      </c>
      <c r="S2" s="2" t="n">
        <v>63</v>
      </c>
      <c r="T2" s="2" t="s">
        <v>2</v>
      </c>
      <c r="U2" s="2" t="n">
        <v>2</v>
      </c>
      <c r="V2" s="2" t="n">
        <v>3</v>
      </c>
      <c r="W2" s="2" t="n">
        <v>4</v>
      </c>
      <c r="X2" s="2" t="n">
        <v>5</v>
      </c>
      <c r="Y2" s="2" t="n">
        <v>6</v>
      </c>
      <c r="Z2" s="2" t="n">
        <v>7</v>
      </c>
      <c r="AA2" s="2" t="n">
        <v>8</v>
      </c>
      <c r="AB2" s="2" t="n">
        <v>9</v>
      </c>
      <c r="AC2" s="2" t="n">
        <v>10</v>
      </c>
      <c r="AD2" s="2" t="n">
        <v>11</v>
      </c>
      <c r="AE2" s="2" t="n">
        <v>12</v>
      </c>
      <c r="AF2" s="2" t="n">
        <v>13</v>
      </c>
      <c r="AG2" s="3" t="n">
        <v>14</v>
      </c>
      <c r="AH2" s="3" t="n">
        <v>15</v>
      </c>
      <c r="AI2" s="3" t="n">
        <v>16</v>
      </c>
      <c r="AJ2" s="3" t="n">
        <v>17</v>
      </c>
      <c r="AK2" s="3" t="n">
        <v>18</v>
      </c>
      <c r="AL2" s="3" t="n">
        <v>19</v>
      </c>
      <c r="AM2" s="3" t="n">
        <v>20</v>
      </c>
      <c r="AN2" s="3" t="n">
        <v>21</v>
      </c>
      <c r="AO2" s="3" t="n">
        <v>22</v>
      </c>
      <c r="AP2" s="3" t="n">
        <v>23</v>
      </c>
      <c r="AQ2" s="4" t="n">
        <v>24</v>
      </c>
      <c r="AR2" s="5"/>
    </row>
    <row r="3" customFormat="false" ht="12.9" hidden="false" customHeight="false" outlineLevel="0" collapsed="false">
      <c r="B3" s="6" t="s">
        <v>3</v>
      </c>
      <c r="C3" s="7" t="n">
        <v>447</v>
      </c>
      <c r="D3" s="7" t="n">
        <v>324</v>
      </c>
      <c r="E3" s="7" t="n">
        <v>242</v>
      </c>
      <c r="F3" s="7" t="n">
        <v>206</v>
      </c>
      <c r="G3" s="7" t="n">
        <v>166</v>
      </c>
      <c r="H3" s="7" t="n">
        <v>198</v>
      </c>
      <c r="I3" s="7" t="n">
        <v>215</v>
      </c>
      <c r="J3" s="7" t="n">
        <v>85</v>
      </c>
      <c r="K3" s="7" t="n">
        <v>104</v>
      </c>
      <c r="L3" s="7" t="n">
        <v>144</v>
      </c>
      <c r="M3" s="7" t="n">
        <v>137</v>
      </c>
      <c r="N3" s="7" t="n">
        <v>150</v>
      </c>
      <c r="O3" s="7" t="n">
        <v>156</v>
      </c>
      <c r="P3" s="7" t="n">
        <v>171</v>
      </c>
      <c r="Q3" s="7" t="n">
        <v>118</v>
      </c>
      <c r="R3" s="7" t="n">
        <v>206</v>
      </c>
      <c r="S3" s="7" t="n">
        <v>98</v>
      </c>
      <c r="T3" s="7" t="n">
        <v>197</v>
      </c>
      <c r="U3" s="7" t="n">
        <v>93</v>
      </c>
      <c r="V3" s="7" t="n">
        <v>109</v>
      </c>
      <c r="W3" s="7" t="n">
        <v>70</v>
      </c>
      <c r="X3" s="7" t="n">
        <v>219</v>
      </c>
      <c r="Y3" s="7" t="n">
        <v>77</v>
      </c>
      <c r="Z3" s="7" t="n">
        <v>87</v>
      </c>
      <c r="AA3" s="7" t="n">
        <v>77</v>
      </c>
      <c r="AB3" s="7" t="n">
        <v>42</v>
      </c>
      <c r="AC3" s="7" t="n">
        <v>118</v>
      </c>
      <c r="AD3" s="7" t="n">
        <v>39</v>
      </c>
      <c r="AE3" s="7" t="n">
        <v>44</v>
      </c>
      <c r="AF3" s="7" t="n">
        <v>49</v>
      </c>
      <c r="AG3" s="8" t="n">
        <v>52</v>
      </c>
      <c r="AH3" s="9" t="n">
        <v>58</v>
      </c>
      <c r="AI3" s="9" t="n">
        <v>168</v>
      </c>
      <c r="AJ3" s="9" t="n">
        <v>73</v>
      </c>
      <c r="AK3" s="9" t="n">
        <v>70</v>
      </c>
      <c r="AL3" s="9" t="n">
        <v>87</v>
      </c>
      <c r="AM3" s="7" t="n">
        <v>49</v>
      </c>
      <c r="AN3" s="7" t="n">
        <v>34</v>
      </c>
      <c r="AO3" s="7" t="n">
        <v>37</v>
      </c>
      <c r="AP3" s="7" t="n">
        <v>108</v>
      </c>
      <c r="AQ3" s="7" t="n">
        <v>43</v>
      </c>
      <c r="AR3" s="10"/>
    </row>
    <row r="4" customFormat="false" ht="12.9" hidden="false" customHeight="false" outlineLevel="0" collapsed="false">
      <c r="B4" s="6" t="s">
        <v>4</v>
      </c>
      <c r="C4" s="7" t="n">
        <v>211</v>
      </c>
      <c r="D4" s="7" t="n">
        <v>145</v>
      </c>
      <c r="E4" s="7" t="n">
        <v>98</v>
      </c>
      <c r="F4" s="7" t="n">
        <v>110</v>
      </c>
      <c r="G4" s="7" t="n">
        <v>48</v>
      </c>
      <c r="H4" s="7" t="n">
        <v>74</v>
      </c>
      <c r="I4" s="7" t="n">
        <v>68</v>
      </c>
      <c r="J4" s="7" t="n">
        <v>68</v>
      </c>
      <c r="K4" s="7" t="n">
        <v>36</v>
      </c>
      <c r="L4" s="7" t="n">
        <v>30</v>
      </c>
      <c r="M4" s="7" t="n">
        <v>55</v>
      </c>
      <c r="N4" s="7" t="n">
        <v>63</v>
      </c>
      <c r="O4" s="7" t="n">
        <v>38</v>
      </c>
      <c r="P4" s="7" t="n">
        <v>179</v>
      </c>
      <c r="Q4" s="7" t="n">
        <v>75</v>
      </c>
      <c r="R4" s="7" t="n">
        <v>142</v>
      </c>
      <c r="S4" s="7" t="n">
        <v>34</v>
      </c>
      <c r="T4" s="7" t="n">
        <v>135</v>
      </c>
      <c r="U4" s="7" t="n">
        <v>92</v>
      </c>
      <c r="V4" s="7" t="n">
        <v>98</v>
      </c>
      <c r="W4" s="7" t="n">
        <v>82</v>
      </c>
      <c r="X4" s="7" t="n">
        <v>143</v>
      </c>
      <c r="Y4" s="7" t="n">
        <v>68</v>
      </c>
      <c r="Z4" s="7" t="n">
        <v>70</v>
      </c>
      <c r="AA4" s="7" t="n">
        <v>85</v>
      </c>
      <c r="AB4" s="7" t="n">
        <v>69</v>
      </c>
      <c r="AC4" s="7" t="n">
        <v>44</v>
      </c>
      <c r="AD4" s="7" t="n">
        <v>56</v>
      </c>
      <c r="AE4" s="7" t="n">
        <v>24</v>
      </c>
      <c r="AF4" s="7" t="n">
        <v>63</v>
      </c>
      <c r="AG4" s="8" t="n">
        <v>72</v>
      </c>
      <c r="AH4" s="11" t="n">
        <v>40</v>
      </c>
      <c r="AI4" s="11" t="n">
        <v>181</v>
      </c>
      <c r="AJ4" s="11" t="n">
        <v>60</v>
      </c>
      <c r="AK4" s="11" t="n">
        <v>56</v>
      </c>
      <c r="AL4" s="11" t="n">
        <v>63</v>
      </c>
      <c r="AM4" s="7" t="n">
        <v>52</v>
      </c>
      <c r="AN4" s="7" t="n">
        <v>44</v>
      </c>
      <c r="AO4" s="7" t="n">
        <v>41</v>
      </c>
      <c r="AP4" s="7" t="n">
        <v>83</v>
      </c>
      <c r="AQ4" s="7" t="n">
        <v>29</v>
      </c>
      <c r="AR4" s="10"/>
    </row>
    <row r="5" customFormat="false" ht="12.9" hidden="false" customHeight="false" outlineLevel="0" collapsed="false">
      <c r="B5" s="6" t="s">
        <v>5</v>
      </c>
      <c r="C5" s="7" t="n">
        <v>303</v>
      </c>
      <c r="D5" s="7" t="n">
        <v>162</v>
      </c>
      <c r="E5" s="7" t="n">
        <v>255</v>
      </c>
      <c r="F5" s="7" t="n">
        <v>231</v>
      </c>
      <c r="G5" s="7" t="n">
        <v>246</v>
      </c>
      <c r="H5" s="7" t="n">
        <v>293</v>
      </c>
      <c r="I5" s="7" t="n">
        <v>293</v>
      </c>
      <c r="J5" s="7" t="n">
        <v>217</v>
      </c>
      <c r="K5" s="7" t="n">
        <v>158</v>
      </c>
      <c r="L5" s="7" t="n">
        <v>228</v>
      </c>
      <c r="M5" s="7" t="n">
        <v>195</v>
      </c>
      <c r="N5" s="7" t="n">
        <v>166</v>
      </c>
      <c r="O5" s="7" t="n">
        <v>226</v>
      </c>
      <c r="P5" s="7" t="n">
        <v>251</v>
      </c>
      <c r="Q5" s="7" t="n">
        <v>237</v>
      </c>
      <c r="R5" s="7" t="n">
        <v>305</v>
      </c>
      <c r="S5" s="7" t="n">
        <v>259</v>
      </c>
      <c r="T5" s="7" t="n">
        <v>199</v>
      </c>
      <c r="U5" s="7" t="n">
        <v>165</v>
      </c>
      <c r="V5" s="7" t="n">
        <v>114</v>
      </c>
      <c r="W5" s="7" t="n">
        <v>145</v>
      </c>
      <c r="X5" s="7" t="n">
        <v>248</v>
      </c>
      <c r="Y5" s="7" t="n">
        <v>135</v>
      </c>
      <c r="Z5" s="7" t="n">
        <v>128</v>
      </c>
      <c r="AA5" s="7" t="n">
        <v>164</v>
      </c>
      <c r="AB5" s="7" t="n">
        <v>133</v>
      </c>
      <c r="AC5" s="7" t="n">
        <v>154</v>
      </c>
      <c r="AD5" s="7" t="n">
        <v>122</v>
      </c>
      <c r="AE5" s="7" t="n">
        <v>87</v>
      </c>
      <c r="AF5" s="7" t="n">
        <v>59</v>
      </c>
      <c r="AG5" s="8" t="n">
        <v>84</v>
      </c>
      <c r="AH5" s="11" t="n">
        <v>156</v>
      </c>
      <c r="AI5" s="11" t="n">
        <v>133</v>
      </c>
      <c r="AJ5" s="11" t="n">
        <v>137</v>
      </c>
      <c r="AK5" s="11" t="n">
        <v>117</v>
      </c>
      <c r="AL5" s="11" t="n">
        <v>83</v>
      </c>
      <c r="AM5" s="7" t="n">
        <v>60</v>
      </c>
      <c r="AN5" s="7" t="n">
        <v>105</v>
      </c>
      <c r="AO5" s="7" t="n">
        <v>83</v>
      </c>
      <c r="AP5" s="7" t="n">
        <v>66</v>
      </c>
      <c r="AQ5" s="7" t="n">
        <v>29</v>
      </c>
      <c r="AR5" s="10"/>
    </row>
    <row r="6" customFormat="false" ht="12.9" hidden="false" customHeight="false" outlineLevel="0" collapsed="false">
      <c r="B6" s="6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n">
        <v>16</v>
      </c>
      <c r="X6" s="7" t="n">
        <v>109</v>
      </c>
      <c r="Y6" s="7" t="n">
        <v>86</v>
      </c>
      <c r="Z6" s="7" t="n">
        <v>89</v>
      </c>
      <c r="AA6" s="7" t="n">
        <v>86</v>
      </c>
      <c r="AB6" s="7" t="n">
        <v>71</v>
      </c>
      <c r="AC6" s="7" t="n">
        <v>72</v>
      </c>
      <c r="AD6" s="7" t="n">
        <v>61</v>
      </c>
      <c r="AE6" s="7" t="n">
        <v>60</v>
      </c>
      <c r="AF6" s="7" t="n">
        <v>80</v>
      </c>
      <c r="AG6" s="7" t="n">
        <v>61</v>
      </c>
      <c r="AH6" s="7" t="n">
        <v>70</v>
      </c>
      <c r="AI6" s="11" t="n">
        <v>62</v>
      </c>
      <c r="AJ6" s="11" t="n">
        <v>48</v>
      </c>
      <c r="AK6" s="11" t="n">
        <v>65</v>
      </c>
      <c r="AL6" s="11" t="n">
        <v>56</v>
      </c>
      <c r="AM6" s="7" t="n">
        <v>48</v>
      </c>
      <c r="AN6" s="7" t="n">
        <v>40</v>
      </c>
      <c r="AO6" s="7" t="n">
        <v>41</v>
      </c>
      <c r="AP6" s="7" t="n">
        <v>50</v>
      </c>
      <c r="AQ6" s="7" t="n">
        <v>24</v>
      </c>
      <c r="AR6" s="10"/>
    </row>
    <row r="7" customFormat="false" ht="12.9" hidden="false" customHeight="false" outlineLevel="0" collapsed="false">
      <c r="B7" s="6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2" t="s">
        <v>8</v>
      </c>
      <c r="AG7" s="12" t="s">
        <v>9</v>
      </c>
      <c r="AH7" s="12" t="s">
        <v>10</v>
      </c>
      <c r="AI7" s="13" t="s">
        <v>10</v>
      </c>
      <c r="AJ7" s="14" t="s">
        <v>10</v>
      </c>
      <c r="AK7" s="14" t="s">
        <v>9</v>
      </c>
      <c r="AL7" s="15" t="s">
        <v>11</v>
      </c>
      <c r="AM7" s="14" t="s">
        <v>10</v>
      </c>
      <c r="AN7" s="14" t="s">
        <v>10</v>
      </c>
      <c r="AO7" s="14" t="s">
        <v>12</v>
      </c>
      <c r="AP7" s="14" t="s">
        <v>13</v>
      </c>
      <c r="AQ7" s="15" t="s">
        <v>10</v>
      </c>
      <c r="AR7" s="16"/>
    </row>
    <row r="8" customFormat="false" ht="12.9" hidden="false" customHeight="false" outlineLevel="0" collapsed="false">
      <c r="B8" s="6" t="s">
        <v>1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7" t="n">
        <f aca="false">+W3/W6</f>
        <v>4.375</v>
      </c>
      <c r="X8" s="17" t="n">
        <f aca="false">+X3/X6</f>
        <v>2.00917431192661</v>
      </c>
      <c r="Y8" s="17" t="n">
        <f aca="false">+Y3/Y6</f>
        <v>0.895348837209302</v>
      </c>
      <c r="Z8" s="17" t="n">
        <f aca="false">+Z3/Z6</f>
        <v>0.97752808988764</v>
      </c>
      <c r="AA8" s="17" t="n">
        <f aca="false">+AA3/AA6</f>
        <v>0.895348837209302</v>
      </c>
      <c r="AB8" s="17" t="n">
        <f aca="false">+AB3/AB6</f>
        <v>0.591549295774648</v>
      </c>
      <c r="AC8" s="17" t="n">
        <f aca="false">+AC3/AC6</f>
        <v>1.63888888888889</v>
      </c>
      <c r="AD8" s="17" t="n">
        <f aca="false">+AD3/AD6</f>
        <v>0.639344262295082</v>
      </c>
      <c r="AE8" s="17" t="n">
        <f aca="false">+AE3/AE6</f>
        <v>0.733333333333333</v>
      </c>
      <c r="AF8" s="17" t="n">
        <f aca="false">+AF3/AF6</f>
        <v>0.6125</v>
      </c>
      <c r="AG8" s="17" t="n">
        <f aca="false">+AG3/AG6</f>
        <v>0.852459016393443</v>
      </c>
      <c r="AH8" s="17" t="n">
        <f aca="false">+AH3/AH6</f>
        <v>0.828571428571429</v>
      </c>
      <c r="AI8" s="18" t="n">
        <f aca="false">+AI3/AI6</f>
        <v>2.70967741935484</v>
      </c>
      <c r="AJ8" s="18" t="n">
        <f aca="false">+AJ3/AJ6</f>
        <v>1.52083333333333</v>
      </c>
      <c r="AK8" s="18" t="n">
        <f aca="false">+AK3/AK6</f>
        <v>1.07692307692308</v>
      </c>
      <c r="AL8" s="17" t="n">
        <f aca="false">+AL3/AL6</f>
        <v>1.55357142857143</v>
      </c>
      <c r="AM8" s="17" t="n">
        <f aca="false">+AM3/AM6</f>
        <v>1.02083333333333</v>
      </c>
      <c r="AN8" s="17" t="n">
        <f aca="false">+AN3/AN6</f>
        <v>0.85</v>
      </c>
      <c r="AO8" s="17" t="n">
        <f aca="false">+AO3/AO6</f>
        <v>0.902439024390244</v>
      </c>
      <c r="AP8" s="17" t="n">
        <f aca="false">+AP3/AP6</f>
        <v>2.16</v>
      </c>
      <c r="AQ8" s="17" t="n">
        <f aca="false">+AQ3/AQ6</f>
        <v>1.79166666666667</v>
      </c>
      <c r="AR8" s="19"/>
    </row>
    <row r="10" customFormat="false" ht="12.9" hidden="false" customHeight="false" outlineLevel="0" collapsed="false">
      <c r="B10" s="20" t="s">
        <v>15</v>
      </c>
      <c r="C10" s="12" t="s">
        <v>16</v>
      </c>
      <c r="D10" s="7" t="n">
        <v>48</v>
      </c>
      <c r="E10" s="7" t="n">
        <v>49</v>
      </c>
      <c r="F10" s="7" t="n">
        <v>50</v>
      </c>
      <c r="G10" s="7" t="n">
        <v>51</v>
      </c>
      <c r="H10" s="7" t="n">
        <v>52</v>
      </c>
      <c r="I10" s="7" t="n">
        <v>53</v>
      </c>
      <c r="J10" s="7" t="n">
        <v>54</v>
      </c>
      <c r="K10" s="7" t="n">
        <v>55</v>
      </c>
      <c r="L10" s="7" t="n">
        <v>56</v>
      </c>
      <c r="M10" s="7" t="n">
        <v>57</v>
      </c>
      <c r="N10" s="7" t="n">
        <v>58</v>
      </c>
      <c r="O10" s="7" t="n">
        <v>59</v>
      </c>
      <c r="P10" s="7" t="n">
        <v>60</v>
      </c>
      <c r="Q10" s="7" t="n">
        <v>61</v>
      </c>
      <c r="R10" s="7" t="n">
        <v>62</v>
      </c>
      <c r="S10" s="7" t="n">
        <v>63</v>
      </c>
      <c r="T10" s="12" t="s">
        <v>2</v>
      </c>
      <c r="U10" s="7" t="n">
        <v>2</v>
      </c>
      <c r="V10" s="7" t="n">
        <v>3</v>
      </c>
      <c r="W10" s="7" t="n">
        <v>4</v>
      </c>
      <c r="X10" s="7" t="n">
        <v>5</v>
      </c>
      <c r="Y10" s="7" t="n">
        <v>6</v>
      </c>
      <c r="Z10" s="7" t="n">
        <v>7</v>
      </c>
      <c r="AA10" s="7" t="n">
        <v>8</v>
      </c>
      <c r="AB10" s="7" t="n">
        <v>9</v>
      </c>
      <c r="AC10" s="7" t="n">
        <v>10</v>
      </c>
      <c r="AD10" s="7" t="n">
        <v>11</v>
      </c>
      <c r="AE10" s="7" t="n">
        <v>12</v>
      </c>
      <c r="AF10" s="7" t="n">
        <v>13</v>
      </c>
      <c r="AG10" s="7" t="n">
        <v>14</v>
      </c>
      <c r="AH10" s="7" t="n">
        <v>15</v>
      </c>
      <c r="AI10" s="7" t="n">
        <v>16</v>
      </c>
      <c r="AJ10" s="7" t="n">
        <v>17</v>
      </c>
      <c r="AK10" s="7" t="n">
        <v>18</v>
      </c>
      <c r="AL10" s="7" t="n">
        <v>19</v>
      </c>
      <c r="AM10" s="7" t="n">
        <v>20</v>
      </c>
      <c r="AN10" s="7" t="n">
        <v>21</v>
      </c>
      <c r="AO10" s="7" t="n">
        <v>22</v>
      </c>
      <c r="AP10" s="7" t="n">
        <v>23</v>
      </c>
      <c r="AQ10" s="7" t="n">
        <v>24</v>
      </c>
      <c r="AR10" s="10"/>
      <c r="AS10" s="10"/>
    </row>
    <row r="11" customFormat="false" ht="12.9" hidden="false" customHeight="false" outlineLevel="0" collapsed="false">
      <c r="B11" s="6" t="s">
        <v>3</v>
      </c>
      <c r="C11" s="7" t="n">
        <v>82</v>
      </c>
      <c r="D11" s="7" t="n">
        <v>144</v>
      </c>
      <c r="E11" s="7" t="n">
        <v>224</v>
      </c>
      <c r="F11" s="7" t="n">
        <v>144</v>
      </c>
      <c r="G11" s="7" t="n">
        <v>100</v>
      </c>
      <c r="H11" s="7" t="n">
        <v>106</v>
      </c>
      <c r="I11" s="7" t="n">
        <v>166</v>
      </c>
      <c r="J11" s="7" t="n">
        <v>131</v>
      </c>
      <c r="K11" s="7" t="n">
        <v>110</v>
      </c>
      <c r="L11" s="7" t="n">
        <v>90</v>
      </c>
      <c r="M11" s="7" t="n">
        <v>113</v>
      </c>
      <c r="N11" s="7" t="n">
        <v>132</v>
      </c>
      <c r="O11" s="7" t="n">
        <v>106</v>
      </c>
      <c r="P11" s="7" t="n">
        <v>101</v>
      </c>
      <c r="Q11" s="7" t="n">
        <v>81</v>
      </c>
      <c r="R11" s="7" t="n">
        <v>88</v>
      </c>
      <c r="S11" s="7" t="n">
        <v>63</v>
      </c>
      <c r="T11" s="7" t="n">
        <v>37</v>
      </c>
      <c r="U11" s="7" t="n">
        <v>74</v>
      </c>
      <c r="V11" s="7" t="n">
        <v>54</v>
      </c>
      <c r="W11" s="7" t="n">
        <v>67</v>
      </c>
      <c r="X11" s="7" t="n">
        <v>75</v>
      </c>
      <c r="Y11" s="7" t="n">
        <v>102</v>
      </c>
      <c r="Z11" s="7" t="n">
        <v>57</v>
      </c>
      <c r="AA11" s="7" t="n">
        <v>101</v>
      </c>
      <c r="AB11" s="7" t="n">
        <v>60</v>
      </c>
      <c r="AC11" s="7" t="n">
        <v>34</v>
      </c>
      <c r="AD11" s="7" t="n">
        <v>59</v>
      </c>
      <c r="AE11" s="7" t="n">
        <v>40</v>
      </c>
      <c r="AF11" s="7" t="n">
        <v>17</v>
      </c>
      <c r="AG11" s="7" t="n">
        <v>16</v>
      </c>
      <c r="AH11" s="7" t="n">
        <v>32</v>
      </c>
      <c r="AI11" s="7" t="n">
        <v>49</v>
      </c>
      <c r="AJ11" s="7" t="n">
        <v>34</v>
      </c>
      <c r="AK11" s="7" t="n">
        <v>42</v>
      </c>
      <c r="AL11" s="7" t="n">
        <v>38</v>
      </c>
      <c r="AM11" s="7" t="n">
        <v>19</v>
      </c>
      <c r="AN11" s="7" t="n">
        <v>26</v>
      </c>
      <c r="AO11" s="7" t="n">
        <v>20</v>
      </c>
      <c r="AP11" s="7" t="n">
        <v>31</v>
      </c>
      <c r="AQ11" s="7" t="n">
        <v>33</v>
      </c>
      <c r="AR11" s="10"/>
      <c r="AS11" s="10"/>
    </row>
    <row r="12" customFormat="false" ht="12.9" hidden="false" customHeight="false" outlineLevel="0" collapsed="false">
      <c r="B12" s="6" t="s">
        <v>4</v>
      </c>
      <c r="C12" s="7" t="n">
        <v>49</v>
      </c>
      <c r="D12" s="7" t="n">
        <v>35</v>
      </c>
      <c r="E12" s="7" t="n">
        <v>107</v>
      </c>
      <c r="F12" s="7" t="n">
        <v>74</v>
      </c>
      <c r="G12" s="7" t="n">
        <v>41</v>
      </c>
      <c r="H12" s="7" t="n">
        <v>85</v>
      </c>
      <c r="I12" s="7" t="n">
        <v>73</v>
      </c>
      <c r="J12" s="7" t="n">
        <v>86</v>
      </c>
      <c r="K12" s="7" t="n">
        <v>62</v>
      </c>
      <c r="L12" s="7" t="n">
        <v>50</v>
      </c>
      <c r="M12" s="7" t="n">
        <v>62</v>
      </c>
      <c r="N12" s="7" t="n">
        <v>39</v>
      </c>
      <c r="O12" s="7" t="n">
        <v>37</v>
      </c>
      <c r="P12" s="7" t="n">
        <v>48</v>
      </c>
      <c r="Q12" s="7" t="n">
        <v>61</v>
      </c>
      <c r="R12" s="7" t="n">
        <v>26</v>
      </c>
      <c r="S12" s="7" t="n">
        <v>24</v>
      </c>
      <c r="T12" s="7" t="n">
        <v>31</v>
      </c>
      <c r="U12" s="7" t="n">
        <v>68</v>
      </c>
      <c r="V12" s="7" t="n">
        <v>53</v>
      </c>
      <c r="W12" s="7" t="n">
        <v>61</v>
      </c>
      <c r="X12" s="7" t="n">
        <v>77</v>
      </c>
      <c r="Y12" s="7" t="n">
        <v>83</v>
      </c>
      <c r="Z12" s="7" t="n">
        <v>33</v>
      </c>
      <c r="AA12" s="7" t="n">
        <v>76</v>
      </c>
      <c r="AB12" s="7" t="n">
        <v>41</v>
      </c>
      <c r="AC12" s="7" t="n">
        <v>32</v>
      </c>
      <c r="AD12" s="7" t="n">
        <v>40</v>
      </c>
      <c r="AE12" s="7" t="n">
        <v>35</v>
      </c>
      <c r="AF12" s="7" t="n">
        <v>33</v>
      </c>
      <c r="AG12" s="7" t="n">
        <v>21</v>
      </c>
      <c r="AH12" s="7" t="n">
        <v>35</v>
      </c>
      <c r="AI12" s="7" t="n">
        <v>16</v>
      </c>
      <c r="AJ12" s="7" t="n">
        <v>12</v>
      </c>
      <c r="AK12" s="7" t="n">
        <v>25</v>
      </c>
      <c r="AL12" s="7" t="n">
        <v>39</v>
      </c>
      <c r="AM12" s="7" t="n">
        <v>25</v>
      </c>
      <c r="AN12" s="7" t="n">
        <v>15</v>
      </c>
      <c r="AO12" s="7" t="n">
        <v>44</v>
      </c>
      <c r="AP12" s="7" t="n">
        <v>27</v>
      </c>
      <c r="AQ12" s="7" t="n">
        <v>36</v>
      </c>
      <c r="AR12" s="10"/>
      <c r="AS12" s="10"/>
    </row>
    <row r="13" customFormat="false" ht="12.9" hidden="false" customHeight="false" outlineLevel="0" collapsed="false">
      <c r="B13" s="6" t="s">
        <v>5</v>
      </c>
      <c r="C13" s="7" t="n">
        <v>126</v>
      </c>
      <c r="D13" s="7" t="n">
        <v>149</v>
      </c>
      <c r="E13" s="7" t="n">
        <v>144</v>
      </c>
      <c r="F13" s="7" t="n">
        <v>126</v>
      </c>
      <c r="G13" s="7" t="n">
        <v>131</v>
      </c>
      <c r="H13" s="7" t="n">
        <v>139</v>
      </c>
      <c r="I13" s="7" t="n">
        <v>120</v>
      </c>
      <c r="J13" s="7" t="n">
        <v>138</v>
      </c>
      <c r="K13" s="7" t="n">
        <v>151</v>
      </c>
      <c r="L13" s="7" t="n">
        <v>199</v>
      </c>
      <c r="M13" s="7" t="n">
        <v>168</v>
      </c>
      <c r="N13" s="7" t="n">
        <v>167</v>
      </c>
      <c r="O13" s="7" t="n">
        <v>184</v>
      </c>
      <c r="P13" s="7" t="n">
        <v>205</v>
      </c>
      <c r="Q13" s="7" t="n">
        <v>117</v>
      </c>
      <c r="R13" s="7" t="n">
        <v>197</v>
      </c>
      <c r="S13" s="7" t="n">
        <v>156</v>
      </c>
      <c r="T13" s="7" t="n">
        <v>149</v>
      </c>
      <c r="U13" s="7" t="n">
        <v>181</v>
      </c>
      <c r="V13" s="7" t="n">
        <v>183</v>
      </c>
      <c r="W13" s="7" t="n">
        <v>178</v>
      </c>
      <c r="X13" s="7" t="n">
        <v>212</v>
      </c>
      <c r="Y13" s="7" t="n">
        <v>193</v>
      </c>
      <c r="Z13" s="7" t="n">
        <v>212</v>
      </c>
      <c r="AA13" s="7" t="n">
        <v>249</v>
      </c>
      <c r="AB13" s="7" t="n">
        <v>117</v>
      </c>
      <c r="AC13" s="7" t="n">
        <v>79</v>
      </c>
      <c r="AD13" s="7" t="n">
        <v>109</v>
      </c>
      <c r="AE13" s="7" t="n">
        <v>107</v>
      </c>
      <c r="AF13" s="7" t="n">
        <v>100</v>
      </c>
      <c r="AG13" s="7" t="n">
        <v>98</v>
      </c>
      <c r="AH13" s="7" t="n">
        <v>52</v>
      </c>
      <c r="AI13" s="7" t="n">
        <v>43</v>
      </c>
      <c r="AJ13" s="7" t="n">
        <v>27</v>
      </c>
      <c r="AK13" s="7" t="n">
        <v>25</v>
      </c>
      <c r="AL13" s="7" t="n">
        <v>100</v>
      </c>
      <c r="AM13" s="7" t="n">
        <v>77</v>
      </c>
      <c r="AN13" s="7" t="n">
        <v>53</v>
      </c>
      <c r="AO13" s="7" t="n">
        <v>39</v>
      </c>
      <c r="AP13" s="7" t="n">
        <v>32</v>
      </c>
      <c r="AQ13" s="7" t="n">
        <v>49</v>
      </c>
      <c r="AR13" s="10"/>
      <c r="AS13" s="10"/>
    </row>
    <row r="14" customFormat="false" ht="12.9" hidden="false" customHeight="false" outlineLevel="0" collapsed="false">
      <c r="B14" s="6" t="s">
        <v>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v>31</v>
      </c>
      <c r="X14" s="7" t="n">
        <v>23</v>
      </c>
      <c r="Y14" s="7" t="n">
        <v>13</v>
      </c>
      <c r="Z14" s="7" t="n">
        <v>13</v>
      </c>
      <c r="AA14" s="7" t="n">
        <v>11</v>
      </c>
      <c r="AB14" s="7" t="n">
        <v>15</v>
      </c>
      <c r="AC14" s="7" t="n">
        <v>20</v>
      </c>
      <c r="AD14" s="7" t="n">
        <v>23</v>
      </c>
      <c r="AE14" s="7" t="n">
        <v>20</v>
      </c>
      <c r="AF14" s="7" t="n">
        <v>8</v>
      </c>
      <c r="AG14" s="7" t="n">
        <v>11</v>
      </c>
      <c r="AH14" s="7" t="n">
        <v>13</v>
      </c>
      <c r="AI14" s="7" t="n">
        <v>11</v>
      </c>
      <c r="AJ14" s="7" t="n">
        <v>8</v>
      </c>
      <c r="AK14" s="7" t="n">
        <v>5</v>
      </c>
      <c r="AL14" s="7" t="n">
        <v>10</v>
      </c>
      <c r="AM14" s="7" t="n">
        <v>11</v>
      </c>
      <c r="AN14" s="7" t="n">
        <v>15</v>
      </c>
      <c r="AO14" s="7" t="n">
        <v>14</v>
      </c>
      <c r="AP14" s="7" t="n">
        <v>15</v>
      </c>
      <c r="AQ14" s="7" t="n">
        <v>9</v>
      </c>
      <c r="AR14" s="10"/>
      <c r="AS14" s="10"/>
    </row>
    <row r="15" customFormat="false" ht="12.9" hidden="false" customHeight="false" outlineLevel="0" collapsed="false">
      <c r="B15" s="6" t="s">
        <v>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12" t="s">
        <v>10</v>
      </c>
      <c r="AG15" s="12" t="s">
        <v>10</v>
      </c>
      <c r="AH15" s="12" t="s">
        <v>8</v>
      </c>
      <c r="AI15" s="12" t="s">
        <v>10</v>
      </c>
      <c r="AJ15" s="12" t="s">
        <v>10</v>
      </c>
      <c r="AK15" s="12" t="s">
        <v>12</v>
      </c>
      <c r="AL15" s="12" t="s">
        <v>10</v>
      </c>
      <c r="AM15" s="12" t="s">
        <v>10</v>
      </c>
      <c r="AN15" s="12" t="s">
        <v>10</v>
      </c>
      <c r="AO15" s="12" t="s">
        <v>10</v>
      </c>
      <c r="AP15" s="12" t="s">
        <v>12</v>
      </c>
      <c r="AQ15" s="12" t="s">
        <v>10</v>
      </c>
      <c r="AR15" s="10"/>
      <c r="AS15" s="21" t="s">
        <v>17</v>
      </c>
    </row>
    <row r="16" customFormat="false" ht="12.9" hidden="false" customHeight="false" outlineLevel="0" collapsed="false">
      <c r="B16" s="6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v>2.16129032258065</v>
      </c>
      <c r="X16" s="7" t="n">
        <v>3.26086956521739</v>
      </c>
      <c r="Y16" s="7" t="n">
        <v>7.84615384615385</v>
      </c>
      <c r="Z16" s="7" t="n">
        <v>4.38461538461539</v>
      </c>
      <c r="AA16" s="7" t="n">
        <v>9.18181818181818</v>
      </c>
      <c r="AB16" s="7" t="n">
        <v>4</v>
      </c>
      <c r="AC16" s="7" t="n">
        <v>1.7</v>
      </c>
      <c r="AD16" s="7" t="n">
        <v>2.56521739130435</v>
      </c>
      <c r="AE16" s="7" t="n">
        <v>2</v>
      </c>
      <c r="AF16" s="7" t="n">
        <v>2.125</v>
      </c>
      <c r="AG16" s="7" t="n">
        <v>1.45454545454545</v>
      </c>
      <c r="AH16" s="22" t="n">
        <v>2.46153846153846</v>
      </c>
      <c r="AI16" s="22" t="n">
        <v>4.45454545454545</v>
      </c>
      <c r="AJ16" s="22" t="n">
        <v>4.25</v>
      </c>
      <c r="AK16" s="7" t="n">
        <v>8.4</v>
      </c>
      <c r="AL16" s="7" t="n">
        <v>3.8</v>
      </c>
      <c r="AM16" s="23" t="n">
        <v>1.72727272727273</v>
      </c>
      <c r="AN16" s="23" t="n">
        <v>1.73333333333333</v>
      </c>
      <c r="AO16" s="23" t="n">
        <v>1.42857142857143</v>
      </c>
      <c r="AP16" s="23" t="n">
        <v>2.06666666666667</v>
      </c>
      <c r="AQ16" s="23" t="n">
        <v>3.66666666666667</v>
      </c>
      <c r="AR16" s="24"/>
      <c r="AS16" s="24"/>
    </row>
    <row r="18" customFormat="false" ht="13.45" hidden="false" customHeight="false" outlineLevel="0" collapsed="false"/>
    <row r="19" customFormat="false" ht="15.6" hidden="false" customHeight="false" outlineLevel="0" collapsed="false">
      <c r="B19" s="25" t="s">
        <v>18</v>
      </c>
      <c r="C19" s="26" t="s">
        <v>1</v>
      </c>
      <c r="D19" s="26" t="n">
        <v>48</v>
      </c>
      <c r="E19" s="26" t="n">
        <v>49</v>
      </c>
      <c r="F19" s="26" t="n">
        <v>50</v>
      </c>
      <c r="G19" s="26" t="n">
        <v>51</v>
      </c>
      <c r="H19" s="26" t="n">
        <v>52</v>
      </c>
      <c r="I19" s="26" t="n">
        <v>53</v>
      </c>
      <c r="J19" s="26" t="n">
        <v>54</v>
      </c>
      <c r="K19" s="26" t="n">
        <v>55</v>
      </c>
      <c r="L19" s="26" t="n">
        <v>56</v>
      </c>
      <c r="M19" s="26" t="n">
        <v>57</v>
      </c>
      <c r="N19" s="26" t="n">
        <v>58</v>
      </c>
      <c r="O19" s="26" t="n">
        <v>59</v>
      </c>
      <c r="P19" s="26" t="n">
        <v>60</v>
      </c>
      <c r="Q19" s="26" t="n">
        <v>61</v>
      </c>
      <c r="R19" s="26" t="n">
        <v>62</v>
      </c>
      <c r="S19" s="26" t="n">
        <v>63</v>
      </c>
      <c r="T19" s="26" t="s">
        <v>2</v>
      </c>
      <c r="U19" s="26" t="n">
        <v>2</v>
      </c>
      <c r="V19" s="26" t="n">
        <v>3</v>
      </c>
      <c r="W19" s="26" t="n">
        <v>4</v>
      </c>
      <c r="X19" s="26" t="n">
        <v>5</v>
      </c>
      <c r="Y19" s="26" t="n">
        <v>6</v>
      </c>
      <c r="Z19" s="26" t="n">
        <v>7</v>
      </c>
      <c r="AA19" s="26" t="n">
        <v>8</v>
      </c>
      <c r="AB19" s="26" t="n">
        <v>9</v>
      </c>
      <c r="AC19" s="26" t="n">
        <v>10</v>
      </c>
      <c r="AD19" s="26" t="n">
        <v>11</v>
      </c>
      <c r="AE19" s="26" t="n">
        <v>12</v>
      </c>
      <c r="AF19" s="26" t="n">
        <v>13</v>
      </c>
      <c r="AG19" s="27" t="n">
        <v>14</v>
      </c>
      <c r="AH19" s="27" t="n">
        <v>15</v>
      </c>
      <c r="AI19" s="27" t="n">
        <v>16</v>
      </c>
      <c r="AJ19" s="27" t="n">
        <v>17</v>
      </c>
      <c r="AK19" s="27" t="n">
        <v>18</v>
      </c>
      <c r="AL19" s="27" t="n">
        <v>19</v>
      </c>
      <c r="AM19" s="27" t="n">
        <v>20</v>
      </c>
      <c r="AN19" s="27" t="n">
        <v>21</v>
      </c>
      <c r="AO19" s="27" t="n">
        <v>22</v>
      </c>
      <c r="AP19" s="27" t="n">
        <v>23</v>
      </c>
      <c r="AQ19" s="26" t="n">
        <v>24</v>
      </c>
      <c r="AR19" s="28" t="n">
        <v>25</v>
      </c>
      <c r="AS19" s="2" t="n">
        <v>26</v>
      </c>
      <c r="AT19" s="2" t="n">
        <v>27</v>
      </c>
      <c r="AU19" s="2" t="n">
        <v>28</v>
      </c>
      <c r="AV19" s="2" t="n">
        <v>29</v>
      </c>
      <c r="AW19" s="2" t="n">
        <v>30</v>
      </c>
      <c r="AX19" s="2" t="s">
        <v>19</v>
      </c>
      <c r="AY19" s="2" t="n">
        <v>4</v>
      </c>
    </row>
    <row r="20" customFormat="false" ht="12.9" hidden="false" customHeight="false" outlineLevel="0" collapsed="false">
      <c r="B20" s="29" t="s">
        <v>3</v>
      </c>
      <c r="C20" s="30" t="n">
        <f aca="false">+C3+C11</f>
        <v>529</v>
      </c>
      <c r="D20" s="30" t="n">
        <f aca="false">+D3+D11</f>
        <v>468</v>
      </c>
      <c r="E20" s="30" t="n">
        <f aca="false">+E3+E11</f>
        <v>466</v>
      </c>
      <c r="F20" s="30" t="n">
        <f aca="false">+F3+F11</f>
        <v>350</v>
      </c>
      <c r="G20" s="30" t="n">
        <f aca="false">+G3+G11</f>
        <v>266</v>
      </c>
      <c r="H20" s="30" t="n">
        <f aca="false">+H3+H11</f>
        <v>304</v>
      </c>
      <c r="I20" s="30" t="n">
        <f aca="false">+I3+I11</f>
        <v>381</v>
      </c>
      <c r="J20" s="30" t="n">
        <f aca="false">+J3+J11</f>
        <v>216</v>
      </c>
      <c r="K20" s="30" t="n">
        <f aca="false">+K3+K11</f>
        <v>214</v>
      </c>
      <c r="L20" s="30" t="n">
        <f aca="false">+L3+L11</f>
        <v>234</v>
      </c>
      <c r="M20" s="30" t="n">
        <f aca="false">+M3+M11</f>
        <v>250</v>
      </c>
      <c r="N20" s="30" t="n">
        <f aca="false">+N3+N11</f>
        <v>282</v>
      </c>
      <c r="O20" s="30" t="n">
        <f aca="false">+O3+O11</f>
        <v>262</v>
      </c>
      <c r="P20" s="30" t="n">
        <f aca="false">+P3+P11</f>
        <v>272</v>
      </c>
      <c r="Q20" s="30" t="n">
        <f aca="false">+Q3+Q11</f>
        <v>199</v>
      </c>
      <c r="R20" s="30" t="n">
        <f aca="false">+R3+R11</f>
        <v>294</v>
      </c>
      <c r="S20" s="30" t="n">
        <f aca="false">+S3+S11</f>
        <v>161</v>
      </c>
      <c r="T20" s="30" t="n">
        <f aca="false">+T3+T11</f>
        <v>234</v>
      </c>
      <c r="U20" s="30" t="n">
        <f aca="false">+U3+U11</f>
        <v>167</v>
      </c>
      <c r="V20" s="30" t="n">
        <f aca="false">+V3+V11</f>
        <v>163</v>
      </c>
      <c r="W20" s="30" t="n">
        <f aca="false">+W3+W11</f>
        <v>137</v>
      </c>
      <c r="X20" s="30" t="n">
        <f aca="false">+X3+X11</f>
        <v>294</v>
      </c>
      <c r="Y20" s="30" t="n">
        <f aca="false">+Y3+Y11</f>
        <v>179</v>
      </c>
      <c r="Z20" s="30" t="n">
        <f aca="false">+Z3+Z11</f>
        <v>144</v>
      </c>
      <c r="AA20" s="30" t="n">
        <f aca="false">+AA3+AA11</f>
        <v>178</v>
      </c>
      <c r="AB20" s="30" t="n">
        <f aca="false">+AB3+AB11</f>
        <v>102</v>
      </c>
      <c r="AC20" s="30" t="n">
        <f aca="false">+AC3+AC11</f>
        <v>152</v>
      </c>
      <c r="AD20" s="30" t="n">
        <f aca="false">+AD3+AD11</f>
        <v>98</v>
      </c>
      <c r="AE20" s="30" t="n">
        <f aca="false">+AE3+AE11</f>
        <v>84</v>
      </c>
      <c r="AF20" s="30" t="n">
        <f aca="false">+AF3+AF11</f>
        <v>66</v>
      </c>
      <c r="AG20" s="30" t="n">
        <f aca="false">+AG3+AG11</f>
        <v>68</v>
      </c>
      <c r="AH20" s="30" t="n">
        <f aca="false">+AH3+AH11</f>
        <v>90</v>
      </c>
      <c r="AI20" s="30" t="n">
        <f aca="false">+AI3+AI11</f>
        <v>217</v>
      </c>
      <c r="AJ20" s="30" t="n">
        <f aca="false">+AJ3+AJ11</f>
        <v>107</v>
      </c>
      <c r="AK20" s="30" t="n">
        <f aca="false">+AK3+AK11</f>
        <v>112</v>
      </c>
      <c r="AL20" s="30" t="n">
        <f aca="false">+AL3+AL11</f>
        <v>125</v>
      </c>
      <c r="AM20" s="30" t="n">
        <f aca="false">+AM3+AM11</f>
        <v>68</v>
      </c>
      <c r="AN20" s="30" t="n">
        <f aca="false">+AN3+AN11</f>
        <v>60</v>
      </c>
      <c r="AO20" s="30" t="n">
        <f aca="false">+AO3+AO11</f>
        <v>57</v>
      </c>
      <c r="AP20" s="30" t="n">
        <f aca="false">+AP3+AP11</f>
        <v>139</v>
      </c>
      <c r="AQ20" s="30" t="n">
        <f aca="false">+AQ3+AQ11</f>
        <v>76</v>
      </c>
      <c r="AR20" s="31" t="n">
        <v>91</v>
      </c>
      <c r="AS20" s="31" t="n">
        <v>82</v>
      </c>
      <c r="AT20" s="31" t="n">
        <v>75</v>
      </c>
      <c r="AU20" s="31" t="n">
        <v>30</v>
      </c>
      <c r="AV20" s="31" t="n">
        <v>10</v>
      </c>
      <c r="AW20" s="31" t="n">
        <v>23</v>
      </c>
      <c r="AX20" s="31" t="n">
        <v>26</v>
      </c>
      <c r="AY20" s="31" t="n">
        <v>43</v>
      </c>
    </row>
    <row r="21" customFormat="false" ht="12.9" hidden="false" customHeight="false" outlineLevel="0" collapsed="false">
      <c r="B21" s="29" t="s">
        <v>4</v>
      </c>
      <c r="C21" s="32" t="n">
        <f aca="false">+C4+C12</f>
        <v>260</v>
      </c>
      <c r="D21" s="32" t="n">
        <f aca="false">+D4+D12</f>
        <v>180</v>
      </c>
      <c r="E21" s="32" t="n">
        <f aca="false">+E4+E12</f>
        <v>205</v>
      </c>
      <c r="F21" s="32" t="n">
        <f aca="false">+F4+F12</f>
        <v>184</v>
      </c>
      <c r="G21" s="32" t="n">
        <f aca="false">+G4+G12</f>
        <v>89</v>
      </c>
      <c r="H21" s="32" t="n">
        <f aca="false">+H4+H12</f>
        <v>159</v>
      </c>
      <c r="I21" s="32" t="n">
        <f aca="false">+I4+I12</f>
        <v>141</v>
      </c>
      <c r="J21" s="32" t="n">
        <f aca="false">+J4+J12</f>
        <v>154</v>
      </c>
      <c r="K21" s="32" t="n">
        <f aca="false">+K4+K12</f>
        <v>98</v>
      </c>
      <c r="L21" s="32" t="n">
        <f aca="false">+L4+L12</f>
        <v>80</v>
      </c>
      <c r="M21" s="32" t="n">
        <f aca="false">+M4+M12</f>
        <v>117</v>
      </c>
      <c r="N21" s="32" t="n">
        <f aca="false">+N4+N12</f>
        <v>102</v>
      </c>
      <c r="O21" s="32" t="n">
        <f aca="false">+O4+O12</f>
        <v>75</v>
      </c>
      <c r="P21" s="32" t="n">
        <f aca="false">+P4+P12</f>
        <v>227</v>
      </c>
      <c r="Q21" s="32" t="n">
        <f aca="false">+Q4+Q12</f>
        <v>136</v>
      </c>
      <c r="R21" s="32" t="n">
        <f aca="false">+R4+R12</f>
        <v>168</v>
      </c>
      <c r="S21" s="32" t="n">
        <f aca="false">+S4+S12</f>
        <v>58</v>
      </c>
      <c r="T21" s="32" t="n">
        <f aca="false">+T4+T12</f>
        <v>166</v>
      </c>
      <c r="U21" s="32" t="n">
        <f aca="false">+U4+U12</f>
        <v>160</v>
      </c>
      <c r="V21" s="32" t="n">
        <f aca="false">+V4+V12</f>
        <v>151</v>
      </c>
      <c r="W21" s="32" t="n">
        <f aca="false">+W4+W12</f>
        <v>143</v>
      </c>
      <c r="X21" s="32" t="n">
        <f aca="false">+X4+X12</f>
        <v>220</v>
      </c>
      <c r="Y21" s="32" t="n">
        <f aca="false">+Y4+Y12</f>
        <v>151</v>
      </c>
      <c r="Z21" s="32" t="n">
        <f aca="false">+Z4+Z12</f>
        <v>103</v>
      </c>
      <c r="AA21" s="32" t="n">
        <f aca="false">+AA4+AA12</f>
        <v>161</v>
      </c>
      <c r="AB21" s="32" t="n">
        <f aca="false">+AB4+AB12</f>
        <v>110</v>
      </c>
      <c r="AC21" s="32" t="n">
        <f aca="false">+AC4+AC12</f>
        <v>76</v>
      </c>
      <c r="AD21" s="32" t="n">
        <f aca="false">+AD4+AD12</f>
        <v>96</v>
      </c>
      <c r="AE21" s="32" t="n">
        <f aca="false">+AE4+AE12</f>
        <v>59</v>
      </c>
      <c r="AF21" s="32" t="n">
        <f aca="false">+AF4+AF12</f>
        <v>96</v>
      </c>
      <c r="AG21" s="32" t="n">
        <f aca="false">+AG4+AG12</f>
        <v>93</v>
      </c>
      <c r="AH21" s="32" t="n">
        <f aca="false">+AH4+AH12</f>
        <v>75</v>
      </c>
      <c r="AI21" s="32" t="n">
        <f aca="false">+AI4+AI12</f>
        <v>197</v>
      </c>
      <c r="AJ21" s="32" t="n">
        <f aca="false">+AJ4+AJ12</f>
        <v>72</v>
      </c>
      <c r="AK21" s="32" t="n">
        <f aca="false">+AK4+AK12</f>
        <v>81</v>
      </c>
      <c r="AL21" s="32" t="n">
        <f aca="false">+AL4+AL12</f>
        <v>102</v>
      </c>
      <c r="AM21" s="32" t="n">
        <f aca="false">+AM4+AM12</f>
        <v>77</v>
      </c>
      <c r="AN21" s="32" t="n">
        <f aca="false">+AN4+AN12</f>
        <v>59</v>
      </c>
      <c r="AO21" s="32" t="n">
        <f aca="false">+AO4+AO12</f>
        <v>85</v>
      </c>
      <c r="AP21" s="32" t="n">
        <f aca="false">+AP4+AP12</f>
        <v>110</v>
      </c>
      <c r="AQ21" s="32" t="n">
        <f aca="false">+AQ4+AQ12</f>
        <v>65</v>
      </c>
      <c r="AR21" s="7" t="n">
        <v>55</v>
      </c>
      <c r="AS21" s="7" t="n">
        <v>65</v>
      </c>
      <c r="AT21" s="7" t="n">
        <v>62</v>
      </c>
      <c r="AU21" s="7" t="n">
        <v>47</v>
      </c>
      <c r="AV21" s="7" t="n">
        <v>33</v>
      </c>
      <c r="AW21" s="7" t="n">
        <v>30</v>
      </c>
      <c r="AX21" s="7" t="n">
        <v>34</v>
      </c>
      <c r="AY21" s="7" t="n">
        <v>41</v>
      </c>
    </row>
    <row r="22" customFormat="false" ht="12.9" hidden="false" customHeight="false" outlineLevel="0" collapsed="false">
      <c r="B22" s="29" t="s">
        <v>5</v>
      </c>
      <c r="C22" s="32" t="n">
        <f aca="false">+C5+C13</f>
        <v>429</v>
      </c>
      <c r="D22" s="32" t="n">
        <f aca="false">+D5+D13</f>
        <v>311</v>
      </c>
      <c r="E22" s="32" t="n">
        <f aca="false">+E5+E13</f>
        <v>399</v>
      </c>
      <c r="F22" s="32" t="n">
        <f aca="false">+F5+F13</f>
        <v>357</v>
      </c>
      <c r="G22" s="32" t="n">
        <f aca="false">+G5+G13</f>
        <v>377</v>
      </c>
      <c r="H22" s="32" t="n">
        <f aca="false">+H5+H13</f>
        <v>432</v>
      </c>
      <c r="I22" s="32" t="n">
        <f aca="false">+I5+I13</f>
        <v>413</v>
      </c>
      <c r="J22" s="32" t="n">
        <f aca="false">+J5+J13</f>
        <v>355</v>
      </c>
      <c r="K22" s="32" t="n">
        <f aca="false">+K5+K13</f>
        <v>309</v>
      </c>
      <c r="L22" s="32" t="n">
        <f aca="false">+L5+L13</f>
        <v>427</v>
      </c>
      <c r="M22" s="32" t="n">
        <f aca="false">+M5+M13</f>
        <v>363</v>
      </c>
      <c r="N22" s="32" t="n">
        <f aca="false">+N5+N13</f>
        <v>333</v>
      </c>
      <c r="O22" s="32" t="n">
        <f aca="false">+O5+O13</f>
        <v>410</v>
      </c>
      <c r="P22" s="32" t="n">
        <f aca="false">+P5+P13</f>
        <v>456</v>
      </c>
      <c r="Q22" s="32" t="n">
        <f aca="false">+Q5+Q13</f>
        <v>354</v>
      </c>
      <c r="R22" s="32" t="n">
        <f aca="false">+R5+R13</f>
        <v>502</v>
      </c>
      <c r="S22" s="32" t="n">
        <f aca="false">+S5+S13</f>
        <v>415</v>
      </c>
      <c r="T22" s="32" t="n">
        <f aca="false">+T5+T13</f>
        <v>348</v>
      </c>
      <c r="U22" s="32" t="n">
        <f aca="false">+U5+U13</f>
        <v>346</v>
      </c>
      <c r="V22" s="32" t="n">
        <f aca="false">+V5+V13</f>
        <v>297</v>
      </c>
      <c r="W22" s="32" t="n">
        <f aca="false">+W5+W13</f>
        <v>323</v>
      </c>
      <c r="X22" s="32" t="n">
        <f aca="false">+X5+X13</f>
        <v>460</v>
      </c>
      <c r="Y22" s="32" t="n">
        <f aca="false">+Y5+Y13</f>
        <v>328</v>
      </c>
      <c r="Z22" s="32" t="n">
        <f aca="false">+Z5+Z13</f>
        <v>340</v>
      </c>
      <c r="AA22" s="32" t="n">
        <f aca="false">+AA5+AA13</f>
        <v>413</v>
      </c>
      <c r="AB22" s="32" t="n">
        <f aca="false">+AB5+AB13</f>
        <v>250</v>
      </c>
      <c r="AC22" s="32" t="n">
        <f aca="false">+AC5+AC13</f>
        <v>233</v>
      </c>
      <c r="AD22" s="32" t="n">
        <f aca="false">+AD5+AD13</f>
        <v>231</v>
      </c>
      <c r="AE22" s="32" t="n">
        <f aca="false">+AE5+AE13</f>
        <v>194</v>
      </c>
      <c r="AF22" s="32" t="n">
        <f aca="false">+AF5+AF13</f>
        <v>159</v>
      </c>
      <c r="AG22" s="32" t="n">
        <f aca="false">+AG5+AG13</f>
        <v>182</v>
      </c>
      <c r="AH22" s="32" t="n">
        <f aca="false">+AH5+AH13</f>
        <v>208</v>
      </c>
      <c r="AI22" s="32" t="n">
        <f aca="false">+AI5+AI13</f>
        <v>176</v>
      </c>
      <c r="AJ22" s="32" t="n">
        <f aca="false">+AJ5+AJ13</f>
        <v>164</v>
      </c>
      <c r="AK22" s="32" t="n">
        <f aca="false">+AK5+AK13</f>
        <v>142</v>
      </c>
      <c r="AL22" s="32" t="n">
        <f aca="false">+AL5+AL13</f>
        <v>183</v>
      </c>
      <c r="AM22" s="32" t="n">
        <f aca="false">+AM5+AM13</f>
        <v>137</v>
      </c>
      <c r="AN22" s="32" t="n">
        <f aca="false">+AN5+AN13</f>
        <v>158</v>
      </c>
      <c r="AO22" s="32" t="n">
        <f aca="false">+AO5+AO13</f>
        <v>122</v>
      </c>
      <c r="AP22" s="32" t="n">
        <f aca="false">+AP5+AP13</f>
        <v>98</v>
      </c>
      <c r="AQ22" s="32" t="n">
        <f aca="false">+AQ5+AQ13</f>
        <v>78</v>
      </c>
      <c r="AR22" s="7" t="n">
        <v>64</v>
      </c>
      <c r="AS22" s="7" t="n">
        <v>70</v>
      </c>
      <c r="AT22" s="7" t="n">
        <v>52</v>
      </c>
      <c r="AU22" s="7" t="n">
        <v>30</v>
      </c>
      <c r="AV22" s="7" t="n">
        <v>61</v>
      </c>
      <c r="AW22" s="7" t="n">
        <v>32</v>
      </c>
      <c r="AX22" s="7" t="n">
        <v>28</v>
      </c>
      <c r="AY22" s="7" t="n">
        <v>15</v>
      </c>
    </row>
    <row r="23" customFormat="false" ht="12.9" hidden="false" customHeight="false" outlineLevel="0" collapsed="false">
      <c r="B23" s="29" t="s">
        <v>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 t="n">
        <f aca="false">+W6+W14</f>
        <v>47</v>
      </c>
      <c r="X23" s="32" t="n">
        <f aca="false">+X6+X14</f>
        <v>132</v>
      </c>
      <c r="Y23" s="32" t="n">
        <f aca="false">+Y6+Y14</f>
        <v>99</v>
      </c>
      <c r="Z23" s="32" t="n">
        <f aca="false">+Z6+Z14</f>
        <v>102</v>
      </c>
      <c r="AA23" s="32" t="n">
        <f aca="false">+AA6+AA14</f>
        <v>97</v>
      </c>
      <c r="AB23" s="32" t="n">
        <f aca="false">+AB6+AB14</f>
        <v>86</v>
      </c>
      <c r="AC23" s="32" t="n">
        <f aca="false">+AC6+AC14</f>
        <v>92</v>
      </c>
      <c r="AD23" s="32" t="n">
        <f aca="false">+AD6+AD14</f>
        <v>84</v>
      </c>
      <c r="AE23" s="32" t="n">
        <f aca="false">+AE6+AE14</f>
        <v>80</v>
      </c>
      <c r="AF23" s="32" t="n">
        <f aca="false">+AF6+AF14</f>
        <v>88</v>
      </c>
      <c r="AG23" s="32" t="n">
        <f aca="false">+AG6+AG14</f>
        <v>72</v>
      </c>
      <c r="AH23" s="32" t="n">
        <f aca="false">+AH6+AH14</f>
        <v>83</v>
      </c>
      <c r="AI23" s="32" t="n">
        <f aca="false">+AI6+AI14</f>
        <v>73</v>
      </c>
      <c r="AJ23" s="32" t="n">
        <f aca="false">+AJ6+AJ14</f>
        <v>56</v>
      </c>
      <c r="AK23" s="32" t="n">
        <f aca="false">+AK6+AK14</f>
        <v>70</v>
      </c>
      <c r="AL23" s="32" t="n">
        <f aca="false">+AL6+AL14</f>
        <v>66</v>
      </c>
      <c r="AM23" s="32" t="n">
        <f aca="false">+AM6+AM14</f>
        <v>59</v>
      </c>
      <c r="AN23" s="32" t="n">
        <f aca="false">+AN6+AN14</f>
        <v>55</v>
      </c>
      <c r="AO23" s="32" t="n">
        <f aca="false">+AO6+AO14</f>
        <v>55</v>
      </c>
      <c r="AP23" s="32" t="n">
        <f aca="false">+AP6+AP14</f>
        <v>65</v>
      </c>
      <c r="AQ23" s="32" t="n">
        <f aca="false">+AQ6+AQ14</f>
        <v>33</v>
      </c>
      <c r="AR23" s="7" t="n">
        <v>42</v>
      </c>
      <c r="AS23" s="7" t="n">
        <v>39</v>
      </c>
      <c r="AT23" s="7" t="n">
        <v>46</v>
      </c>
      <c r="AU23" s="7" t="n">
        <v>32</v>
      </c>
      <c r="AV23" s="7" t="n">
        <v>36</v>
      </c>
      <c r="AW23" s="7" t="n">
        <v>38</v>
      </c>
      <c r="AX23" s="7" t="n">
        <v>34</v>
      </c>
      <c r="AY23" s="7" t="n">
        <v>37</v>
      </c>
    </row>
    <row r="24" customFormat="false" ht="12.9" hidden="false" customHeight="false" outlineLevel="0" collapsed="false">
      <c r="B24" s="29" t="s">
        <v>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3" t="s">
        <v>8</v>
      </c>
      <c r="AG24" s="33" t="s">
        <v>9</v>
      </c>
      <c r="AH24" s="33" t="s">
        <v>10</v>
      </c>
      <c r="AI24" s="33" t="s">
        <v>10</v>
      </c>
      <c r="AJ24" s="33" t="s">
        <v>10</v>
      </c>
      <c r="AK24" s="33" t="s">
        <v>9</v>
      </c>
      <c r="AL24" s="33" t="s">
        <v>11</v>
      </c>
      <c r="AM24" s="33" t="s">
        <v>10</v>
      </c>
      <c r="AN24" s="33" t="s">
        <v>10</v>
      </c>
      <c r="AO24" s="33" t="s">
        <v>12</v>
      </c>
      <c r="AP24" s="33" t="s">
        <v>13</v>
      </c>
      <c r="AQ24" s="33" t="s">
        <v>10</v>
      </c>
      <c r="AR24" s="12" t="s">
        <v>10</v>
      </c>
      <c r="AS24" s="12" t="s">
        <v>10</v>
      </c>
      <c r="AT24" s="12" t="s">
        <v>10</v>
      </c>
      <c r="AU24" s="12" t="s">
        <v>8</v>
      </c>
      <c r="AV24" s="12" t="s">
        <v>10</v>
      </c>
      <c r="AW24" s="12" t="s">
        <v>8</v>
      </c>
      <c r="AX24" s="12" t="s">
        <v>10</v>
      </c>
      <c r="AY24" s="12" t="s">
        <v>10</v>
      </c>
    </row>
    <row r="25" customFormat="false" ht="12.9" hidden="false" customHeight="false" outlineLevel="0" collapsed="false">
      <c r="B25" s="29" t="s">
        <v>1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4" t="n">
        <f aca="false">+W20/W23</f>
        <v>2.91489361702128</v>
      </c>
      <c r="X25" s="34" t="n">
        <f aca="false">+X20/X23</f>
        <v>2.22727272727273</v>
      </c>
      <c r="Y25" s="34" t="n">
        <f aca="false">+Y20/Y23</f>
        <v>1.80808080808081</v>
      </c>
      <c r="Z25" s="34" t="n">
        <f aca="false">+Z20/Z23</f>
        <v>1.41176470588235</v>
      </c>
      <c r="AA25" s="34" t="n">
        <f aca="false">+AA20/AA23</f>
        <v>1.83505154639175</v>
      </c>
      <c r="AB25" s="34" t="n">
        <f aca="false">+AB20/AB23</f>
        <v>1.18604651162791</v>
      </c>
      <c r="AC25" s="34" t="n">
        <f aca="false">+AC20/AC23</f>
        <v>1.65217391304348</v>
      </c>
      <c r="AD25" s="34" t="n">
        <f aca="false">+AD20/AD23</f>
        <v>1.16666666666667</v>
      </c>
      <c r="AE25" s="34" t="n">
        <f aca="false">+AE20/AE23</f>
        <v>1.05</v>
      </c>
      <c r="AF25" s="34" t="n">
        <f aca="false">+AF20/AF23</f>
        <v>0.75</v>
      </c>
      <c r="AG25" s="34" t="n">
        <f aca="false">+AG20/AG23</f>
        <v>0.944444444444444</v>
      </c>
      <c r="AH25" s="34" t="n">
        <f aca="false">+AH20/AH23</f>
        <v>1.08433734939759</v>
      </c>
      <c r="AI25" s="34" t="n">
        <f aca="false">+AI20/AI23</f>
        <v>2.97260273972603</v>
      </c>
      <c r="AJ25" s="34" t="n">
        <f aca="false">+AJ20/AJ23</f>
        <v>1.91071428571429</v>
      </c>
      <c r="AK25" s="34" t="n">
        <f aca="false">+AK20/AK23</f>
        <v>1.6</v>
      </c>
      <c r="AL25" s="34" t="n">
        <f aca="false">+AL20/AL23</f>
        <v>1.89393939393939</v>
      </c>
      <c r="AM25" s="34" t="n">
        <f aca="false">+AM20/AM23</f>
        <v>1.15254237288136</v>
      </c>
      <c r="AN25" s="34" t="n">
        <f aca="false">+AN20/AN23</f>
        <v>1.09090909090909</v>
      </c>
      <c r="AO25" s="34" t="n">
        <f aca="false">+AO20/AO23</f>
        <v>1.03636363636364</v>
      </c>
      <c r="AP25" s="34" t="n">
        <f aca="false">+AP20/AP23</f>
        <v>2.13846153846154</v>
      </c>
      <c r="AQ25" s="34" t="n">
        <f aca="false">+AQ20/AQ23</f>
        <v>2.3030303030303</v>
      </c>
      <c r="AR25" s="35" t="n">
        <f aca="false">+AR20/AR23</f>
        <v>2.16666666666667</v>
      </c>
      <c r="AS25" s="35" t="n">
        <f aca="false">+AS20/AS23</f>
        <v>2.1025641025641</v>
      </c>
      <c r="AT25" s="35" t="n">
        <f aca="false">+AT20/AT23</f>
        <v>1.6304347826087</v>
      </c>
      <c r="AU25" s="35" t="n">
        <f aca="false">+AU20/AU23</f>
        <v>0.9375</v>
      </c>
      <c r="AV25" s="35" t="n">
        <f aca="false">+AV20/AV23</f>
        <v>0.277777777777778</v>
      </c>
      <c r="AW25" s="35" t="n">
        <f aca="false">+AW20/AW23</f>
        <v>0.605263157894737</v>
      </c>
      <c r="AX25" s="35" t="n">
        <f aca="false">+AX20/AX23</f>
        <v>0.764705882352941</v>
      </c>
      <c r="AY25" s="36" t="n">
        <f aca="false">+AY20/AY23</f>
        <v>1.16216216216216</v>
      </c>
    </row>
    <row r="26" customFormat="false" ht="12.9" hidden="false" customHeight="false" outlineLevel="0" collapsed="false">
      <c r="B26" s="37" t="s">
        <v>20</v>
      </c>
    </row>
    <row r="27" customFormat="false" ht="12.9" hidden="false" customHeight="false" outlineLevel="0" collapsed="false">
      <c r="B27" s="38" t="s">
        <v>21</v>
      </c>
      <c r="AN27" s="37" t="s">
        <v>22</v>
      </c>
    </row>
    <row r="28" customFormat="false" ht="12.9" hidden="false" customHeight="false" outlineLevel="0" collapsed="false">
      <c r="AN28" s="37" t="s">
        <v>23</v>
      </c>
    </row>
    <row r="33" customFormat="false" ht="12.9" hidden="false" customHeight="false" outlineLevel="0" collapsed="false">
      <c r="AO33" s="37" t="s">
        <v>24</v>
      </c>
    </row>
  </sheetData>
  <printOptions headings="false" gridLines="false" gridLinesSet="true" horizontalCentered="false" verticalCentered="false"/>
  <pageMargins left="0.590277777777778" right="0.2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06:30Z</dcterms:created>
  <dc:creator>スポーツリクレーション</dc:creator>
  <dc:description/>
  <dc:language>en-US</dc:language>
  <cp:lastModifiedBy>外村　由美子</cp:lastModifiedBy>
  <cp:lastPrinted>2004-12-28T04:12:53Z</cp:lastPrinted>
  <dcterms:modified xsi:type="dcterms:W3CDTF">2025-02-12T06:44:25Z</dcterms:modified>
  <cp:revision>0</cp:revision>
  <dc:subject/>
  <dc:title/>
</cp:coreProperties>
</file>