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清湖小学校" sheetId="1" state="visible" r:id="rId2"/>
  </sheets>
  <definedNames>
    <definedName function="false" hidden="false" localSheetId="0" name="_xlnm.Print_Area" vbProcedure="false">清湖小学校!$A$1:$A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清湖小学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9</t>
    </r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の確認数</t>
  </si>
  <si>
    <t xml:space="preserve">向粟崎小学校から分かれ新設。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内灘町立清湖小学校の成鳥確認数等</a:t>
            </a:r>
          </a:p>
        </c:rich>
      </c:tx>
      <c:layout>
        <c:manualLayout>
          <c:xMode val="edge"/>
          <c:yMode val="edge"/>
          <c:x val="0.360385107744826"/>
          <c:y val="0.0379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6737785363772"/>
          <c:y val="0.135597463284379"/>
          <c:w val="0.914390868359292"/>
          <c:h val="0.776451935914553"/>
        </c:manualLayout>
      </c:layout>
      <c:lineChart>
        <c:grouping val="standard"/>
        <c:varyColors val="0"/>
        <c:ser>
          <c:idx val="0"/>
          <c:order val="0"/>
          <c:tx>
            <c:strRef>
              <c:f>清湖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湖小学校!$B$2:$AA$2</c:f>
              <c:strCache>
                <c:ptCount val="26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令和元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清湖小学校!$B$3:$AA$3</c:f>
              <c:numCache>
                <c:formatCode>General</c:formatCode>
                <c:ptCount val="26"/>
                <c:pt idx="0">
                  <c:v>57</c:v>
                </c:pt>
                <c:pt idx="1">
                  <c:v>60</c:v>
                </c:pt>
                <c:pt idx="2">
                  <c:v>37</c:v>
                </c:pt>
                <c:pt idx="3">
                  <c:v>43</c:v>
                </c:pt>
                <c:pt idx="4">
                  <c:v>29</c:v>
                </c:pt>
                <c:pt idx="5">
                  <c:v>56</c:v>
                </c:pt>
                <c:pt idx="6">
                  <c:v>12</c:v>
                </c:pt>
                <c:pt idx="7">
                  <c:v>40</c:v>
                </c:pt>
                <c:pt idx="8">
                  <c:v>11</c:v>
                </c:pt>
                <c:pt idx="9">
                  <c:v>32</c:v>
                </c:pt>
                <c:pt idx="10">
                  <c:v>20</c:v>
                </c:pt>
                <c:pt idx="11">
                  <c:v>16</c:v>
                </c:pt>
                <c:pt idx="12">
                  <c:v>14</c:v>
                </c:pt>
                <c:pt idx="13">
                  <c:v>2</c:v>
                </c:pt>
                <c:pt idx="14">
                  <c:v>6</c:v>
                </c:pt>
                <c:pt idx="15">
                  <c:v>6</c:v>
                </c:pt>
                <c:pt idx="16">
                  <c:v>17</c:v>
                </c:pt>
                <c:pt idx="17">
                  <c:v>24</c:v>
                </c:pt>
                <c:pt idx="18">
                  <c:v>13</c:v>
                </c:pt>
                <c:pt idx="19">
                  <c:v>20</c:v>
                </c:pt>
                <c:pt idx="20">
                  <c:v>18</c:v>
                </c:pt>
                <c:pt idx="21">
                  <c:v>19</c:v>
                </c:pt>
                <c:pt idx="22">
                  <c:v>15</c:v>
                </c:pt>
                <c:pt idx="23">
                  <c:v>9</c:v>
                </c:pt>
                <c:pt idx="24">
                  <c:v>17</c:v>
                </c:pt>
                <c:pt idx="2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清湖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湖小学校!$B$2:$AA$2</c:f>
              <c:strCache>
                <c:ptCount val="26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令和元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清湖小学校!$B$4:$AA$4</c:f>
              <c:numCache>
                <c:formatCode>General</c:formatCode>
                <c:ptCount val="26"/>
                <c:pt idx="0">
                  <c:v>22</c:v>
                </c:pt>
                <c:pt idx="1">
                  <c:v>40</c:v>
                </c:pt>
                <c:pt idx="2">
                  <c:v>11</c:v>
                </c:pt>
                <c:pt idx="3">
                  <c:v>13</c:v>
                </c:pt>
                <c:pt idx="4">
                  <c:v>10</c:v>
                </c:pt>
                <c:pt idx="5">
                  <c:v>15</c:v>
                </c:pt>
                <c:pt idx="6">
                  <c:v>19</c:v>
                </c:pt>
                <c:pt idx="7">
                  <c:v>15</c:v>
                </c:pt>
                <c:pt idx="8">
                  <c:v>5</c:v>
                </c:pt>
                <c:pt idx="9">
                  <c:v>12</c:v>
                </c:pt>
                <c:pt idx="10">
                  <c:v>13</c:v>
                </c:pt>
                <c:pt idx="11">
                  <c:v>6</c:v>
                </c:pt>
                <c:pt idx="12">
                  <c:v>16</c:v>
                </c:pt>
                <c:pt idx="13">
                  <c:v>3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4</c:v>
                </c:pt>
                <c:pt idx="18">
                  <c:v>9</c:v>
                </c:pt>
                <c:pt idx="19">
                  <c:v>20</c:v>
                </c:pt>
                <c:pt idx="20">
                  <c:v>14</c:v>
                </c:pt>
                <c:pt idx="21">
                  <c:v>13</c:v>
                </c:pt>
                <c:pt idx="22">
                  <c:v>11</c:v>
                </c:pt>
                <c:pt idx="23">
                  <c:v>12</c:v>
                </c:pt>
                <c:pt idx="24">
                  <c:v>15</c:v>
                </c:pt>
                <c:pt idx="25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清湖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湖小学校!$B$2:$AA$2</c:f>
              <c:strCache>
                <c:ptCount val="26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令和元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清湖小学校!$B$5:$AA$5</c:f>
              <c:numCache>
                <c:formatCode>General</c:formatCode>
                <c:ptCount val="26"/>
                <c:pt idx="0">
                  <c:v>50</c:v>
                </c:pt>
                <c:pt idx="1">
                  <c:v>29</c:v>
                </c:pt>
                <c:pt idx="2">
                  <c:v>39</c:v>
                </c:pt>
                <c:pt idx="3">
                  <c:v>36</c:v>
                </c:pt>
                <c:pt idx="4">
                  <c:v>25</c:v>
                </c:pt>
                <c:pt idx="5">
                  <c:v>24</c:v>
                </c:pt>
                <c:pt idx="6">
                  <c:v>13</c:v>
                </c:pt>
                <c:pt idx="7">
                  <c:v>30</c:v>
                </c:pt>
                <c:pt idx="8">
                  <c:v>22</c:v>
                </c:pt>
                <c:pt idx="9">
                  <c:v>23</c:v>
                </c:pt>
                <c:pt idx="10">
                  <c:v>17</c:v>
                </c:pt>
                <c:pt idx="11">
                  <c:v>13</c:v>
                </c:pt>
                <c:pt idx="12">
                  <c:v>21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5</c:v>
                </c:pt>
                <c:pt idx="17">
                  <c:v>21</c:v>
                </c:pt>
                <c:pt idx="18">
                  <c:v>23</c:v>
                </c:pt>
                <c:pt idx="19">
                  <c:v>11</c:v>
                </c:pt>
                <c:pt idx="20">
                  <c:v>19</c:v>
                </c:pt>
                <c:pt idx="21">
                  <c:v>21</c:v>
                </c:pt>
                <c:pt idx="22">
                  <c:v>12</c:v>
                </c:pt>
                <c:pt idx="23">
                  <c:v>12</c:v>
                </c:pt>
                <c:pt idx="24">
                  <c:v>8</c:v>
                </c:pt>
                <c:pt idx="25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清湖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湖小学校!$B$2:$AA$2</c:f>
              <c:strCache>
                <c:ptCount val="26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令和元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清湖小学校!$B$6:$AA$6</c:f>
              <c:numCache>
                <c:formatCode>General</c:formatCode>
                <c:ptCount val="26"/>
                <c:pt idx="0">
                  <c:v>77</c:v>
                </c:pt>
                <c:pt idx="1">
                  <c:v>50</c:v>
                </c:pt>
                <c:pt idx="2">
                  <c:v>57</c:v>
                </c:pt>
                <c:pt idx="3">
                  <c:v>59</c:v>
                </c:pt>
                <c:pt idx="4">
                  <c:v>53</c:v>
                </c:pt>
                <c:pt idx="5">
                  <c:v>62</c:v>
                </c:pt>
                <c:pt idx="6">
                  <c:v>63</c:v>
                </c:pt>
                <c:pt idx="7">
                  <c:v>46</c:v>
                </c:pt>
                <c:pt idx="8">
                  <c:v>66</c:v>
                </c:pt>
                <c:pt idx="9">
                  <c:v>47</c:v>
                </c:pt>
                <c:pt idx="10">
                  <c:v>56</c:v>
                </c:pt>
                <c:pt idx="11">
                  <c:v>38</c:v>
                </c:pt>
                <c:pt idx="12">
                  <c:v>42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69</c:v>
                </c:pt>
                <c:pt idx="17">
                  <c:v>50</c:v>
                </c:pt>
                <c:pt idx="18">
                  <c:v>57</c:v>
                </c:pt>
                <c:pt idx="19">
                  <c:v>50</c:v>
                </c:pt>
                <c:pt idx="20">
                  <c:v>54</c:v>
                </c:pt>
                <c:pt idx="21">
                  <c:v>51</c:v>
                </c:pt>
                <c:pt idx="22">
                  <c:v>52</c:v>
                </c:pt>
                <c:pt idx="23">
                  <c:v>44</c:v>
                </c:pt>
                <c:pt idx="24">
                  <c:v>48</c:v>
                </c:pt>
                <c:pt idx="25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1644"/>
        <c:axId val="47364571"/>
      </c:lineChart>
      <c:catAx>
        <c:axId val="69851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4571"/>
        <c:crossesAt val="0"/>
        <c:auto val="1"/>
        <c:lblAlgn val="ctr"/>
        <c:lblOffset val="100"/>
        <c:noMultiLvlLbl val="0"/>
      </c:catAx>
      <c:valAx>
        <c:axId val="4736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12876040110945"/>
              <c:y val="0.095126835781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16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133774269255"/>
          <c:y val="0.0486481975967957"/>
          <c:w val="0.0978504373799872"/>
          <c:h val="0.185497329773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160</xdr:colOff>
      <xdr:row>14</xdr:row>
      <xdr:rowOff>0</xdr:rowOff>
    </xdr:from>
    <xdr:to>
      <xdr:col>36</xdr:col>
      <xdr:colOff>263880</xdr:colOff>
      <xdr:row>40</xdr:row>
      <xdr:rowOff>54360</xdr:rowOff>
    </xdr:to>
    <xdr:graphicFrame>
      <xdr:nvGraphicFramePr>
        <xdr:cNvPr id="0" name="グラフ 1"/>
        <xdr:cNvGraphicFramePr/>
      </xdr:nvGraphicFramePr>
      <xdr:xfrm>
        <a:off x="1958760" y="2334960"/>
        <a:ext cx="13498200" cy="43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.39"/>
    <col collapsed="false" customWidth="true" hidden="false" outlineLevel="0" max="18" min="3" style="0" width="4.49"/>
    <col collapsed="false" customWidth="true" hidden="false" outlineLevel="0" max="19" min="19" style="0" width="7.09"/>
    <col collapsed="false" customWidth="true" hidden="false" outlineLevel="0" max="22" min="20" style="0" width="4.49"/>
    <col collapsed="false" customWidth="true" hidden="false" outlineLevel="0" max="23" min="23" style="0" width="6.59"/>
    <col collapsed="false" customWidth="true" hidden="false" outlineLevel="0" max="24" min="24" style="0" width="7.99"/>
    <col collapsed="false" customWidth="true" hidden="false" outlineLevel="0" max="32" min="25" style="0" width="4.49"/>
    <col collapsed="false" customWidth="true" hidden="false" outlineLevel="0" max="33" min="33" style="0" width="5.39"/>
    <col collapsed="false" customWidth="true" hidden="false" outlineLevel="0" max="34" min="34" style="0" width="5.89"/>
    <col collapsed="false" customWidth="true" hidden="false" outlineLevel="0" max="37" min="35" style="0" width="4.89"/>
    <col collapsed="false" customWidth="true" hidden="false" outlineLevel="0" max="45" min="38" style="0" width="4.99"/>
    <col collapsed="false" customWidth="true" hidden="false" outlineLevel="0" max="47" min="46" style="0" width="4.69"/>
    <col collapsed="false" customWidth="true" hidden="false" outlineLevel="0" max="48" min="48" style="0" width="6.5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10</v>
      </c>
      <c r="D2" s="2" t="n">
        <v>11</v>
      </c>
      <c r="E2" s="2" t="n">
        <v>12</v>
      </c>
      <c r="F2" s="2" t="n">
        <v>13</v>
      </c>
      <c r="G2" s="3" t="n">
        <v>14</v>
      </c>
      <c r="H2" s="4" t="n">
        <v>15</v>
      </c>
      <c r="I2" s="3" t="n">
        <v>16</v>
      </c>
      <c r="J2" s="3" t="n">
        <v>17</v>
      </c>
      <c r="K2" s="3" t="n">
        <v>18</v>
      </c>
      <c r="L2" s="3" t="n">
        <v>19</v>
      </c>
      <c r="M2" s="4" t="n">
        <v>20</v>
      </c>
      <c r="N2" s="4" t="n">
        <v>21</v>
      </c>
      <c r="O2" s="4" t="n">
        <v>22</v>
      </c>
      <c r="P2" s="4" t="n">
        <v>23</v>
      </c>
      <c r="Q2" s="4" t="n">
        <v>24</v>
      </c>
      <c r="R2" s="4" t="n">
        <v>25</v>
      </c>
      <c r="S2" s="4" t="n">
        <v>26</v>
      </c>
      <c r="T2" s="4" t="n">
        <v>27</v>
      </c>
      <c r="U2" s="4" t="n">
        <v>28</v>
      </c>
      <c r="V2" s="4" t="n">
        <v>29</v>
      </c>
      <c r="W2" s="4" t="n">
        <v>30</v>
      </c>
      <c r="X2" s="5" t="s">
        <v>2</v>
      </c>
      <c r="Y2" s="5" t="n">
        <v>4</v>
      </c>
      <c r="Z2" s="5" t="n">
        <v>5</v>
      </c>
      <c r="AA2" s="5" t="n">
        <v>6</v>
      </c>
    </row>
    <row r="3" customFormat="false" ht="12.9" hidden="false" customHeight="false" outlineLevel="0" collapsed="false">
      <c r="A3" s="6" t="s">
        <v>3</v>
      </c>
      <c r="B3" s="7" t="n">
        <v>57</v>
      </c>
      <c r="C3" s="7" t="n">
        <v>60</v>
      </c>
      <c r="D3" s="7" t="n">
        <v>37</v>
      </c>
      <c r="E3" s="7" t="n">
        <v>43</v>
      </c>
      <c r="F3" s="7" t="n">
        <v>29</v>
      </c>
      <c r="G3" s="8" t="n">
        <v>56</v>
      </c>
      <c r="H3" s="9" t="n">
        <v>12</v>
      </c>
      <c r="I3" s="10" t="n">
        <v>40</v>
      </c>
      <c r="J3" s="10" t="n">
        <v>11</v>
      </c>
      <c r="K3" s="10" t="n">
        <v>32</v>
      </c>
      <c r="L3" s="10" t="n">
        <v>20</v>
      </c>
      <c r="M3" s="11" t="n">
        <v>16</v>
      </c>
      <c r="N3" s="11" t="n">
        <v>14</v>
      </c>
      <c r="O3" s="11" t="n">
        <v>2</v>
      </c>
      <c r="P3" s="11" t="n">
        <v>6</v>
      </c>
      <c r="Q3" s="11" t="n">
        <v>6</v>
      </c>
      <c r="R3" s="11" t="n">
        <v>17</v>
      </c>
      <c r="S3" s="11" t="n">
        <v>24</v>
      </c>
      <c r="T3" s="11" t="n">
        <v>13</v>
      </c>
      <c r="U3" s="11" t="n">
        <v>20</v>
      </c>
      <c r="V3" s="11" t="n">
        <v>18</v>
      </c>
      <c r="W3" s="11" t="n">
        <v>19</v>
      </c>
      <c r="X3" s="11" t="n">
        <v>15</v>
      </c>
      <c r="Y3" s="11" t="n">
        <v>9</v>
      </c>
      <c r="Z3" s="11" t="n">
        <v>17</v>
      </c>
      <c r="AA3" s="11" t="n">
        <v>10</v>
      </c>
    </row>
    <row r="4" customFormat="false" ht="12.9" hidden="false" customHeight="false" outlineLevel="0" collapsed="false">
      <c r="A4" s="6" t="s">
        <v>4</v>
      </c>
      <c r="B4" s="7" t="n">
        <v>22</v>
      </c>
      <c r="C4" s="7" t="n">
        <v>40</v>
      </c>
      <c r="D4" s="7" t="n">
        <v>11</v>
      </c>
      <c r="E4" s="7" t="n">
        <v>13</v>
      </c>
      <c r="F4" s="7" t="n">
        <v>10</v>
      </c>
      <c r="G4" s="8" t="n">
        <v>15</v>
      </c>
      <c r="H4" s="12" t="n">
        <v>19</v>
      </c>
      <c r="I4" s="13" t="n">
        <v>15</v>
      </c>
      <c r="J4" s="13" t="n">
        <v>5</v>
      </c>
      <c r="K4" s="13" t="n">
        <v>12</v>
      </c>
      <c r="L4" s="13" t="n">
        <v>13</v>
      </c>
      <c r="M4" s="7" t="n">
        <v>6</v>
      </c>
      <c r="N4" s="7" t="n">
        <v>16</v>
      </c>
      <c r="O4" s="7" t="n">
        <v>3</v>
      </c>
      <c r="P4" s="7" t="n">
        <v>15</v>
      </c>
      <c r="Q4" s="7" t="n">
        <v>15</v>
      </c>
      <c r="R4" s="7" t="n">
        <v>14</v>
      </c>
      <c r="S4" s="7" t="n">
        <v>14</v>
      </c>
      <c r="T4" s="7" t="n">
        <v>9</v>
      </c>
      <c r="U4" s="7" t="n">
        <v>20</v>
      </c>
      <c r="V4" s="7" t="n">
        <v>14</v>
      </c>
      <c r="W4" s="7" t="n">
        <v>13</v>
      </c>
      <c r="X4" s="7" t="n">
        <v>11</v>
      </c>
      <c r="Y4" s="7" t="n">
        <v>12</v>
      </c>
      <c r="Z4" s="7" t="n">
        <v>15</v>
      </c>
      <c r="AA4" s="7" t="n">
        <v>9</v>
      </c>
    </row>
    <row r="5" customFormat="false" ht="12.9" hidden="false" customHeight="false" outlineLevel="0" collapsed="false">
      <c r="A5" s="6" t="s">
        <v>5</v>
      </c>
      <c r="B5" s="7" t="n">
        <v>50</v>
      </c>
      <c r="C5" s="7" t="n">
        <v>29</v>
      </c>
      <c r="D5" s="7" t="n">
        <v>39</v>
      </c>
      <c r="E5" s="7" t="n">
        <v>36</v>
      </c>
      <c r="F5" s="7" t="n">
        <v>25</v>
      </c>
      <c r="G5" s="8" t="n">
        <v>24</v>
      </c>
      <c r="H5" s="12" t="n">
        <v>13</v>
      </c>
      <c r="I5" s="13" t="n">
        <v>30</v>
      </c>
      <c r="J5" s="13" t="n">
        <v>22</v>
      </c>
      <c r="K5" s="13" t="n">
        <v>23</v>
      </c>
      <c r="L5" s="13" t="n">
        <v>17</v>
      </c>
      <c r="M5" s="7" t="n">
        <v>13</v>
      </c>
      <c r="N5" s="7" t="n">
        <v>21</v>
      </c>
      <c r="O5" s="7" t="n">
        <v>17</v>
      </c>
      <c r="P5" s="7" t="n">
        <v>17</v>
      </c>
      <c r="Q5" s="7" t="n">
        <v>17</v>
      </c>
      <c r="R5" s="7" t="n">
        <v>15</v>
      </c>
      <c r="S5" s="7" t="n">
        <v>21</v>
      </c>
      <c r="T5" s="7" t="n">
        <v>23</v>
      </c>
      <c r="U5" s="7" t="n">
        <v>11</v>
      </c>
      <c r="V5" s="7" t="n">
        <v>19</v>
      </c>
      <c r="W5" s="7" t="n">
        <v>21</v>
      </c>
      <c r="X5" s="7" t="n">
        <v>12</v>
      </c>
      <c r="Y5" s="7" t="n">
        <v>12</v>
      </c>
      <c r="Z5" s="7" t="n">
        <v>8</v>
      </c>
      <c r="AA5" s="7" t="n">
        <v>14</v>
      </c>
    </row>
    <row r="6" s="14" customFormat="true" ht="12.9" hidden="false" customHeight="false" outlineLevel="0" collapsed="false">
      <c r="A6" s="6" t="s">
        <v>6</v>
      </c>
      <c r="B6" s="7" t="n">
        <v>77</v>
      </c>
      <c r="C6" s="7" t="n">
        <v>50</v>
      </c>
      <c r="D6" s="7" t="n">
        <v>57</v>
      </c>
      <c r="E6" s="7" t="n">
        <v>59</v>
      </c>
      <c r="F6" s="7" t="n">
        <v>53</v>
      </c>
      <c r="G6" s="7" t="n">
        <v>62</v>
      </c>
      <c r="H6" s="12" t="n">
        <v>63</v>
      </c>
      <c r="I6" s="13" t="n">
        <v>46</v>
      </c>
      <c r="J6" s="8" t="n">
        <v>66</v>
      </c>
      <c r="K6" s="8" t="n">
        <v>47</v>
      </c>
      <c r="L6" s="8" t="n">
        <v>56</v>
      </c>
      <c r="M6" s="7" t="n">
        <v>38</v>
      </c>
      <c r="N6" s="7" t="n">
        <v>42</v>
      </c>
      <c r="O6" s="7" t="n">
        <v>50</v>
      </c>
      <c r="P6" s="7" t="n">
        <v>50</v>
      </c>
      <c r="Q6" s="7" t="n">
        <v>50</v>
      </c>
      <c r="R6" s="7" t="n">
        <v>69</v>
      </c>
      <c r="S6" s="7" t="n">
        <v>50</v>
      </c>
      <c r="T6" s="7" t="n">
        <v>57</v>
      </c>
      <c r="U6" s="7" t="n">
        <v>50</v>
      </c>
      <c r="V6" s="7" t="n">
        <v>54</v>
      </c>
      <c r="W6" s="7" t="n">
        <v>51</v>
      </c>
      <c r="X6" s="7" t="n">
        <v>52</v>
      </c>
      <c r="Y6" s="7" t="n">
        <v>44</v>
      </c>
      <c r="Z6" s="7" t="n">
        <v>48</v>
      </c>
      <c r="AA6" s="7" t="n">
        <v>44</v>
      </c>
    </row>
    <row r="7" s="14" customFormat="true" ht="12.9" hidden="false" customHeight="false" outlineLevel="0" collapsed="false">
      <c r="A7" s="6" t="s">
        <v>7</v>
      </c>
      <c r="B7" s="7"/>
      <c r="C7" s="7"/>
      <c r="D7" s="7"/>
      <c r="E7" s="7"/>
      <c r="F7" s="15" t="s">
        <v>8</v>
      </c>
      <c r="G7" s="15" t="s">
        <v>9</v>
      </c>
      <c r="H7" s="15" t="s">
        <v>8</v>
      </c>
      <c r="I7" s="16" t="s">
        <v>8</v>
      </c>
      <c r="J7" s="16" t="s">
        <v>8</v>
      </c>
      <c r="K7" s="16" t="s">
        <v>8</v>
      </c>
      <c r="L7" s="16" t="s">
        <v>8</v>
      </c>
      <c r="M7" s="16" t="s">
        <v>8</v>
      </c>
      <c r="N7" s="16" t="s">
        <v>8</v>
      </c>
      <c r="O7" s="16" t="s">
        <v>10</v>
      </c>
      <c r="P7" s="15" t="s">
        <v>9</v>
      </c>
      <c r="Q7" s="15" t="s">
        <v>9</v>
      </c>
      <c r="R7" s="15" t="s">
        <v>10</v>
      </c>
      <c r="S7" s="15" t="s">
        <v>9</v>
      </c>
      <c r="T7" s="15" t="s">
        <v>8</v>
      </c>
      <c r="U7" s="15" t="s">
        <v>8</v>
      </c>
      <c r="V7" s="15" t="s">
        <v>10</v>
      </c>
      <c r="W7" s="15" t="s">
        <v>11</v>
      </c>
      <c r="X7" s="15" t="s">
        <v>11</v>
      </c>
      <c r="Y7" s="15" t="s">
        <v>8</v>
      </c>
      <c r="Z7" s="15" t="s">
        <v>8</v>
      </c>
      <c r="AA7" s="15" t="s">
        <v>8</v>
      </c>
    </row>
    <row r="8" customFormat="false" ht="12.9" hidden="false" customHeight="false" outlineLevel="0" collapsed="false">
      <c r="A8" s="6" t="s">
        <v>12</v>
      </c>
      <c r="B8" s="17" t="n">
        <f aca="false">+B3/B6</f>
        <v>0.74025974025974</v>
      </c>
      <c r="C8" s="17" t="n">
        <f aca="false">+C3/C6</f>
        <v>1.2</v>
      </c>
      <c r="D8" s="17" t="n">
        <f aca="false">+D3/D6</f>
        <v>0.649122807017544</v>
      </c>
      <c r="E8" s="17" t="n">
        <f aca="false">+E3/E6</f>
        <v>0.728813559322034</v>
      </c>
      <c r="F8" s="17" t="n">
        <f aca="false">+F3/F6</f>
        <v>0.547169811320755</v>
      </c>
      <c r="G8" s="17" t="n">
        <f aca="false">+G3/G6</f>
        <v>0.903225806451613</v>
      </c>
      <c r="H8" s="17" t="n">
        <f aca="false">+H3/H6</f>
        <v>0.19047619047619</v>
      </c>
      <c r="I8" s="18" t="n">
        <f aca="false">+I3/I6</f>
        <v>0.869565217391304</v>
      </c>
      <c r="J8" s="18" t="n">
        <f aca="false">+J3/J6</f>
        <v>0.166666666666667</v>
      </c>
      <c r="K8" s="18" t="n">
        <f aca="false">+K3/K6</f>
        <v>0.680851063829787</v>
      </c>
      <c r="L8" s="18" t="n">
        <f aca="false">+L3/L6</f>
        <v>0.357142857142857</v>
      </c>
      <c r="M8" s="18" t="n">
        <f aca="false">+M3/M6</f>
        <v>0.421052631578947</v>
      </c>
      <c r="N8" s="18" t="n">
        <f aca="false">+N3/N6</f>
        <v>0.333333333333333</v>
      </c>
      <c r="O8" s="18" t="n">
        <f aca="false">+O3/O6</f>
        <v>0.04</v>
      </c>
      <c r="P8" s="17" t="n">
        <f aca="false">+P3/P6</f>
        <v>0.12</v>
      </c>
      <c r="Q8" s="17" t="n">
        <f aca="false">+Q3/Q6</f>
        <v>0.12</v>
      </c>
      <c r="R8" s="17" t="n">
        <f aca="false">+R3/R6</f>
        <v>0.246376811594203</v>
      </c>
      <c r="S8" s="17" t="n">
        <f aca="false">+S3/S6</f>
        <v>0.48</v>
      </c>
      <c r="T8" s="17" t="n">
        <f aca="false">+T3/T6</f>
        <v>0.228070175438596</v>
      </c>
      <c r="U8" s="17" t="n">
        <f aca="false">+U3/U6</f>
        <v>0.4</v>
      </c>
      <c r="V8" s="17" t="n">
        <f aca="false">+V3/V6</f>
        <v>0.333333333333333</v>
      </c>
      <c r="W8" s="17" t="n">
        <f aca="false">+W3/W6</f>
        <v>0.372549019607843</v>
      </c>
      <c r="X8" s="17" t="n">
        <f aca="false">+X3/X6</f>
        <v>0.288461538461538</v>
      </c>
      <c r="Y8" s="17" t="n">
        <f aca="false">+Y3/Y6</f>
        <v>0.204545454545455</v>
      </c>
      <c r="Z8" s="17" t="n">
        <f aca="false">+Z3/Z6</f>
        <v>0.354166666666667</v>
      </c>
      <c r="AA8" s="17" t="n">
        <f aca="false">+AA3/AA6</f>
        <v>0.227272727272727</v>
      </c>
    </row>
    <row r="9" customFormat="false" ht="12.9" hidden="false" customHeight="false" outlineLevel="0" collapsed="false">
      <c r="A9" s="19" t="s">
        <v>13</v>
      </c>
      <c r="N9" s="19" t="s">
        <v>14</v>
      </c>
    </row>
    <row r="15" customFormat="false" ht="12.9" hidden="false" customHeight="false" outlineLevel="0" collapsed="false">
      <c r="AN15" s="0" t="s">
        <v>15</v>
      </c>
    </row>
    <row r="20" customFormat="false" ht="12.9" hidden="false" customHeight="false" outlineLevel="0" collapsed="false">
      <c r="AO20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21:39Z</dcterms:created>
  <dc:creator>石川県県民ボランティアセンタ</dc:creator>
  <dc:description/>
  <dc:language>en-US</dc:language>
  <cp:lastModifiedBy>外村　由美子</cp:lastModifiedBy>
  <cp:lastPrinted>2004-12-28T07:28:48Z</cp:lastPrinted>
  <dcterms:modified xsi:type="dcterms:W3CDTF">2025-02-12T06:33:44Z</dcterms:modified>
  <cp:revision>0</cp:revision>
  <dc:subject/>
  <dc:title/>
</cp:coreProperties>
</file>