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笠野小学校" sheetId="1" state="visible" r:id="rId2"/>
  </sheets>
  <definedNames>
    <definedName function="false" hidden="false" localSheetId="0" name="_xlnm.Print_Area" vbProcedure="false">笠野小学校!$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2">
  <si>
    <r>
      <rPr>
        <b val="true"/>
        <sz val="11"/>
        <rFont val="Noto Sans"/>
        <family val="2"/>
      </rPr>
      <t xml:space="preserve">昭和</t>
    </r>
    <r>
      <rPr>
        <b val="true"/>
        <sz val="11"/>
        <rFont val="ＭＳ Ｐゴシック"/>
        <family val="3"/>
        <charset val="128"/>
      </rPr>
      <t xml:space="preserve">47</t>
    </r>
  </si>
  <si>
    <t xml:space="preserve">続きは下へ</t>
  </si>
  <si>
    <t xml:space="preserve">成鳥確認数</t>
  </si>
  <si>
    <t xml:space="preserve">使用中の巣</t>
  </si>
  <si>
    <t xml:space="preserve">古巣</t>
  </si>
  <si>
    <t xml:space="preserve">児童数</t>
  </si>
  <si>
    <t xml:space="preserve">天候</t>
  </si>
  <si>
    <t xml:space="preserve">一人当りの確認数</t>
  </si>
  <si>
    <t xml:space="preserve">吉倉小学校</t>
  </si>
  <si>
    <t xml:space="preserve">（合併後）</t>
  </si>
  <si>
    <t xml:space="preserve">笠野小学校</t>
  </si>
  <si>
    <t xml:space="preserve">平成元</t>
  </si>
  <si>
    <t xml:space="preserve">令和元</t>
  </si>
  <si>
    <t xml:space="preserve">雨</t>
  </si>
  <si>
    <t xml:space="preserve">曇・雨</t>
  </si>
  <si>
    <t xml:space="preserve">晴</t>
  </si>
  <si>
    <t xml:space="preserve">曇</t>
  </si>
  <si>
    <t xml:space="preserve">※吉倉は調査未実施（Ｈ２７）</t>
  </si>
  <si>
    <t xml:space="preserve">※鳥尾屋、吉倉、八ノ谷、彦太郎畠、大熊、市谷団、籠月、大畠、莇谷、笠池ヶ原、牛首は調査未実施（Ｈ３０）</t>
  </si>
  <si>
    <t xml:space="preserve">平成２２年　４月は例年より寒い日が多く調査当日も雨だったためツバメの数はすくなかった。</t>
  </si>
  <si>
    <t xml:space="preserve">※令和２年、３年は新型コロナウイルス感染症の影響により調査中止となった。</t>
  </si>
  <si>
    <t xml:space="preserve"> </t>
  </si>
</sst>
</file>

<file path=xl/styles.xml><?xml version="1.0" encoding="utf-8"?>
<styleSheet xmlns="http://schemas.openxmlformats.org/spreadsheetml/2006/main">
  <numFmts count="3">
    <numFmt numFmtId="164" formatCode="General"/>
    <numFmt numFmtId="165" formatCode="General"/>
    <numFmt numFmtId="166" formatCode="0.0_ "/>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13"/>
      <name val="Noto Sans"/>
      <family val="2"/>
    </font>
    <font>
      <sz val="16"/>
      <color rgb="FF000000"/>
      <name val="Noto Sans"/>
      <family val="2"/>
    </font>
    <font>
      <sz val="11"/>
      <color rgb="FF000000"/>
      <name val="ＭＳ Ｐゴシック"/>
      <family val="2"/>
    </font>
    <font>
      <sz val="16"/>
      <color rgb="FF000000"/>
      <name val="ＭＳ Ｐゴシック"/>
      <family val="2"/>
    </font>
    <font>
      <sz val="12"/>
      <color rgb="FF000000"/>
      <name val="Noto Sans"/>
      <family val="2"/>
    </font>
    <font>
      <sz val="15.75"/>
      <color rgb="FF000000"/>
      <name val="ＭＳ Ｐゴシック"/>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津幡町立笠野小学校成鳥確認数等</a:t>
            </a:r>
          </a:p>
        </c:rich>
      </c:tx>
      <c:layout>
        <c:manualLayout>
          <c:xMode val="edge"/>
          <c:yMode val="edge"/>
          <c:x val="0.356094427493175"/>
          <c:y val="0.0490172288279544"/>
        </c:manualLayout>
      </c:layout>
      <c:overlay val="0"/>
      <c:spPr>
        <a:noFill/>
        <a:ln w="0">
          <a:noFill/>
        </a:ln>
      </c:spPr>
    </c:title>
    <c:autoTitleDeleted val="0"/>
    <c:plotArea>
      <c:layout>
        <c:manualLayout>
          <c:xMode val="edge"/>
          <c:yMode val="edge"/>
          <c:x val="0.024987955676891"/>
          <c:y val="0.211113807328318"/>
          <c:w val="0.938846956801028"/>
          <c:h val="0.788886192671682"/>
        </c:manualLayout>
      </c:layout>
      <c:lineChart>
        <c:grouping val="standard"/>
        <c:varyColors val="0"/>
        <c:ser>
          <c:idx val="0"/>
          <c:order val="0"/>
          <c:tx>
            <c:strRef>
              <c:f>笠野小学校!$B$3</c:f>
              <c:strCache>
                <c:ptCount val="1"/>
                <c:pt idx="0">
                  <c:v>成鳥確認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笠野小学校!$C$3:$M$3</c:f>
              <c:numCache>
                <c:formatCode>General</c:formatCode>
                <c:ptCount val="11"/>
                <c:pt idx="0">
                  <c:v>7</c:v>
                </c:pt>
                <c:pt idx="1">
                  <c:v>14</c:v>
                </c:pt>
                <c:pt idx="2">
                  <c:v>23</c:v>
                </c:pt>
                <c:pt idx="3">
                  <c:v>32</c:v>
                </c:pt>
                <c:pt idx="4">
                  <c:v>25</c:v>
                </c:pt>
                <c:pt idx="5">
                  <c:v>23</c:v>
                </c:pt>
                <c:pt idx="6">
                  <c:v>27</c:v>
                </c:pt>
                <c:pt idx="7">
                  <c:v>45</c:v>
                </c:pt>
                <c:pt idx="8">
                  <c:v>25</c:v>
                </c:pt>
                <c:pt idx="9">
                  <c:v>29</c:v>
                </c:pt>
                <c:pt idx="10">
                  <c:v>57</c:v>
                </c:pt>
              </c:numCache>
            </c:numRef>
          </c:val>
          <c:smooth val="0"/>
        </c:ser>
        <c:ser>
          <c:idx val="1"/>
          <c:order val="1"/>
          <c:tx>
            <c:strRef>
              <c:f>笠野小学校!$B$4</c:f>
              <c:strCache>
                <c:ptCount val="1"/>
                <c:pt idx="0">
                  <c:v>使用中の巣</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笠野小学校!$C$4:$M$4</c:f>
              <c:numCache>
                <c:formatCode>General</c:formatCode>
                <c:ptCount val="11"/>
                <c:pt idx="0">
                  <c:v>3</c:v>
                </c:pt>
                <c:pt idx="1">
                  <c:v>8</c:v>
                </c:pt>
                <c:pt idx="2">
                  <c:v>14</c:v>
                </c:pt>
                <c:pt idx="3">
                  <c:v>16</c:v>
                </c:pt>
                <c:pt idx="4">
                  <c:v>12</c:v>
                </c:pt>
                <c:pt idx="5">
                  <c:v>12</c:v>
                </c:pt>
                <c:pt idx="6">
                  <c:v>12</c:v>
                </c:pt>
                <c:pt idx="7">
                  <c:v>34</c:v>
                </c:pt>
                <c:pt idx="8">
                  <c:v>10</c:v>
                </c:pt>
                <c:pt idx="9">
                  <c:v>18</c:v>
                </c:pt>
                <c:pt idx="10">
                  <c:v>27</c:v>
                </c:pt>
              </c:numCache>
            </c:numRef>
          </c:val>
          <c:smooth val="0"/>
        </c:ser>
        <c:ser>
          <c:idx val="2"/>
          <c:order val="2"/>
          <c:tx>
            <c:strRef>
              <c:f>笠野小学校!$B$5</c:f>
              <c:strCache>
                <c:ptCount val="1"/>
                <c:pt idx="0">
                  <c:v>古巣</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笠野小学校!$C$5:$M$5</c:f>
              <c:numCache>
                <c:formatCode>General</c:formatCode>
                <c:ptCount val="11"/>
                <c:pt idx="0">
                  <c:v>15</c:v>
                </c:pt>
                <c:pt idx="1">
                  <c:v>18</c:v>
                </c:pt>
                <c:pt idx="2">
                  <c:v>19</c:v>
                </c:pt>
                <c:pt idx="3">
                  <c:v>23</c:v>
                </c:pt>
                <c:pt idx="4">
                  <c:v>37</c:v>
                </c:pt>
                <c:pt idx="5">
                  <c:v>39</c:v>
                </c:pt>
                <c:pt idx="6">
                  <c:v>46</c:v>
                </c:pt>
                <c:pt idx="7">
                  <c:v>52</c:v>
                </c:pt>
                <c:pt idx="8">
                  <c:v>37</c:v>
                </c:pt>
                <c:pt idx="9">
                  <c:v>66</c:v>
                </c:pt>
                <c:pt idx="10">
                  <c:v>55</c:v>
                </c:pt>
              </c:numCache>
            </c:numRef>
          </c:val>
          <c:smooth val="0"/>
        </c:ser>
        <c:ser>
          <c:idx val="3"/>
          <c:order val="3"/>
          <c:tx>
            <c:strRef>
              <c:f>笠野小学校!$B$6</c:f>
              <c:strCache>
                <c:ptCount val="1"/>
                <c:pt idx="0">
                  <c:v>児童数</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笠野小学校!$C$6:$M$6</c:f>
              <c:numCache>
                <c:formatCode>General</c:formatCode>
                <c:ptCount val="11"/>
              </c:numCache>
            </c:numRef>
          </c:val>
          <c:smooth val="0"/>
        </c:ser>
        <c:hiLowLines>
          <c:spPr>
            <a:ln w="0">
              <a:noFill/>
            </a:ln>
          </c:spPr>
        </c:hiLowLines>
        <c:marker val="1"/>
        <c:axId val="73341487"/>
        <c:axId val="9236474"/>
      </c:lineChart>
      <c:catAx>
        <c:axId val="73341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36474"/>
        <c:crossesAt val="0"/>
        <c:auto val="1"/>
        <c:lblAlgn val="ctr"/>
        <c:lblOffset val="100"/>
        <c:noMultiLvlLbl val="0"/>
      </c:catAx>
      <c:valAx>
        <c:axId val="9236474"/>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羽・個</a:t>
                </a:r>
              </a:p>
            </c:rich>
          </c:tx>
          <c:layout>
            <c:manualLayout>
              <c:xMode val="edge"/>
              <c:yMode val="edge"/>
              <c:x val="0.102746105668861"/>
              <c:y val="0.1806600339723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3341487"/>
        <c:crossesAt val="1"/>
        <c:crossBetween val="midCat"/>
      </c:valAx>
      <c:spPr>
        <a:noFill/>
        <a:ln w="0">
          <a:solidFill>
            <a:srgbClr val="000000"/>
          </a:solidFill>
        </a:ln>
      </c:spPr>
    </c:plotArea>
    <c:legend>
      <c:legendPos val="r"/>
      <c:layout>
        <c:manualLayout>
          <c:xMode val="edge"/>
          <c:yMode val="edge"/>
          <c:x val="0.82248273647021"/>
          <c:y val="0.0488958990536278"/>
          <c:w val="0.115561265456881"/>
          <c:h val="0.2653482164523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津幡町立笠野小学校（吉倉小含）の成鳥確認数等</a:t>
            </a:r>
          </a:p>
        </c:rich>
      </c:tx>
      <c:layout>
        <c:manualLayout>
          <c:xMode val="edge"/>
          <c:yMode val="edge"/>
          <c:x val="0.296858866989423"/>
          <c:y val="0.0390770980583313"/>
        </c:manualLayout>
      </c:layout>
      <c:overlay val="0"/>
      <c:spPr>
        <a:noFill/>
        <a:ln w="0">
          <a:noFill/>
        </a:ln>
      </c:spPr>
    </c:title>
    <c:autoTitleDeleted val="0"/>
    <c:plotArea>
      <c:layout>
        <c:manualLayout>
          <c:xMode val="edge"/>
          <c:yMode val="edge"/>
          <c:x val="0.0227841130716105"/>
          <c:y val="0.162320253473069"/>
          <c:w val="0.941123832687057"/>
          <c:h val="0.837679746526932"/>
        </c:manualLayout>
      </c:layout>
      <c:lineChart>
        <c:grouping val="standard"/>
        <c:varyColors val="0"/>
        <c:ser>
          <c:idx val="0"/>
          <c:order val="0"/>
          <c:tx>
            <c:strRef>
              <c:f>笠野小学校!$B$38</c:f>
              <c:strCache>
                <c:ptCount val="1"/>
                <c:pt idx="0">
                  <c:v>成鳥確認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37:$BA$37</c:f>
              <c:strCache>
                <c:ptCount val="51"/>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pt idx="49">
                  <c:v>5</c:v>
                </c:pt>
                <c:pt idx="50">
                  <c:v>6</c:v>
                </c:pt>
              </c:strCache>
            </c:strRef>
          </c:cat>
          <c:val>
            <c:numRef>
              <c:f>笠野小学校!$C$38:$BA$38</c:f>
              <c:numCache>
                <c:formatCode>General</c:formatCode>
                <c:ptCount val="51"/>
                <c:pt idx="0">
                  <c:v>25</c:v>
                </c:pt>
                <c:pt idx="1">
                  <c:v>59</c:v>
                </c:pt>
                <c:pt idx="2">
                  <c:v>41</c:v>
                </c:pt>
                <c:pt idx="3">
                  <c:v>60</c:v>
                </c:pt>
                <c:pt idx="4">
                  <c:v>85</c:v>
                </c:pt>
                <c:pt idx="5">
                  <c:v>52</c:v>
                </c:pt>
                <c:pt idx="6">
                  <c:v>109</c:v>
                </c:pt>
                <c:pt idx="7">
                  <c:v>71</c:v>
                </c:pt>
                <c:pt idx="8">
                  <c:v>99</c:v>
                </c:pt>
                <c:pt idx="9">
                  <c:v>47</c:v>
                </c:pt>
                <c:pt idx="10">
                  <c:v>80</c:v>
                </c:pt>
                <c:pt idx="11">
                  <c:v>64</c:v>
                </c:pt>
                <c:pt idx="12">
                  <c:v>112</c:v>
                </c:pt>
                <c:pt idx="13">
                  <c:v>108</c:v>
                </c:pt>
                <c:pt idx="14">
                  <c:v>69</c:v>
                </c:pt>
                <c:pt idx="15">
                  <c:v>84</c:v>
                </c:pt>
                <c:pt idx="16">
                  <c:v>89</c:v>
                </c:pt>
                <c:pt idx="17">
                  <c:v>60</c:v>
                </c:pt>
                <c:pt idx="18">
                  <c:v>63</c:v>
                </c:pt>
                <c:pt idx="19">
                  <c:v>95</c:v>
                </c:pt>
                <c:pt idx="20">
                  <c:v>102</c:v>
                </c:pt>
                <c:pt idx="21">
                  <c:v>85</c:v>
                </c:pt>
                <c:pt idx="22">
                  <c:v>150</c:v>
                </c:pt>
                <c:pt idx="23">
                  <c:v>98</c:v>
                </c:pt>
                <c:pt idx="24">
                  <c:v>87</c:v>
                </c:pt>
                <c:pt idx="25">
                  <c:v>125</c:v>
                </c:pt>
                <c:pt idx="26">
                  <c:v>126</c:v>
                </c:pt>
                <c:pt idx="27">
                  <c:v>69</c:v>
                </c:pt>
                <c:pt idx="28">
                  <c:v>58</c:v>
                </c:pt>
                <c:pt idx="29">
                  <c:v>30</c:v>
                </c:pt>
                <c:pt idx="30">
                  <c:v>49</c:v>
                </c:pt>
                <c:pt idx="31">
                  <c:v>53</c:v>
                </c:pt>
                <c:pt idx="32">
                  <c:v>57</c:v>
                </c:pt>
                <c:pt idx="33">
                  <c:v>74</c:v>
                </c:pt>
                <c:pt idx="34">
                  <c:v>72</c:v>
                </c:pt>
                <c:pt idx="35">
                  <c:v>68</c:v>
                </c:pt>
                <c:pt idx="36">
                  <c:v>86</c:v>
                </c:pt>
                <c:pt idx="37">
                  <c:v>87</c:v>
                </c:pt>
                <c:pt idx="38">
                  <c:v>39</c:v>
                </c:pt>
                <c:pt idx="39">
                  <c:v>31</c:v>
                </c:pt>
                <c:pt idx="40">
                  <c:v>50</c:v>
                </c:pt>
                <c:pt idx="41">
                  <c:v>54</c:v>
                </c:pt>
                <c:pt idx="42">
                  <c:v>43</c:v>
                </c:pt>
                <c:pt idx="43">
                  <c:v>27</c:v>
                </c:pt>
                <c:pt idx="44">
                  <c:v>32</c:v>
                </c:pt>
                <c:pt idx="45">
                  <c:v>41</c:v>
                </c:pt>
                <c:pt idx="46">
                  <c:v>29</c:v>
                </c:pt>
                <c:pt idx="47">
                  <c:v>26</c:v>
                </c:pt>
                <c:pt idx="48">
                  <c:v>21</c:v>
                </c:pt>
                <c:pt idx="49">
                  <c:v>29</c:v>
                </c:pt>
                <c:pt idx="50">
                  <c:v>18</c:v>
                </c:pt>
              </c:numCache>
            </c:numRef>
          </c:val>
          <c:smooth val="0"/>
        </c:ser>
        <c:ser>
          <c:idx val="1"/>
          <c:order val="1"/>
          <c:tx>
            <c:strRef>
              <c:f>笠野小学校!$B$39</c:f>
              <c:strCache>
                <c:ptCount val="1"/>
                <c:pt idx="0">
                  <c:v>使用中の巣</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37:$BA$37</c:f>
              <c:strCache>
                <c:ptCount val="51"/>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pt idx="49">
                  <c:v>5</c:v>
                </c:pt>
                <c:pt idx="50">
                  <c:v>6</c:v>
                </c:pt>
              </c:strCache>
            </c:strRef>
          </c:cat>
          <c:val>
            <c:numRef>
              <c:f>笠野小学校!$C$39:$BA$39</c:f>
              <c:numCache>
                <c:formatCode>General</c:formatCode>
                <c:ptCount val="51"/>
                <c:pt idx="0">
                  <c:v>10</c:v>
                </c:pt>
                <c:pt idx="1">
                  <c:v>27</c:v>
                </c:pt>
                <c:pt idx="2">
                  <c:v>33</c:v>
                </c:pt>
                <c:pt idx="3">
                  <c:v>27</c:v>
                </c:pt>
                <c:pt idx="4">
                  <c:v>29</c:v>
                </c:pt>
                <c:pt idx="5">
                  <c:v>36</c:v>
                </c:pt>
                <c:pt idx="6">
                  <c:v>32</c:v>
                </c:pt>
                <c:pt idx="7">
                  <c:v>58</c:v>
                </c:pt>
                <c:pt idx="8">
                  <c:v>29</c:v>
                </c:pt>
                <c:pt idx="9">
                  <c:v>37</c:v>
                </c:pt>
                <c:pt idx="10">
                  <c:v>47</c:v>
                </c:pt>
                <c:pt idx="11">
                  <c:v>49</c:v>
                </c:pt>
                <c:pt idx="12">
                  <c:v>54</c:v>
                </c:pt>
                <c:pt idx="13">
                  <c:v>39</c:v>
                </c:pt>
                <c:pt idx="14">
                  <c:v>33</c:v>
                </c:pt>
                <c:pt idx="15">
                  <c:v>25</c:v>
                </c:pt>
                <c:pt idx="16">
                  <c:v>73</c:v>
                </c:pt>
                <c:pt idx="17">
                  <c:v>49</c:v>
                </c:pt>
                <c:pt idx="18">
                  <c:v>59</c:v>
                </c:pt>
                <c:pt idx="19">
                  <c:v>74</c:v>
                </c:pt>
                <c:pt idx="20">
                  <c:v>89</c:v>
                </c:pt>
                <c:pt idx="21">
                  <c:v>83</c:v>
                </c:pt>
                <c:pt idx="22">
                  <c:v>91</c:v>
                </c:pt>
                <c:pt idx="23">
                  <c:v>69</c:v>
                </c:pt>
                <c:pt idx="24">
                  <c:v>78</c:v>
                </c:pt>
                <c:pt idx="25">
                  <c:v>87</c:v>
                </c:pt>
                <c:pt idx="26">
                  <c:v>96</c:v>
                </c:pt>
                <c:pt idx="27">
                  <c:v>61</c:v>
                </c:pt>
                <c:pt idx="28">
                  <c:v>77</c:v>
                </c:pt>
                <c:pt idx="29">
                  <c:v>91</c:v>
                </c:pt>
                <c:pt idx="30">
                  <c:v>116</c:v>
                </c:pt>
                <c:pt idx="31">
                  <c:v>72</c:v>
                </c:pt>
                <c:pt idx="32">
                  <c:v>74</c:v>
                </c:pt>
                <c:pt idx="33">
                  <c:v>61</c:v>
                </c:pt>
                <c:pt idx="34">
                  <c:v>42</c:v>
                </c:pt>
                <c:pt idx="35">
                  <c:v>86</c:v>
                </c:pt>
                <c:pt idx="36">
                  <c:v>77</c:v>
                </c:pt>
                <c:pt idx="37">
                  <c:v>70</c:v>
                </c:pt>
                <c:pt idx="38">
                  <c:v>34</c:v>
                </c:pt>
                <c:pt idx="39">
                  <c:v>26</c:v>
                </c:pt>
                <c:pt idx="40">
                  <c:v>31</c:v>
                </c:pt>
                <c:pt idx="41">
                  <c:v>41</c:v>
                </c:pt>
                <c:pt idx="42">
                  <c:v>47</c:v>
                </c:pt>
                <c:pt idx="43">
                  <c:v>27</c:v>
                </c:pt>
                <c:pt idx="44">
                  <c:v>28</c:v>
                </c:pt>
                <c:pt idx="45">
                  <c:v>37</c:v>
                </c:pt>
                <c:pt idx="46">
                  <c:v>38</c:v>
                </c:pt>
                <c:pt idx="47">
                  <c:v>33</c:v>
                </c:pt>
                <c:pt idx="48">
                  <c:v>15</c:v>
                </c:pt>
                <c:pt idx="49">
                  <c:v>40</c:v>
                </c:pt>
                <c:pt idx="50">
                  <c:v>36</c:v>
                </c:pt>
              </c:numCache>
            </c:numRef>
          </c:val>
          <c:smooth val="0"/>
        </c:ser>
        <c:ser>
          <c:idx val="2"/>
          <c:order val="2"/>
          <c:tx>
            <c:strRef>
              <c:f>笠野小学校!$B$40</c:f>
              <c:strCache>
                <c:ptCount val="1"/>
                <c:pt idx="0">
                  <c:v>古巣</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37:$BA$37</c:f>
              <c:strCache>
                <c:ptCount val="51"/>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pt idx="49">
                  <c:v>5</c:v>
                </c:pt>
                <c:pt idx="50">
                  <c:v>6</c:v>
                </c:pt>
              </c:strCache>
            </c:strRef>
          </c:cat>
          <c:val>
            <c:numRef>
              <c:f>笠野小学校!$C$40:$BA$40</c:f>
              <c:numCache>
                <c:formatCode>General</c:formatCode>
                <c:ptCount val="51"/>
                <c:pt idx="0">
                  <c:v>34</c:v>
                </c:pt>
                <c:pt idx="1">
                  <c:v>37</c:v>
                </c:pt>
                <c:pt idx="2">
                  <c:v>38</c:v>
                </c:pt>
                <c:pt idx="3">
                  <c:v>53</c:v>
                </c:pt>
                <c:pt idx="4">
                  <c:v>61</c:v>
                </c:pt>
                <c:pt idx="5">
                  <c:v>64</c:v>
                </c:pt>
                <c:pt idx="6">
                  <c:v>78</c:v>
                </c:pt>
                <c:pt idx="7">
                  <c:v>88</c:v>
                </c:pt>
                <c:pt idx="8">
                  <c:v>76</c:v>
                </c:pt>
                <c:pt idx="9">
                  <c:v>113</c:v>
                </c:pt>
                <c:pt idx="10">
                  <c:v>93</c:v>
                </c:pt>
                <c:pt idx="11">
                  <c:v>133</c:v>
                </c:pt>
                <c:pt idx="12">
                  <c:v>115</c:v>
                </c:pt>
                <c:pt idx="13">
                  <c:v>124</c:v>
                </c:pt>
                <c:pt idx="14">
                  <c:v>81</c:v>
                </c:pt>
                <c:pt idx="15">
                  <c:v>106</c:v>
                </c:pt>
                <c:pt idx="16">
                  <c:v>137</c:v>
                </c:pt>
                <c:pt idx="17">
                  <c:v>105</c:v>
                </c:pt>
                <c:pt idx="18">
                  <c:v>133</c:v>
                </c:pt>
                <c:pt idx="19">
                  <c:v>135</c:v>
                </c:pt>
                <c:pt idx="20">
                  <c:v>123</c:v>
                </c:pt>
                <c:pt idx="21">
                  <c:v>256</c:v>
                </c:pt>
                <c:pt idx="22">
                  <c:v>147</c:v>
                </c:pt>
                <c:pt idx="23">
                  <c:v>194</c:v>
                </c:pt>
                <c:pt idx="24">
                  <c:v>173</c:v>
                </c:pt>
                <c:pt idx="25">
                  <c:v>228</c:v>
                </c:pt>
                <c:pt idx="26">
                  <c:v>204</c:v>
                </c:pt>
                <c:pt idx="27">
                  <c:v>188</c:v>
                </c:pt>
                <c:pt idx="28">
                  <c:v>154</c:v>
                </c:pt>
                <c:pt idx="29">
                  <c:v>95</c:v>
                </c:pt>
                <c:pt idx="30">
                  <c:v>102</c:v>
                </c:pt>
                <c:pt idx="31">
                  <c:v>104</c:v>
                </c:pt>
                <c:pt idx="32">
                  <c:v>115</c:v>
                </c:pt>
                <c:pt idx="33">
                  <c:v>79</c:v>
                </c:pt>
                <c:pt idx="34">
                  <c:v>88</c:v>
                </c:pt>
                <c:pt idx="35">
                  <c:v>58</c:v>
                </c:pt>
                <c:pt idx="36">
                  <c:v>60</c:v>
                </c:pt>
                <c:pt idx="37">
                  <c:v>181</c:v>
                </c:pt>
                <c:pt idx="38">
                  <c:v>46</c:v>
                </c:pt>
                <c:pt idx="39">
                  <c:v>117</c:v>
                </c:pt>
                <c:pt idx="40">
                  <c:v>123</c:v>
                </c:pt>
                <c:pt idx="41">
                  <c:v>104</c:v>
                </c:pt>
                <c:pt idx="42">
                  <c:v>116</c:v>
                </c:pt>
                <c:pt idx="43">
                  <c:v>68</c:v>
                </c:pt>
                <c:pt idx="44">
                  <c:v>87</c:v>
                </c:pt>
                <c:pt idx="45">
                  <c:v>54</c:v>
                </c:pt>
                <c:pt idx="46">
                  <c:v>71</c:v>
                </c:pt>
                <c:pt idx="47">
                  <c:v>62</c:v>
                </c:pt>
                <c:pt idx="48">
                  <c:v>50</c:v>
                </c:pt>
                <c:pt idx="49">
                  <c:v>64</c:v>
                </c:pt>
                <c:pt idx="50">
                  <c:v>30</c:v>
                </c:pt>
              </c:numCache>
            </c:numRef>
          </c:val>
          <c:smooth val="0"/>
        </c:ser>
        <c:ser>
          <c:idx val="3"/>
          <c:order val="3"/>
          <c:tx>
            <c:strRef>
              <c:f>笠野小学校!$B$41</c:f>
              <c:strCache>
                <c:ptCount val="1"/>
                <c:pt idx="0">
                  <c:v>児童数</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笠野小学校!$C$37:$BA$37</c:f>
              <c:strCache>
                <c:ptCount val="51"/>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pt idx="49">
                  <c:v>5</c:v>
                </c:pt>
                <c:pt idx="50">
                  <c:v>6</c:v>
                </c:pt>
              </c:strCache>
            </c:strRef>
          </c:cat>
          <c:val>
            <c:numRef>
              <c:f>笠野小学校!$C$41:$BA$41</c:f>
              <c:numCache>
                <c:formatCode>General</c:formatCode>
                <c:ptCount val="51"/>
                <c:pt idx="20">
                  <c:v>38</c:v>
                </c:pt>
                <c:pt idx="21">
                  <c:v>52</c:v>
                </c:pt>
                <c:pt idx="22">
                  <c:v>66</c:v>
                </c:pt>
                <c:pt idx="23">
                  <c:v>69</c:v>
                </c:pt>
                <c:pt idx="24">
                  <c:v>45</c:v>
                </c:pt>
                <c:pt idx="25">
                  <c:v>26</c:v>
                </c:pt>
                <c:pt idx="26">
                  <c:v>32</c:v>
                </c:pt>
                <c:pt idx="27">
                  <c:v>36</c:v>
                </c:pt>
                <c:pt idx="28">
                  <c:v>41</c:v>
                </c:pt>
                <c:pt idx="29">
                  <c:v>40</c:v>
                </c:pt>
                <c:pt idx="30">
                  <c:v>39</c:v>
                </c:pt>
                <c:pt idx="31">
                  <c:v>29</c:v>
                </c:pt>
                <c:pt idx="32">
                  <c:v>26</c:v>
                </c:pt>
                <c:pt idx="33">
                  <c:v>24</c:v>
                </c:pt>
                <c:pt idx="34">
                  <c:v>23</c:v>
                </c:pt>
                <c:pt idx="35">
                  <c:v>25</c:v>
                </c:pt>
                <c:pt idx="36">
                  <c:v>23</c:v>
                </c:pt>
                <c:pt idx="37">
                  <c:v>23</c:v>
                </c:pt>
                <c:pt idx="38">
                  <c:v>20</c:v>
                </c:pt>
                <c:pt idx="39">
                  <c:v>28</c:v>
                </c:pt>
                <c:pt idx="40">
                  <c:v>24</c:v>
                </c:pt>
                <c:pt idx="41">
                  <c:v>21</c:v>
                </c:pt>
                <c:pt idx="42">
                  <c:v>18</c:v>
                </c:pt>
                <c:pt idx="43">
                  <c:v>16</c:v>
                </c:pt>
                <c:pt idx="44">
                  <c:v>24</c:v>
                </c:pt>
                <c:pt idx="45">
                  <c:v>27</c:v>
                </c:pt>
                <c:pt idx="46">
                  <c:v>27</c:v>
                </c:pt>
                <c:pt idx="47">
                  <c:v>20</c:v>
                </c:pt>
                <c:pt idx="48">
                  <c:v>15</c:v>
                </c:pt>
                <c:pt idx="49">
                  <c:v>21</c:v>
                </c:pt>
                <c:pt idx="50">
                  <c:v>18</c:v>
                </c:pt>
              </c:numCache>
            </c:numRef>
          </c:val>
          <c:smooth val="0"/>
        </c:ser>
        <c:hiLowLines>
          <c:spPr>
            <a:ln w="0">
              <a:noFill/>
            </a:ln>
          </c:spPr>
        </c:hiLowLines>
        <c:marker val="1"/>
        <c:axId val="78865514"/>
        <c:axId val="62034677"/>
      </c:lineChart>
      <c:catAx>
        <c:axId val="788655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62034677"/>
        <c:crossesAt val="0"/>
        <c:auto val="1"/>
        <c:lblAlgn val="ctr"/>
        <c:lblOffset val="100"/>
        <c:noMultiLvlLbl val="0"/>
      </c:catAx>
      <c:valAx>
        <c:axId val="6203467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羽・個</a:t>
                </a:r>
              </a:p>
            </c:rich>
          </c:tx>
          <c:layout>
            <c:manualLayout>
              <c:xMode val="edge"/>
              <c:yMode val="edge"/>
              <c:x val="0.082601014156896"/>
              <c:y val="0.11243805345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8865514"/>
        <c:crossesAt val="1"/>
        <c:crossBetween val="midCat"/>
      </c:valAx>
      <c:spPr>
        <a:noFill/>
        <a:ln w="0">
          <a:solidFill>
            <a:srgbClr val="000000"/>
          </a:solidFill>
        </a:ln>
      </c:spPr>
    </c:plotArea>
    <c:legend>
      <c:legendPos val="r"/>
      <c:layout>
        <c:manualLayout>
          <c:xMode val="edge"/>
          <c:yMode val="edge"/>
          <c:x val="0.822751990454994"/>
          <c:y val="0.0389958566902267"/>
          <c:w val="0.108459720533235"/>
          <c:h val="0.19205459419936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7040</xdr:colOff>
      <xdr:row>13</xdr:row>
      <xdr:rowOff>95760</xdr:rowOff>
    </xdr:from>
    <xdr:to>
      <xdr:col>29</xdr:col>
      <xdr:colOff>159840</xdr:colOff>
      <xdr:row>34</xdr:row>
      <xdr:rowOff>88560</xdr:rowOff>
    </xdr:to>
    <xdr:graphicFrame>
      <xdr:nvGraphicFramePr>
        <xdr:cNvPr id="0" name="グラフ 1"/>
        <xdr:cNvGraphicFramePr/>
      </xdr:nvGraphicFramePr>
      <xdr:xfrm>
        <a:off x="742320" y="2194920"/>
        <a:ext cx="11208240" cy="29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7</xdr:row>
      <xdr:rowOff>88920</xdr:rowOff>
    </xdr:from>
    <xdr:to>
      <xdr:col>39</xdr:col>
      <xdr:colOff>199800</xdr:colOff>
      <xdr:row>78</xdr:row>
      <xdr:rowOff>27000</xdr:rowOff>
    </xdr:to>
    <xdr:graphicFrame>
      <xdr:nvGraphicFramePr>
        <xdr:cNvPr id="1" name="グラフ 2"/>
        <xdr:cNvGraphicFramePr/>
      </xdr:nvGraphicFramePr>
      <xdr:xfrm>
        <a:off x="215280" y="7473960"/>
        <a:ext cx="15689520" cy="443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56"/>
  <sheetViews>
    <sheetView showFormulas="false" showGridLines="true" showRowColHeaders="true" showZeros="true" rightToLeft="false" tabSelected="true" showOutlineSymbols="true" defaultGridColor="true" view="normal" topLeftCell="A44" colorId="64" zoomScale="80" zoomScaleNormal="80" zoomScalePageLayoutView="100" workbookViewId="0">
      <selection pane="topLeft" activeCell="AP67" activeCellId="0" sqref="AP67"/>
    </sheetView>
  </sheetViews>
  <sheetFormatPr defaultColWidth="8.96875" defaultRowHeight="11.15" zeroHeight="false" outlineLevelRow="0" outlineLevelCol="0"/>
  <cols>
    <col collapsed="false" customWidth="true" hidden="false" outlineLevel="0" max="1" min="1" style="0" width="2.69"/>
    <col collapsed="false" customWidth="true" hidden="false" outlineLevel="0" max="2" min="2" style="0" width="17.99"/>
    <col collapsed="false" customWidth="true" hidden="false" outlineLevel="0" max="3" min="3" style="0" width="7.19"/>
    <col collapsed="false" customWidth="true" hidden="false" outlineLevel="0" max="19" min="4" style="0" width="4.49"/>
    <col collapsed="false" customWidth="true" hidden="false" outlineLevel="0" max="20" min="20" style="0" width="7.19"/>
    <col collapsed="false" customWidth="true" hidden="false" outlineLevel="0" max="31" min="21" style="0" width="4.49"/>
    <col collapsed="false" customWidth="true" hidden="false" outlineLevel="0" max="38" min="32" style="0" width="4.99"/>
    <col collapsed="false" customWidth="true" hidden="false" outlineLevel="0" max="39" min="39" style="1" width="4.99"/>
    <col collapsed="false" customWidth="true" hidden="false" outlineLevel="0" max="49" min="40" style="0" width="4.99"/>
    <col collapsed="false" customWidth="true" hidden="false" outlineLevel="0" max="53" min="51" style="0" width="4.69"/>
  </cols>
  <sheetData>
    <row r="2" customFormat="false" ht="13.45" hidden="false" customHeight="true" outlineLevel="0" collapsed="false">
      <c r="B2" s="2"/>
      <c r="C2" s="3" t="s">
        <v>0</v>
      </c>
      <c r="D2" s="3" t="n">
        <v>48</v>
      </c>
      <c r="E2" s="3" t="n">
        <v>49</v>
      </c>
      <c r="F2" s="3" t="n">
        <v>50</v>
      </c>
      <c r="G2" s="3" t="n">
        <v>51</v>
      </c>
      <c r="H2" s="3" t="n">
        <v>52</v>
      </c>
      <c r="I2" s="3" t="n">
        <v>53</v>
      </c>
      <c r="J2" s="3" t="n">
        <v>54</v>
      </c>
      <c r="K2" s="3" t="n">
        <v>55</v>
      </c>
      <c r="L2" s="3" t="n">
        <v>56</v>
      </c>
      <c r="M2" s="3" t="n">
        <v>57</v>
      </c>
      <c r="O2" s="4" t="s">
        <v>1</v>
      </c>
      <c r="AM2" s="0"/>
    </row>
    <row r="3" customFormat="false" ht="12.9" hidden="false" customHeight="true" outlineLevel="0" collapsed="false">
      <c r="B3" s="5" t="s">
        <v>2</v>
      </c>
      <c r="C3" s="6" t="n">
        <v>7</v>
      </c>
      <c r="D3" s="6" t="n">
        <v>14</v>
      </c>
      <c r="E3" s="6" t="n">
        <v>23</v>
      </c>
      <c r="F3" s="6" t="n">
        <v>32</v>
      </c>
      <c r="G3" s="6" t="n">
        <v>25</v>
      </c>
      <c r="H3" s="6" t="n">
        <v>23</v>
      </c>
      <c r="I3" s="6" t="n">
        <v>27</v>
      </c>
      <c r="J3" s="6" t="n">
        <v>45</v>
      </c>
      <c r="K3" s="6" t="n">
        <v>25</v>
      </c>
      <c r="L3" s="6" t="n">
        <v>29</v>
      </c>
      <c r="M3" s="6" t="n">
        <v>57</v>
      </c>
      <c r="O3" s="1"/>
      <c r="AM3" s="0"/>
    </row>
    <row r="4" customFormat="false" ht="12.9" hidden="false" customHeight="true" outlineLevel="0" collapsed="false">
      <c r="B4" s="5" t="s">
        <v>3</v>
      </c>
      <c r="C4" s="6" t="n">
        <v>3</v>
      </c>
      <c r="D4" s="6" t="n">
        <v>8</v>
      </c>
      <c r="E4" s="6" t="n">
        <v>14</v>
      </c>
      <c r="F4" s="6" t="n">
        <v>16</v>
      </c>
      <c r="G4" s="6" t="n">
        <v>12</v>
      </c>
      <c r="H4" s="6" t="n">
        <v>12</v>
      </c>
      <c r="I4" s="6" t="n">
        <v>12</v>
      </c>
      <c r="J4" s="6" t="n">
        <v>34</v>
      </c>
      <c r="K4" s="6" t="n">
        <v>10</v>
      </c>
      <c r="L4" s="6" t="n">
        <v>18</v>
      </c>
      <c r="M4" s="6" t="n">
        <v>27</v>
      </c>
      <c r="O4" s="1"/>
      <c r="AM4" s="0"/>
    </row>
    <row r="5" customFormat="false" ht="12.9" hidden="false" customHeight="true" outlineLevel="0" collapsed="false">
      <c r="B5" s="5" t="s">
        <v>4</v>
      </c>
      <c r="C5" s="6" t="n">
        <v>15</v>
      </c>
      <c r="D5" s="6" t="n">
        <v>18</v>
      </c>
      <c r="E5" s="6" t="n">
        <v>19</v>
      </c>
      <c r="F5" s="6" t="n">
        <v>23</v>
      </c>
      <c r="G5" s="6" t="n">
        <v>37</v>
      </c>
      <c r="H5" s="6" t="n">
        <v>39</v>
      </c>
      <c r="I5" s="6" t="n">
        <v>46</v>
      </c>
      <c r="J5" s="6" t="n">
        <v>52</v>
      </c>
      <c r="K5" s="6" t="n">
        <v>37</v>
      </c>
      <c r="L5" s="6" t="n">
        <v>66</v>
      </c>
      <c r="M5" s="6" t="n">
        <v>55</v>
      </c>
      <c r="O5" s="1"/>
      <c r="AM5" s="0"/>
    </row>
    <row r="6" s="7" customFormat="true" ht="12.9" hidden="false" customHeight="true" outlineLevel="0" collapsed="false">
      <c r="B6" s="5" t="s">
        <v>5</v>
      </c>
      <c r="C6" s="6"/>
      <c r="D6" s="6"/>
      <c r="E6" s="6"/>
      <c r="F6" s="6"/>
      <c r="G6" s="6"/>
      <c r="H6" s="6"/>
      <c r="I6" s="6"/>
      <c r="J6" s="6"/>
      <c r="K6" s="6"/>
      <c r="L6" s="6"/>
      <c r="M6" s="6"/>
      <c r="O6" s="1"/>
    </row>
    <row r="7" s="7" customFormat="true" ht="12.9" hidden="false" customHeight="true" outlineLevel="0" collapsed="false">
      <c r="B7" s="5" t="s">
        <v>6</v>
      </c>
      <c r="C7" s="6"/>
      <c r="D7" s="6"/>
      <c r="E7" s="6"/>
      <c r="F7" s="6"/>
      <c r="G7" s="6"/>
      <c r="H7" s="6"/>
      <c r="I7" s="6"/>
      <c r="J7" s="6"/>
      <c r="K7" s="6"/>
      <c r="L7" s="6"/>
      <c r="M7" s="6"/>
      <c r="O7" s="1"/>
    </row>
    <row r="8" customFormat="false" ht="12.9" hidden="false" customHeight="true" outlineLevel="0" collapsed="false">
      <c r="B8" s="5" t="s">
        <v>7</v>
      </c>
      <c r="C8" s="8"/>
      <c r="D8" s="8"/>
      <c r="E8" s="8"/>
      <c r="F8" s="8"/>
      <c r="G8" s="8"/>
      <c r="H8" s="8"/>
      <c r="I8" s="8"/>
      <c r="J8" s="8"/>
      <c r="K8" s="8"/>
      <c r="L8" s="8"/>
      <c r="M8" s="8"/>
      <c r="O8" s="1"/>
      <c r="AM8" s="0"/>
    </row>
    <row r="9" customFormat="false" ht="11.15" hidden="false" customHeight="true" outlineLevel="0" collapsed="false">
      <c r="AJ9" s="9"/>
    </row>
    <row r="10" customFormat="false" ht="13.45" hidden="false" customHeight="true" outlineLevel="0" collapsed="false">
      <c r="B10" s="10" t="s">
        <v>8</v>
      </c>
      <c r="C10" s="3" t="s">
        <v>0</v>
      </c>
      <c r="D10" s="3" t="n">
        <v>48</v>
      </c>
      <c r="E10" s="3" t="n">
        <v>49</v>
      </c>
      <c r="F10" s="3" t="n">
        <v>50</v>
      </c>
      <c r="G10" s="3" t="n">
        <v>51</v>
      </c>
      <c r="H10" s="3" t="n">
        <v>52</v>
      </c>
      <c r="I10" s="3" t="n">
        <v>53</v>
      </c>
      <c r="J10" s="3" t="n">
        <v>54</v>
      </c>
      <c r="K10" s="3" t="n">
        <v>55</v>
      </c>
      <c r="L10" s="3" t="n">
        <v>56</v>
      </c>
      <c r="M10" s="3" t="n">
        <v>57</v>
      </c>
    </row>
    <row r="11" customFormat="false" ht="12.9" hidden="false" customHeight="true" outlineLevel="0" collapsed="false">
      <c r="B11" s="5" t="s">
        <v>2</v>
      </c>
      <c r="C11" s="6" t="n">
        <v>18</v>
      </c>
      <c r="D11" s="6" t="n">
        <v>45</v>
      </c>
      <c r="E11" s="6" t="n">
        <v>18</v>
      </c>
      <c r="F11" s="6" t="n">
        <v>28</v>
      </c>
      <c r="G11" s="6" t="n">
        <v>60</v>
      </c>
      <c r="H11" s="6" t="n">
        <v>29</v>
      </c>
      <c r="I11" s="6" t="n">
        <v>82</v>
      </c>
      <c r="J11" s="6" t="n">
        <v>26</v>
      </c>
      <c r="K11" s="6" t="n">
        <v>74</v>
      </c>
      <c r="L11" s="6" t="n">
        <v>18</v>
      </c>
      <c r="M11" s="6" t="n">
        <v>23</v>
      </c>
    </row>
    <row r="12" customFormat="false" ht="12.9" hidden="false" customHeight="true" outlineLevel="0" collapsed="false">
      <c r="B12" s="5" t="s">
        <v>3</v>
      </c>
      <c r="C12" s="6" t="n">
        <v>7</v>
      </c>
      <c r="D12" s="6" t="n">
        <v>19</v>
      </c>
      <c r="E12" s="6" t="n">
        <v>19</v>
      </c>
      <c r="F12" s="6" t="n">
        <v>11</v>
      </c>
      <c r="G12" s="6" t="n">
        <v>17</v>
      </c>
      <c r="H12" s="6" t="n">
        <v>24</v>
      </c>
      <c r="I12" s="6" t="n">
        <v>20</v>
      </c>
      <c r="J12" s="6" t="n">
        <v>24</v>
      </c>
      <c r="K12" s="6" t="n">
        <v>19</v>
      </c>
      <c r="L12" s="6" t="n">
        <v>19</v>
      </c>
      <c r="M12" s="6" t="n">
        <v>20</v>
      </c>
    </row>
    <row r="13" customFormat="false" ht="12.9" hidden="false" customHeight="true" outlineLevel="0" collapsed="false">
      <c r="B13" s="5" t="s">
        <v>4</v>
      </c>
      <c r="C13" s="6" t="n">
        <v>19</v>
      </c>
      <c r="D13" s="6" t="n">
        <v>19</v>
      </c>
      <c r="E13" s="6" t="n">
        <v>19</v>
      </c>
      <c r="F13" s="6" t="n">
        <v>30</v>
      </c>
      <c r="G13" s="6" t="n">
        <v>24</v>
      </c>
      <c r="H13" s="6" t="n">
        <v>25</v>
      </c>
      <c r="I13" s="6" t="n">
        <v>32</v>
      </c>
      <c r="J13" s="6" t="n">
        <v>36</v>
      </c>
      <c r="K13" s="6" t="n">
        <v>39</v>
      </c>
      <c r="L13" s="6" t="n">
        <v>47</v>
      </c>
      <c r="M13" s="6" t="n">
        <v>38</v>
      </c>
    </row>
    <row r="36" customFormat="false" ht="17.75" hidden="false" customHeight="true" outlineLevel="0" collapsed="false">
      <c r="B36" s="4" t="s">
        <v>9</v>
      </c>
    </row>
    <row r="37" customFormat="false" ht="15.6" hidden="false" customHeight="true" outlineLevel="0" collapsed="false">
      <c r="B37" s="11" t="s">
        <v>10</v>
      </c>
      <c r="C37" s="12" t="s">
        <v>0</v>
      </c>
      <c r="D37" s="12" t="n">
        <v>48</v>
      </c>
      <c r="E37" s="12" t="n">
        <v>49</v>
      </c>
      <c r="F37" s="12" t="n">
        <v>50</v>
      </c>
      <c r="G37" s="12" t="n">
        <v>51</v>
      </c>
      <c r="H37" s="12" t="n">
        <v>52</v>
      </c>
      <c r="I37" s="12" t="n">
        <v>53</v>
      </c>
      <c r="J37" s="12" t="n">
        <v>54</v>
      </c>
      <c r="K37" s="12" t="n">
        <v>55</v>
      </c>
      <c r="L37" s="12" t="n">
        <v>56</v>
      </c>
      <c r="M37" s="12" t="n">
        <v>57</v>
      </c>
      <c r="N37" s="3" t="n">
        <v>58</v>
      </c>
      <c r="O37" s="3" t="n">
        <v>59</v>
      </c>
      <c r="P37" s="3" t="n">
        <v>60</v>
      </c>
      <c r="Q37" s="3" t="n">
        <v>61</v>
      </c>
      <c r="R37" s="3" t="n">
        <v>62</v>
      </c>
      <c r="S37" s="3" t="n">
        <v>63</v>
      </c>
      <c r="T37" s="3" t="s">
        <v>11</v>
      </c>
      <c r="U37" s="3" t="n">
        <v>2</v>
      </c>
      <c r="V37" s="3" t="n">
        <v>3</v>
      </c>
      <c r="W37" s="3" t="n">
        <v>4</v>
      </c>
      <c r="X37" s="3" t="n">
        <v>5</v>
      </c>
      <c r="Y37" s="3" t="n">
        <v>6</v>
      </c>
      <c r="Z37" s="3" t="n">
        <v>7</v>
      </c>
      <c r="AA37" s="3" t="n">
        <v>8</v>
      </c>
      <c r="AB37" s="3" t="n">
        <v>9</v>
      </c>
      <c r="AC37" s="3" t="n">
        <v>10</v>
      </c>
      <c r="AD37" s="3" t="n">
        <v>11</v>
      </c>
      <c r="AE37" s="3" t="n">
        <v>12</v>
      </c>
      <c r="AF37" s="3" t="n">
        <v>13</v>
      </c>
      <c r="AG37" s="13" t="n">
        <v>14</v>
      </c>
      <c r="AH37" s="14" t="n">
        <v>15</v>
      </c>
      <c r="AI37" s="13" t="n">
        <v>16</v>
      </c>
      <c r="AJ37" s="13" t="n">
        <v>17</v>
      </c>
      <c r="AK37" s="13" t="n">
        <v>18</v>
      </c>
      <c r="AL37" s="13" t="n">
        <v>19</v>
      </c>
      <c r="AM37" s="3" t="n">
        <v>20</v>
      </c>
      <c r="AN37" s="3" t="n">
        <v>21</v>
      </c>
      <c r="AO37" s="3" t="n">
        <v>22</v>
      </c>
      <c r="AP37" s="3" t="n">
        <v>23</v>
      </c>
      <c r="AQ37" s="3" t="n">
        <v>24</v>
      </c>
      <c r="AR37" s="3" t="n">
        <v>25</v>
      </c>
      <c r="AS37" s="3" t="n">
        <v>26</v>
      </c>
      <c r="AT37" s="3" t="n">
        <v>27</v>
      </c>
      <c r="AU37" s="3" t="n">
        <v>28</v>
      </c>
      <c r="AV37" s="3" t="n">
        <v>29</v>
      </c>
      <c r="AW37" s="3" t="n">
        <v>30</v>
      </c>
      <c r="AX37" s="3" t="s">
        <v>12</v>
      </c>
      <c r="AY37" s="3" t="n">
        <v>4</v>
      </c>
      <c r="AZ37" s="3" t="n">
        <v>5</v>
      </c>
      <c r="BA37" s="3" t="n">
        <v>6</v>
      </c>
    </row>
    <row r="38" customFormat="false" ht="12.9" hidden="false" customHeight="true" outlineLevel="0" collapsed="false">
      <c r="B38" s="15" t="s">
        <v>2</v>
      </c>
      <c r="C38" s="16" t="n">
        <f aca="false">+C3+C11</f>
        <v>25</v>
      </c>
      <c r="D38" s="16" t="n">
        <f aca="false">+D3+D11</f>
        <v>59</v>
      </c>
      <c r="E38" s="16" t="n">
        <f aca="false">+E3+E11</f>
        <v>41</v>
      </c>
      <c r="F38" s="16" t="n">
        <f aca="false">+F3+F11</f>
        <v>60</v>
      </c>
      <c r="G38" s="16" t="n">
        <f aca="false">+G3+G11</f>
        <v>85</v>
      </c>
      <c r="H38" s="16" t="n">
        <f aca="false">+H3+H11</f>
        <v>52</v>
      </c>
      <c r="I38" s="16" t="n">
        <f aca="false">+I3+I11</f>
        <v>109</v>
      </c>
      <c r="J38" s="16" t="n">
        <f aca="false">+J3+J11</f>
        <v>71</v>
      </c>
      <c r="K38" s="16" t="n">
        <f aca="false">+K3+K11</f>
        <v>99</v>
      </c>
      <c r="L38" s="16" t="n">
        <f aca="false">+L3+L11</f>
        <v>47</v>
      </c>
      <c r="M38" s="16" t="n">
        <f aca="false">+M3+M11</f>
        <v>80</v>
      </c>
      <c r="N38" s="6" t="n">
        <v>64</v>
      </c>
      <c r="O38" s="6" t="n">
        <v>112</v>
      </c>
      <c r="P38" s="6" t="n">
        <v>108</v>
      </c>
      <c r="Q38" s="6" t="n">
        <v>69</v>
      </c>
      <c r="R38" s="6" t="n">
        <v>84</v>
      </c>
      <c r="S38" s="6" t="n">
        <v>89</v>
      </c>
      <c r="T38" s="6" t="n">
        <v>60</v>
      </c>
      <c r="U38" s="6" t="n">
        <v>63</v>
      </c>
      <c r="V38" s="6" t="n">
        <v>95</v>
      </c>
      <c r="W38" s="6" t="n">
        <v>102</v>
      </c>
      <c r="X38" s="6" t="n">
        <v>85</v>
      </c>
      <c r="Y38" s="6" t="n">
        <v>150</v>
      </c>
      <c r="Z38" s="6" t="n">
        <v>98</v>
      </c>
      <c r="AA38" s="6" t="n">
        <v>87</v>
      </c>
      <c r="AB38" s="6" t="n">
        <v>125</v>
      </c>
      <c r="AC38" s="6" t="n">
        <v>126</v>
      </c>
      <c r="AD38" s="6" t="n">
        <v>69</v>
      </c>
      <c r="AE38" s="6" t="n">
        <v>58</v>
      </c>
      <c r="AF38" s="6" t="n">
        <v>30</v>
      </c>
      <c r="AG38" s="17" t="n">
        <v>49</v>
      </c>
      <c r="AH38" s="18" t="n">
        <v>53</v>
      </c>
      <c r="AI38" s="19" t="n">
        <v>57</v>
      </c>
      <c r="AJ38" s="19" t="n">
        <v>74</v>
      </c>
      <c r="AK38" s="19" t="n">
        <v>72</v>
      </c>
      <c r="AL38" s="19" t="n">
        <v>68</v>
      </c>
      <c r="AM38" s="20" t="n">
        <v>86</v>
      </c>
      <c r="AN38" s="20" t="n">
        <v>87</v>
      </c>
      <c r="AO38" s="20" t="n">
        <v>39</v>
      </c>
      <c r="AP38" s="20" t="n">
        <v>31</v>
      </c>
      <c r="AQ38" s="20" t="n">
        <v>50</v>
      </c>
      <c r="AR38" s="20" t="n">
        <v>54</v>
      </c>
      <c r="AS38" s="20" t="n">
        <v>43</v>
      </c>
      <c r="AT38" s="20" t="n">
        <v>27</v>
      </c>
      <c r="AU38" s="20" t="n">
        <v>32</v>
      </c>
      <c r="AV38" s="20" t="n">
        <v>41</v>
      </c>
      <c r="AW38" s="20" t="n">
        <v>29</v>
      </c>
      <c r="AX38" s="20" t="n">
        <v>26</v>
      </c>
      <c r="AY38" s="20" t="n">
        <v>21</v>
      </c>
      <c r="AZ38" s="20" t="n">
        <v>29</v>
      </c>
      <c r="BA38" s="20" t="n">
        <v>18</v>
      </c>
    </row>
    <row r="39" customFormat="false" ht="12.9" hidden="false" customHeight="true" outlineLevel="0" collapsed="false">
      <c r="B39" s="15" t="s">
        <v>3</v>
      </c>
      <c r="C39" s="16" t="n">
        <f aca="false">+C4+C12</f>
        <v>10</v>
      </c>
      <c r="D39" s="16" t="n">
        <f aca="false">+D4+D12</f>
        <v>27</v>
      </c>
      <c r="E39" s="16" t="n">
        <f aca="false">+E4+E12</f>
        <v>33</v>
      </c>
      <c r="F39" s="16" t="n">
        <f aca="false">+F4+F12</f>
        <v>27</v>
      </c>
      <c r="G39" s="16" t="n">
        <f aca="false">+G4+G12</f>
        <v>29</v>
      </c>
      <c r="H39" s="16" t="n">
        <f aca="false">+H4+H12</f>
        <v>36</v>
      </c>
      <c r="I39" s="16" t="n">
        <f aca="false">+I4+I12</f>
        <v>32</v>
      </c>
      <c r="J39" s="16" t="n">
        <f aca="false">+J4+J12</f>
        <v>58</v>
      </c>
      <c r="K39" s="16" t="n">
        <f aca="false">+K4+K12</f>
        <v>29</v>
      </c>
      <c r="L39" s="16" t="n">
        <f aca="false">+L4+L12</f>
        <v>37</v>
      </c>
      <c r="M39" s="16" t="n">
        <f aca="false">+M4+M12</f>
        <v>47</v>
      </c>
      <c r="N39" s="6" t="n">
        <v>49</v>
      </c>
      <c r="O39" s="6" t="n">
        <v>54</v>
      </c>
      <c r="P39" s="6" t="n">
        <v>39</v>
      </c>
      <c r="Q39" s="6" t="n">
        <v>33</v>
      </c>
      <c r="R39" s="6" t="n">
        <v>25</v>
      </c>
      <c r="S39" s="6" t="n">
        <v>73</v>
      </c>
      <c r="T39" s="6" t="n">
        <v>49</v>
      </c>
      <c r="U39" s="6" t="n">
        <v>59</v>
      </c>
      <c r="V39" s="6" t="n">
        <v>74</v>
      </c>
      <c r="W39" s="6" t="n">
        <v>89</v>
      </c>
      <c r="X39" s="6" t="n">
        <v>83</v>
      </c>
      <c r="Y39" s="6" t="n">
        <v>91</v>
      </c>
      <c r="Z39" s="6" t="n">
        <v>69</v>
      </c>
      <c r="AA39" s="6" t="n">
        <v>78</v>
      </c>
      <c r="AB39" s="6" t="n">
        <v>87</v>
      </c>
      <c r="AC39" s="6" t="n">
        <v>96</v>
      </c>
      <c r="AD39" s="6" t="n">
        <v>61</v>
      </c>
      <c r="AE39" s="6" t="n">
        <v>77</v>
      </c>
      <c r="AF39" s="6" t="n">
        <v>91</v>
      </c>
      <c r="AG39" s="17" t="n">
        <v>116</v>
      </c>
      <c r="AH39" s="21" t="n">
        <v>72</v>
      </c>
      <c r="AI39" s="22" t="n">
        <v>74</v>
      </c>
      <c r="AJ39" s="22" t="n">
        <v>61</v>
      </c>
      <c r="AK39" s="22" t="n">
        <v>42</v>
      </c>
      <c r="AL39" s="22" t="n">
        <v>86</v>
      </c>
      <c r="AM39" s="23" t="n">
        <v>77</v>
      </c>
      <c r="AN39" s="23" t="n">
        <v>70</v>
      </c>
      <c r="AO39" s="23" t="n">
        <v>34</v>
      </c>
      <c r="AP39" s="23" t="n">
        <v>26</v>
      </c>
      <c r="AQ39" s="23" t="n">
        <v>31</v>
      </c>
      <c r="AR39" s="23" t="n">
        <v>41</v>
      </c>
      <c r="AS39" s="23" t="n">
        <v>47</v>
      </c>
      <c r="AT39" s="23" t="n">
        <v>27</v>
      </c>
      <c r="AU39" s="23" t="n">
        <v>28</v>
      </c>
      <c r="AV39" s="23" t="n">
        <v>37</v>
      </c>
      <c r="AW39" s="23" t="n">
        <v>38</v>
      </c>
      <c r="AX39" s="23" t="n">
        <v>33</v>
      </c>
      <c r="AY39" s="23" t="n">
        <v>15</v>
      </c>
      <c r="AZ39" s="23" t="n">
        <v>40</v>
      </c>
      <c r="BA39" s="23" t="n">
        <v>36</v>
      </c>
    </row>
    <row r="40" customFormat="false" ht="12.9" hidden="false" customHeight="true" outlineLevel="0" collapsed="false">
      <c r="B40" s="15" t="s">
        <v>4</v>
      </c>
      <c r="C40" s="16" t="n">
        <f aca="false">+C5+C13</f>
        <v>34</v>
      </c>
      <c r="D40" s="16" t="n">
        <f aca="false">+D5+D13</f>
        <v>37</v>
      </c>
      <c r="E40" s="16" t="n">
        <f aca="false">+E5+E13</f>
        <v>38</v>
      </c>
      <c r="F40" s="16" t="n">
        <f aca="false">+F5+F13</f>
        <v>53</v>
      </c>
      <c r="G40" s="16" t="n">
        <f aca="false">+G5+G13</f>
        <v>61</v>
      </c>
      <c r="H40" s="16" t="n">
        <f aca="false">+H5+H13</f>
        <v>64</v>
      </c>
      <c r="I40" s="16" t="n">
        <f aca="false">+I5+I13</f>
        <v>78</v>
      </c>
      <c r="J40" s="16" t="n">
        <f aca="false">+J5+J13</f>
        <v>88</v>
      </c>
      <c r="K40" s="16" t="n">
        <f aca="false">+K5+K13</f>
        <v>76</v>
      </c>
      <c r="L40" s="16" t="n">
        <f aca="false">+L5+L13</f>
        <v>113</v>
      </c>
      <c r="M40" s="16" t="n">
        <f aca="false">+M5+M13</f>
        <v>93</v>
      </c>
      <c r="N40" s="6" t="n">
        <v>133</v>
      </c>
      <c r="O40" s="6" t="n">
        <v>115</v>
      </c>
      <c r="P40" s="6" t="n">
        <v>124</v>
      </c>
      <c r="Q40" s="6" t="n">
        <v>81</v>
      </c>
      <c r="R40" s="6" t="n">
        <v>106</v>
      </c>
      <c r="S40" s="6" t="n">
        <v>137</v>
      </c>
      <c r="T40" s="6" t="n">
        <v>105</v>
      </c>
      <c r="U40" s="6" t="n">
        <v>133</v>
      </c>
      <c r="V40" s="6" t="n">
        <v>135</v>
      </c>
      <c r="W40" s="6" t="n">
        <v>123</v>
      </c>
      <c r="X40" s="6" t="n">
        <v>256</v>
      </c>
      <c r="Y40" s="6" t="n">
        <v>147</v>
      </c>
      <c r="Z40" s="6" t="n">
        <v>194</v>
      </c>
      <c r="AA40" s="6" t="n">
        <v>173</v>
      </c>
      <c r="AB40" s="6" t="n">
        <v>228</v>
      </c>
      <c r="AC40" s="6" t="n">
        <v>204</v>
      </c>
      <c r="AD40" s="6" t="n">
        <v>188</v>
      </c>
      <c r="AE40" s="6" t="n">
        <v>154</v>
      </c>
      <c r="AF40" s="6" t="n">
        <v>95</v>
      </c>
      <c r="AG40" s="17" t="n">
        <v>102</v>
      </c>
      <c r="AH40" s="21" t="n">
        <v>104</v>
      </c>
      <c r="AI40" s="22" t="n">
        <v>115</v>
      </c>
      <c r="AJ40" s="22" t="n">
        <v>79</v>
      </c>
      <c r="AK40" s="22" t="n">
        <v>88</v>
      </c>
      <c r="AL40" s="22" t="n">
        <v>58</v>
      </c>
      <c r="AM40" s="23" t="n">
        <v>60</v>
      </c>
      <c r="AN40" s="23" t="n">
        <v>181</v>
      </c>
      <c r="AO40" s="23" t="n">
        <v>46</v>
      </c>
      <c r="AP40" s="23" t="n">
        <v>117</v>
      </c>
      <c r="AQ40" s="23" t="n">
        <v>123</v>
      </c>
      <c r="AR40" s="23" t="n">
        <v>104</v>
      </c>
      <c r="AS40" s="23" t="n">
        <v>116</v>
      </c>
      <c r="AT40" s="23" t="n">
        <v>68</v>
      </c>
      <c r="AU40" s="23" t="n">
        <v>87</v>
      </c>
      <c r="AV40" s="23" t="n">
        <v>54</v>
      </c>
      <c r="AW40" s="23" t="n">
        <v>71</v>
      </c>
      <c r="AX40" s="23" t="n">
        <v>62</v>
      </c>
      <c r="AY40" s="23" t="n">
        <v>50</v>
      </c>
      <c r="AZ40" s="23" t="n">
        <v>64</v>
      </c>
      <c r="BA40" s="23" t="n">
        <v>30</v>
      </c>
    </row>
    <row r="41" customFormat="false" ht="12.9" hidden="false" customHeight="true" outlineLevel="0" collapsed="false">
      <c r="B41" s="15" t="s">
        <v>5</v>
      </c>
      <c r="C41" s="16"/>
      <c r="D41" s="16"/>
      <c r="E41" s="16"/>
      <c r="F41" s="16"/>
      <c r="G41" s="16"/>
      <c r="H41" s="16"/>
      <c r="I41" s="16"/>
      <c r="J41" s="16"/>
      <c r="K41" s="16"/>
      <c r="L41" s="16"/>
      <c r="M41" s="16"/>
      <c r="N41" s="6"/>
      <c r="O41" s="6"/>
      <c r="P41" s="6"/>
      <c r="Q41" s="6"/>
      <c r="R41" s="6"/>
      <c r="S41" s="6"/>
      <c r="T41" s="6"/>
      <c r="U41" s="6"/>
      <c r="V41" s="6"/>
      <c r="W41" s="6" t="n">
        <v>38</v>
      </c>
      <c r="X41" s="6" t="n">
        <v>52</v>
      </c>
      <c r="Y41" s="6" t="n">
        <v>66</v>
      </c>
      <c r="Z41" s="6" t="n">
        <v>69</v>
      </c>
      <c r="AA41" s="6" t="n">
        <v>45</v>
      </c>
      <c r="AB41" s="6" t="n">
        <v>26</v>
      </c>
      <c r="AC41" s="6" t="n">
        <v>32</v>
      </c>
      <c r="AD41" s="6" t="n">
        <v>36</v>
      </c>
      <c r="AE41" s="6" t="n">
        <v>41</v>
      </c>
      <c r="AF41" s="6" t="n">
        <v>40</v>
      </c>
      <c r="AG41" s="6" t="n">
        <v>39</v>
      </c>
      <c r="AH41" s="21" t="n">
        <v>29</v>
      </c>
      <c r="AI41" s="22" t="n">
        <v>26</v>
      </c>
      <c r="AJ41" s="17" t="n">
        <v>24</v>
      </c>
      <c r="AK41" s="17" t="n">
        <v>23</v>
      </c>
      <c r="AL41" s="22" t="n">
        <v>25</v>
      </c>
      <c r="AM41" s="23" t="n">
        <v>23</v>
      </c>
      <c r="AN41" s="23" t="n">
        <v>23</v>
      </c>
      <c r="AO41" s="23" t="n">
        <v>20</v>
      </c>
      <c r="AP41" s="23" t="n">
        <v>28</v>
      </c>
      <c r="AQ41" s="23" t="n">
        <v>24</v>
      </c>
      <c r="AR41" s="23" t="n">
        <v>21</v>
      </c>
      <c r="AS41" s="23" t="n">
        <v>18</v>
      </c>
      <c r="AT41" s="23" t="n">
        <v>16</v>
      </c>
      <c r="AU41" s="23" t="n">
        <v>24</v>
      </c>
      <c r="AV41" s="23" t="n">
        <v>27</v>
      </c>
      <c r="AW41" s="23" t="n">
        <v>27</v>
      </c>
      <c r="AX41" s="23" t="n">
        <v>20</v>
      </c>
      <c r="AY41" s="23" t="n">
        <v>15</v>
      </c>
      <c r="AZ41" s="23" t="n">
        <v>21</v>
      </c>
      <c r="BA41" s="23" t="n">
        <v>18</v>
      </c>
    </row>
    <row r="42" customFormat="false" ht="12.9" hidden="false" customHeight="true" outlineLevel="0" collapsed="false">
      <c r="B42" s="15" t="s">
        <v>6</v>
      </c>
      <c r="C42" s="16"/>
      <c r="D42" s="16"/>
      <c r="E42" s="16"/>
      <c r="F42" s="16"/>
      <c r="G42" s="16"/>
      <c r="H42" s="16"/>
      <c r="I42" s="16"/>
      <c r="J42" s="16"/>
      <c r="K42" s="16"/>
      <c r="L42" s="16"/>
      <c r="M42" s="16"/>
      <c r="N42" s="6"/>
      <c r="O42" s="6"/>
      <c r="P42" s="6"/>
      <c r="Q42" s="6"/>
      <c r="R42" s="6"/>
      <c r="S42" s="6"/>
      <c r="T42" s="6"/>
      <c r="U42" s="6"/>
      <c r="V42" s="6"/>
      <c r="W42" s="6"/>
      <c r="X42" s="6"/>
      <c r="Y42" s="6"/>
      <c r="Z42" s="6"/>
      <c r="AA42" s="6"/>
      <c r="AB42" s="6"/>
      <c r="AC42" s="6"/>
      <c r="AD42" s="6"/>
      <c r="AE42" s="6"/>
      <c r="AF42" s="24" t="s">
        <v>13</v>
      </c>
      <c r="AG42" s="24" t="s">
        <v>14</v>
      </c>
      <c r="AH42" s="24" t="s">
        <v>15</v>
      </c>
      <c r="AI42" s="25" t="s">
        <v>16</v>
      </c>
      <c r="AJ42" s="25" t="s">
        <v>15</v>
      </c>
      <c r="AK42" s="25" t="s">
        <v>15</v>
      </c>
      <c r="AL42" s="25" t="s">
        <v>15</v>
      </c>
      <c r="AM42" s="24" t="s">
        <v>15</v>
      </c>
      <c r="AN42" s="24" t="s">
        <v>16</v>
      </c>
      <c r="AO42" s="24" t="s">
        <v>13</v>
      </c>
      <c r="AP42" s="24" t="s">
        <v>13</v>
      </c>
      <c r="AQ42" s="24" t="s">
        <v>16</v>
      </c>
      <c r="AR42" s="24" t="s">
        <v>13</v>
      </c>
      <c r="AS42" s="24" t="s">
        <v>16</v>
      </c>
      <c r="AT42" s="24" t="s">
        <v>15</v>
      </c>
      <c r="AU42" s="24" t="s">
        <v>16</v>
      </c>
      <c r="AV42" s="24" t="s">
        <v>15</v>
      </c>
      <c r="AW42" s="24" t="s">
        <v>15</v>
      </c>
      <c r="AX42" s="24" t="s">
        <v>15</v>
      </c>
      <c r="AY42" s="24" t="s">
        <v>15</v>
      </c>
      <c r="AZ42" s="24" t="s">
        <v>15</v>
      </c>
      <c r="BA42" s="24" t="s">
        <v>15</v>
      </c>
    </row>
    <row r="43" customFormat="false" ht="12.9" hidden="false" customHeight="true" outlineLevel="0" collapsed="false">
      <c r="B43" s="15" t="s">
        <v>7</v>
      </c>
      <c r="C43" s="26"/>
      <c r="D43" s="26"/>
      <c r="E43" s="26"/>
      <c r="F43" s="26"/>
      <c r="G43" s="26"/>
      <c r="H43" s="26"/>
      <c r="I43" s="26"/>
      <c r="J43" s="26"/>
      <c r="K43" s="26"/>
      <c r="L43" s="26"/>
      <c r="M43" s="26"/>
      <c r="N43" s="8"/>
      <c r="O43" s="8"/>
      <c r="P43" s="8"/>
      <c r="Q43" s="8"/>
      <c r="R43" s="8"/>
      <c r="S43" s="8"/>
      <c r="T43" s="8"/>
      <c r="U43" s="8"/>
      <c r="V43" s="8"/>
      <c r="W43" s="27" t="n">
        <f aca="false">+W38/W41</f>
        <v>2.68421052631579</v>
      </c>
      <c r="X43" s="27" t="n">
        <f aca="false">+X38/X41</f>
        <v>1.63461538461538</v>
      </c>
      <c r="Y43" s="27" t="n">
        <f aca="false">+Y38/Y41</f>
        <v>2.27272727272727</v>
      </c>
      <c r="Z43" s="27" t="n">
        <f aca="false">+Z38/Z41</f>
        <v>1.42028985507246</v>
      </c>
      <c r="AA43" s="27" t="n">
        <f aca="false">+AA38/AA41</f>
        <v>1.93333333333333</v>
      </c>
      <c r="AB43" s="27" t="n">
        <f aca="false">+AB38/AB41</f>
        <v>4.80769230769231</v>
      </c>
      <c r="AC43" s="27" t="n">
        <f aca="false">+AC38/AC41</f>
        <v>3.9375</v>
      </c>
      <c r="AD43" s="27" t="n">
        <f aca="false">+AD38/AD41</f>
        <v>1.91666666666667</v>
      </c>
      <c r="AE43" s="27" t="n">
        <f aca="false">+AE38/AE41</f>
        <v>1.41463414634146</v>
      </c>
      <c r="AF43" s="27" t="n">
        <f aca="false">+AF38/AF41</f>
        <v>0.75</v>
      </c>
      <c r="AG43" s="27" t="n">
        <f aca="false">+AG38/AG41</f>
        <v>1.25641025641026</v>
      </c>
      <c r="AH43" s="27" t="n">
        <f aca="false">+AH38/AH41</f>
        <v>1.82758620689655</v>
      </c>
      <c r="AI43" s="28" t="n">
        <f aca="false">+AI38/AI41</f>
        <v>2.19230769230769</v>
      </c>
      <c r="AJ43" s="28" t="n">
        <f aca="false">+AJ38/AJ41</f>
        <v>3.08333333333333</v>
      </c>
      <c r="AK43" s="28" t="n">
        <f aca="false">+AK38/AK41</f>
        <v>3.1304347826087</v>
      </c>
      <c r="AL43" s="28" t="n">
        <f aca="false">+AL38/AL41</f>
        <v>2.72</v>
      </c>
      <c r="AM43" s="29" t="n">
        <f aca="false">+AM38/AM41</f>
        <v>3.73913043478261</v>
      </c>
      <c r="AN43" s="29" t="n">
        <f aca="false">+AN38/AN41</f>
        <v>3.78260869565217</v>
      </c>
      <c r="AO43" s="29" t="n">
        <f aca="false">+AO38/AO41</f>
        <v>1.95</v>
      </c>
      <c r="AP43" s="29" t="n">
        <f aca="false">+AP38/AP41</f>
        <v>1.10714285714286</v>
      </c>
      <c r="AQ43" s="29" t="n">
        <f aca="false">+AQ38/AQ41</f>
        <v>2.08333333333333</v>
      </c>
      <c r="AR43" s="29" t="n">
        <f aca="false">+AR38/AR41</f>
        <v>2.57142857142857</v>
      </c>
      <c r="AS43" s="29" t="n">
        <f aca="false">+AS38/AS41</f>
        <v>2.38888888888889</v>
      </c>
      <c r="AT43" s="29" t="n">
        <f aca="false">+AT38/AT41</f>
        <v>1.6875</v>
      </c>
      <c r="AU43" s="29" t="n">
        <f aca="false">+AU38/AU41</f>
        <v>1.33333333333333</v>
      </c>
      <c r="AV43" s="29" t="n">
        <f aca="false">+AV38/AV41</f>
        <v>1.51851851851852</v>
      </c>
      <c r="AW43" s="29" t="n">
        <f aca="false">+AW38/AW41</f>
        <v>1.07407407407407</v>
      </c>
      <c r="AX43" s="29" t="n">
        <f aca="false">+AX38/AX41</f>
        <v>1.3</v>
      </c>
      <c r="AY43" s="29" t="n">
        <f aca="false">+AY38/AY41</f>
        <v>1.4</v>
      </c>
      <c r="AZ43" s="29" t="n">
        <f aca="false">+AZ38/AZ41</f>
        <v>1.38095238095238</v>
      </c>
      <c r="BA43" s="29" t="n">
        <f aca="false">+BA38/BA41</f>
        <v>1</v>
      </c>
    </row>
    <row r="44" customFormat="false" ht="12.9" hidden="false" customHeight="true" outlineLevel="0" collapsed="false"/>
    <row r="45" customFormat="false" ht="15.75" hidden="false" customHeight="true" outlineLevel="0" collapsed="false">
      <c r="AO45" s="30" t="s">
        <v>17</v>
      </c>
    </row>
    <row r="46" customFormat="false" ht="15.75" hidden="false" customHeight="true" outlineLevel="0" collapsed="false">
      <c r="AO46" s="30" t="s">
        <v>18</v>
      </c>
    </row>
    <row r="47" customFormat="false" ht="15.75" hidden="false" customHeight="true" outlineLevel="0" collapsed="false">
      <c r="AG47" s="30" t="s">
        <v>19</v>
      </c>
    </row>
    <row r="48" customFormat="false" ht="15.75" hidden="false" customHeight="true" outlineLevel="0" collapsed="false">
      <c r="AO48" s="30" t="s">
        <v>20</v>
      </c>
    </row>
    <row r="49" customFormat="false" ht="12.9" hidden="false" customHeight="true" outlineLevel="0" collapsed="false"/>
    <row r="50" customFormat="false" ht="12.9" hidden="false" customHeight="true" outlineLevel="0" collapsed="false"/>
    <row r="56" customFormat="false" ht="11.15" hidden="false" customHeight="true" outlineLevel="0" collapsed="false">
      <c r="AM56" s="1" t="s">
        <v>21</v>
      </c>
      <c r="AO56" s="0" t="s">
        <v>21</v>
      </c>
    </row>
  </sheetData>
  <printOptions headings="false" gridLines="false" gridLinesSet="true" horizontalCentered="false" verticalCentered="false"/>
  <pageMargins left="0.75" right="0.270138888888889" top="0.520138888888889" bottom="0.5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29:24Z</dcterms:created>
  <dc:creator>石川県県民ボランティアセンタ</dc:creator>
  <dc:description/>
  <dc:language>en-US</dc:language>
  <cp:lastModifiedBy>外村　由美子</cp:lastModifiedBy>
  <cp:lastPrinted>2007-01-24T01:24:35Z</cp:lastPrinted>
  <dcterms:modified xsi:type="dcterms:W3CDTF">2025-02-12T02:37:58Z</dcterms:modified>
  <cp:revision>0</cp:revision>
  <dc:subject/>
  <dc:title/>
</cp:coreProperties>
</file>