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萩野台小学校" sheetId="1" state="visible" r:id="rId2"/>
  </sheets>
  <definedNames>
    <definedName function="false" hidden="false" localSheetId="0" name="_xlnm.Print_Area" vbProcedure="false">萩野台小学校!$A$1:$A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萩野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小雨</t>
  </si>
  <si>
    <t xml:space="preserve">曇</t>
  </si>
  <si>
    <t xml:space="preserve">一人当りの確認数</t>
  </si>
  <si>
    <t xml:space="preserve">別所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※常徳は調査未実施（Ｈ２４）</t>
  </si>
  <si>
    <t xml:space="preserve">※井野河内、旭山、明神は調査未実施（Ｈ２７）</t>
  </si>
  <si>
    <t xml:space="preserve">※下中、朝日畑は調査未実施（Ｈ２８～２９）</t>
  </si>
  <si>
    <t xml:space="preserve"> </t>
  </si>
  <si>
    <t xml:space="preserve">※常徳地区は調査未実施（Ｈ３０）</t>
  </si>
  <si>
    <t xml:space="preserve">※常徳、材木、大くぼ、明神、旭山、下中、相くぼ、北横根、南横根は調査未実施（Ｒ１）</t>
  </si>
  <si>
    <t xml:space="preserve">相窪小学校</t>
  </si>
  <si>
    <t xml:space="preserve">※令和２年、３年は新型コロナウイルス感染症の影響により調査中止となった。</t>
  </si>
  <si>
    <t xml:space="preserve">※仮生、朝日畑、下中、相窪は調査未実施（Ｒ４）</t>
  </si>
  <si>
    <t xml:space="preserve">※東荒屋、七野、竹橋以外は調査未実施（Ｒ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荻野台小学校（合併校含）の成鳥確認数等</a:t>
            </a:r>
          </a:p>
        </c:rich>
      </c:tx>
      <c:layout>
        <c:manualLayout>
          <c:xMode val="edge"/>
          <c:yMode val="edge"/>
          <c:x val="0.318482291610684"/>
          <c:y val="0.040527300258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59665717203"/>
          <c:y val="0.130934354680681"/>
          <c:w val="0.958268393615306"/>
          <c:h val="0.814554199697159"/>
        </c:manualLayout>
      </c:layout>
      <c:lineChart>
        <c:grouping val="standard"/>
        <c:varyColors val="0"/>
        <c:ser>
          <c:idx val="0"/>
          <c:order val="0"/>
          <c:tx>
            <c:strRef>
              <c:f>萩野台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萩野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萩野台小学校!$B$3:$AZ$3</c:f>
              <c:numCache>
                <c:formatCode>General</c:formatCode>
                <c:ptCount val="51"/>
                <c:pt idx="0">
                  <c:v>40</c:v>
                </c:pt>
                <c:pt idx="1">
                  <c:v>35</c:v>
                </c:pt>
                <c:pt idx="2">
                  <c:v>27</c:v>
                </c:pt>
                <c:pt idx="3">
                  <c:v>41</c:v>
                </c:pt>
                <c:pt idx="4">
                  <c:v>73</c:v>
                </c:pt>
                <c:pt idx="5">
                  <c:v>52</c:v>
                </c:pt>
                <c:pt idx="6">
                  <c:v>65</c:v>
                </c:pt>
                <c:pt idx="7">
                  <c:v>54</c:v>
                </c:pt>
                <c:pt idx="8">
                  <c:v>57</c:v>
                </c:pt>
                <c:pt idx="9">
                  <c:v>31</c:v>
                </c:pt>
                <c:pt idx="10">
                  <c:v>59</c:v>
                </c:pt>
                <c:pt idx="11">
                  <c:v>70</c:v>
                </c:pt>
                <c:pt idx="12">
                  <c:v>104</c:v>
                </c:pt>
                <c:pt idx="13">
                  <c:v>101</c:v>
                </c:pt>
                <c:pt idx="14">
                  <c:v>91</c:v>
                </c:pt>
                <c:pt idx="15">
                  <c:v>107</c:v>
                </c:pt>
                <c:pt idx="16">
                  <c:v>139</c:v>
                </c:pt>
                <c:pt idx="17">
                  <c:v>109</c:v>
                </c:pt>
                <c:pt idx="18">
                  <c:v>101</c:v>
                </c:pt>
                <c:pt idx="19">
                  <c:v>152</c:v>
                </c:pt>
                <c:pt idx="20">
                  <c:v>91</c:v>
                </c:pt>
                <c:pt idx="21">
                  <c:v>89</c:v>
                </c:pt>
                <c:pt idx="22">
                  <c:v>67</c:v>
                </c:pt>
                <c:pt idx="23">
                  <c:v>86</c:v>
                </c:pt>
                <c:pt idx="24">
                  <c:v>89</c:v>
                </c:pt>
                <c:pt idx="25">
                  <c:v>75</c:v>
                </c:pt>
                <c:pt idx="26">
                  <c:v>97</c:v>
                </c:pt>
                <c:pt idx="27">
                  <c:v>47</c:v>
                </c:pt>
                <c:pt idx="28">
                  <c:v>31</c:v>
                </c:pt>
                <c:pt idx="29">
                  <c:v>36</c:v>
                </c:pt>
                <c:pt idx="30">
                  <c:v>91</c:v>
                </c:pt>
                <c:pt idx="31">
                  <c:v>116</c:v>
                </c:pt>
                <c:pt idx="32">
                  <c:v>127</c:v>
                </c:pt>
                <c:pt idx="33">
                  <c:v>70</c:v>
                </c:pt>
                <c:pt idx="34">
                  <c:v>69</c:v>
                </c:pt>
                <c:pt idx="35">
                  <c:v>53</c:v>
                </c:pt>
                <c:pt idx="36">
                  <c:v>33</c:v>
                </c:pt>
                <c:pt idx="37">
                  <c:v>49</c:v>
                </c:pt>
                <c:pt idx="38">
                  <c:v>63</c:v>
                </c:pt>
                <c:pt idx="39">
                  <c:v>42</c:v>
                </c:pt>
                <c:pt idx="40">
                  <c:v>59</c:v>
                </c:pt>
                <c:pt idx="41">
                  <c:v>59</c:v>
                </c:pt>
                <c:pt idx="42">
                  <c:v>71</c:v>
                </c:pt>
                <c:pt idx="43">
                  <c:v>38</c:v>
                </c:pt>
                <c:pt idx="44">
                  <c:v>44</c:v>
                </c:pt>
                <c:pt idx="45">
                  <c:v>18</c:v>
                </c:pt>
                <c:pt idx="46">
                  <c:v>30</c:v>
                </c:pt>
                <c:pt idx="47">
                  <c:v>11</c:v>
                </c:pt>
                <c:pt idx="48">
                  <c:v>17</c:v>
                </c:pt>
                <c:pt idx="49">
                  <c:v>32</c:v>
                </c:pt>
                <c:pt idx="5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萩野台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萩野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萩野台小学校!$B$4:$AZ$4</c:f>
              <c:numCache>
                <c:formatCode>General</c:formatCode>
                <c:ptCount val="51"/>
                <c:pt idx="0">
                  <c:v>9</c:v>
                </c:pt>
                <c:pt idx="1">
                  <c:v>34</c:v>
                </c:pt>
                <c:pt idx="2">
                  <c:v>12</c:v>
                </c:pt>
                <c:pt idx="3">
                  <c:v>15</c:v>
                </c:pt>
                <c:pt idx="4">
                  <c:v>24</c:v>
                </c:pt>
                <c:pt idx="5">
                  <c:v>24</c:v>
                </c:pt>
                <c:pt idx="6">
                  <c:v>37</c:v>
                </c:pt>
                <c:pt idx="7">
                  <c:v>27</c:v>
                </c:pt>
                <c:pt idx="8">
                  <c:v>36</c:v>
                </c:pt>
                <c:pt idx="9">
                  <c:v>21</c:v>
                </c:pt>
                <c:pt idx="10">
                  <c:v>26</c:v>
                </c:pt>
                <c:pt idx="11">
                  <c:v>42</c:v>
                </c:pt>
                <c:pt idx="12">
                  <c:v>57</c:v>
                </c:pt>
                <c:pt idx="13">
                  <c:v>44</c:v>
                </c:pt>
                <c:pt idx="14">
                  <c:v>56</c:v>
                </c:pt>
                <c:pt idx="15">
                  <c:v>77</c:v>
                </c:pt>
                <c:pt idx="16">
                  <c:v>80</c:v>
                </c:pt>
                <c:pt idx="17">
                  <c:v>86</c:v>
                </c:pt>
                <c:pt idx="18">
                  <c:v>93</c:v>
                </c:pt>
                <c:pt idx="19">
                  <c:v>102</c:v>
                </c:pt>
                <c:pt idx="20">
                  <c:v>97</c:v>
                </c:pt>
                <c:pt idx="21">
                  <c:v>114</c:v>
                </c:pt>
                <c:pt idx="22">
                  <c:v>84</c:v>
                </c:pt>
                <c:pt idx="23">
                  <c:v>120</c:v>
                </c:pt>
                <c:pt idx="24">
                  <c:v>119</c:v>
                </c:pt>
                <c:pt idx="25">
                  <c:v>80</c:v>
                </c:pt>
                <c:pt idx="26">
                  <c:v>89</c:v>
                </c:pt>
                <c:pt idx="27">
                  <c:v>51</c:v>
                </c:pt>
                <c:pt idx="28">
                  <c:v>44</c:v>
                </c:pt>
                <c:pt idx="29">
                  <c:v>42</c:v>
                </c:pt>
                <c:pt idx="30">
                  <c:v>44</c:v>
                </c:pt>
                <c:pt idx="31">
                  <c:v>55</c:v>
                </c:pt>
                <c:pt idx="32">
                  <c:v>49</c:v>
                </c:pt>
                <c:pt idx="33">
                  <c:v>57</c:v>
                </c:pt>
                <c:pt idx="34">
                  <c:v>70</c:v>
                </c:pt>
                <c:pt idx="35">
                  <c:v>68</c:v>
                </c:pt>
                <c:pt idx="36">
                  <c:v>41</c:v>
                </c:pt>
                <c:pt idx="37">
                  <c:v>40</c:v>
                </c:pt>
                <c:pt idx="38">
                  <c:v>64</c:v>
                </c:pt>
                <c:pt idx="39">
                  <c:v>47</c:v>
                </c:pt>
                <c:pt idx="40">
                  <c:v>45</c:v>
                </c:pt>
                <c:pt idx="41">
                  <c:v>57</c:v>
                </c:pt>
                <c:pt idx="42">
                  <c:v>52</c:v>
                </c:pt>
                <c:pt idx="43">
                  <c:v>37</c:v>
                </c:pt>
                <c:pt idx="44">
                  <c:v>21</c:v>
                </c:pt>
                <c:pt idx="45">
                  <c:v>8</c:v>
                </c:pt>
                <c:pt idx="46">
                  <c:v>17</c:v>
                </c:pt>
                <c:pt idx="47">
                  <c:v>6</c:v>
                </c:pt>
                <c:pt idx="48">
                  <c:v>11</c:v>
                </c:pt>
                <c:pt idx="49">
                  <c:v>24</c:v>
                </c:pt>
                <c:pt idx="5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萩野台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萩野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萩野台小学校!$B$5:$AZ$5</c:f>
              <c:numCache>
                <c:formatCode>General</c:formatCode>
                <c:ptCount val="51"/>
                <c:pt idx="0">
                  <c:v>54</c:v>
                </c:pt>
                <c:pt idx="1">
                  <c:v>56</c:v>
                </c:pt>
                <c:pt idx="2">
                  <c:v>11</c:v>
                </c:pt>
                <c:pt idx="3">
                  <c:v>27</c:v>
                </c:pt>
                <c:pt idx="4">
                  <c:v>82</c:v>
                </c:pt>
                <c:pt idx="5">
                  <c:v>65</c:v>
                </c:pt>
                <c:pt idx="6">
                  <c:v>100</c:v>
                </c:pt>
                <c:pt idx="7">
                  <c:v>75</c:v>
                </c:pt>
                <c:pt idx="8">
                  <c:v>104</c:v>
                </c:pt>
                <c:pt idx="9">
                  <c:v>77</c:v>
                </c:pt>
                <c:pt idx="10">
                  <c:v>120</c:v>
                </c:pt>
                <c:pt idx="11">
                  <c:v>104</c:v>
                </c:pt>
                <c:pt idx="12">
                  <c:v>91</c:v>
                </c:pt>
                <c:pt idx="13">
                  <c:v>133</c:v>
                </c:pt>
                <c:pt idx="14">
                  <c:v>154</c:v>
                </c:pt>
                <c:pt idx="15">
                  <c:v>138</c:v>
                </c:pt>
                <c:pt idx="16">
                  <c:v>153</c:v>
                </c:pt>
                <c:pt idx="17">
                  <c:v>190</c:v>
                </c:pt>
                <c:pt idx="18">
                  <c:v>190</c:v>
                </c:pt>
                <c:pt idx="19">
                  <c:v>191</c:v>
                </c:pt>
                <c:pt idx="20">
                  <c:v>239</c:v>
                </c:pt>
                <c:pt idx="21">
                  <c:v>228</c:v>
                </c:pt>
                <c:pt idx="22">
                  <c:v>151</c:v>
                </c:pt>
                <c:pt idx="23">
                  <c:v>226</c:v>
                </c:pt>
                <c:pt idx="24">
                  <c:v>210</c:v>
                </c:pt>
                <c:pt idx="25">
                  <c:v>173</c:v>
                </c:pt>
                <c:pt idx="26">
                  <c:v>145</c:v>
                </c:pt>
                <c:pt idx="27">
                  <c:v>148</c:v>
                </c:pt>
                <c:pt idx="28">
                  <c:v>157</c:v>
                </c:pt>
                <c:pt idx="29">
                  <c:v>105</c:v>
                </c:pt>
                <c:pt idx="30">
                  <c:v>119</c:v>
                </c:pt>
                <c:pt idx="31">
                  <c:v>109</c:v>
                </c:pt>
                <c:pt idx="32">
                  <c:v>145</c:v>
                </c:pt>
                <c:pt idx="33">
                  <c:v>143</c:v>
                </c:pt>
                <c:pt idx="34">
                  <c:v>145</c:v>
                </c:pt>
                <c:pt idx="35">
                  <c:v>101</c:v>
                </c:pt>
                <c:pt idx="36">
                  <c:v>48</c:v>
                </c:pt>
                <c:pt idx="37">
                  <c:v>43</c:v>
                </c:pt>
                <c:pt idx="38">
                  <c:v>89</c:v>
                </c:pt>
                <c:pt idx="39">
                  <c:v>67</c:v>
                </c:pt>
                <c:pt idx="40">
                  <c:v>67</c:v>
                </c:pt>
                <c:pt idx="41">
                  <c:v>70</c:v>
                </c:pt>
                <c:pt idx="42">
                  <c:v>86</c:v>
                </c:pt>
                <c:pt idx="43">
                  <c:v>15</c:v>
                </c:pt>
                <c:pt idx="44">
                  <c:v>18</c:v>
                </c:pt>
                <c:pt idx="45">
                  <c:v>32</c:v>
                </c:pt>
                <c:pt idx="46">
                  <c:v>14</c:v>
                </c:pt>
                <c:pt idx="47">
                  <c:v>16</c:v>
                </c:pt>
                <c:pt idx="48">
                  <c:v>12</c:v>
                </c:pt>
                <c:pt idx="49">
                  <c:v>30</c:v>
                </c:pt>
                <c:pt idx="50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萩野台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萩野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萩野台小学校!$B$6:$AZ$6</c:f>
              <c:numCache>
                <c:formatCode>General</c:formatCode>
                <c:ptCount val="51"/>
                <c:pt idx="20">
                  <c:v>58</c:v>
                </c:pt>
                <c:pt idx="21">
                  <c:v>56</c:v>
                </c:pt>
                <c:pt idx="22">
                  <c:v>61</c:v>
                </c:pt>
                <c:pt idx="23">
                  <c:v>51</c:v>
                </c:pt>
                <c:pt idx="24">
                  <c:v>59</c:v>
                </c:pt>
                <c:pt idx="25">
                  <c:v>45</c:v>
                </c:pt>
                <c:pt idx="26">
                  <c:v>38</c:v>
                </c:pt>
                <c:pt idx="27">
                  <c:v>35</c:v>
                </c:pt>
                <c:pt idx="28">
                  <c:v>34</c:v>
                </c:pt>
                <c:pt idx="29">
                  <c:v>28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46</c:v>
                </c:pt>
                <c:pt idx="34">
                  <c:v>51</c:v>
                </c:pt>
                <c:pt idx="35">
                  <c:v>44</c:v>
                </c:pt>
                <c:pt idx="36">
                  <c:v>26</c:v>
                </c:pt>
                <c:pt idx="37">
                  <c:v>30</c:v>
                </c:pt>
                <c:pt idx="38">
                  <c:v>29</c:v>
                </c:pt>
                <c:pt idx="39">
                  <c:v>19</c:v>
                </c:pt>
                <c:pt idx="40">
                  <c:v>32</c:v>
                </c:pt>
                <c:pt idx="41">
                  <c:v>36</c:v>
                </c:pt>
                <c:pt idx="42">
                  <c:v>28</c:v>
                </c:pt>
                <c:pt idx="43">
                  <c:v>23</c:v>
                </c:pt>
                <c:pt idx="44">
                  <c:v>23</c:v>
                </c:pt>
                <c:pt idx="45">
                  <c:v>20</c:v>
                </c:pt>
                <c:pt idx="46">
                  <c:v>19</c:v>
                </c:pt>
                <c:pt idx="47">
                  <c:v>19</c:v>
                </c:pt>
                <c:pt idx="48">
                  <c:v>14</c:v>
                </c:pt>
                <c:pt idx="49">
                  <c:v>12</c:v>
                </c:pt>
                <c:pt idx="5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5576"/>
        <c:axId val="54319471"/>
      </c:lineChart>
      <c:catAx>
        <c:axId val="13115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9471"/>
        <c:crossesAt val="0"/>
        <c:auto val="1"/>
        <c:lblAlgn val="ctr"/>
        <c:lblOffset val="100"/>
        <c:noMultiLvlLbl val="0"/>
      </c:catAx>
      <c:valAx>
        <c:axId val="5431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0639006825388"/>
              <c:y val="0.108043110358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55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8014188208739"/>
          <c:y val="0.0337579050503251"/>
          <c:w val="0.095743537378406"/>
          <c:h val="0.198004809833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9</xdr:row>
      <xdr:rowOff>115920</xdr:rowOff>
    </xdr:from>
    <xdr:to>
      <xdr:col>33</xdr:col>
      <xdr:colOff>64440</xdr:colOff>
      <xdr:row>44</xdr:row>
      <xdr:rowOff>61560</xdr:rowOff>
    </xdr:to>
    <xdr:graphicFrame>
      <xdr:nvGraphicFramePr>
        <xdr:cNvPr id="0" name="グラフ 1"/>
        <xdr:cNvGraphicFramePr/>
      </xdr:nvGraphicFramePr>
      <xdr:xfrm>
        <a:off x="47880" y="3297960"/>
        <a:ext cx="13396680" cy="40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3" min="33" style="0" width="4.59"/>
    <col collapsed="false" customWidth="true" hidden="false" outlineLevel="0" max="48" min="34" style="0" width="4.9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f aca="false">+B11+B16</f>
        <v>40</v>
      </c>
      <c r="C3" s="7" t="n">
        <f aca="false">+C11+C16</f>
        <v>35</v>
      </c>
      <c r="D3" s="7" t="n">
        <f aca="false">+D11+D16</f>
        <v>27</v>
      </c>
      <c r="E3" s="7" t="n">
        <f aca="false">+E11+E16</f>
        <v>41</v>
      </c>
      <c r="F3" s="7" t="n">
        <f aca="false">+F11+F16</f>
        <v>73</v>
      </c>
      <c r="G3" s="7" t="n">
        <f aca="false">+G11+G16</f>
        <v>52</v>
      </c>
      <c r="H3" s="7" t="n">
        <f aca="false">+H11+H16</f>
        <v>65</v>
      </c>
      <c r="I3" s="7" t="n">
        <f aca="false">+I11+I16</f>
        <v>54</v>
      </c>
      <c r="J3" s="7" t="n">
        <f aca="false">+J11+J16</f>
        <v>57</v>
      </c>
      <c r="K3" s="7" t="n">
        <f aca="false">+K11+K16</f>
        <v>31</v>
      </c>
      <c r="L3" s="7" t="n">
        <f aca="false">+L11+L16</f>
        <v>59</v>
      </c>
      <c r="M3" s="7" t="n">
        <f aca="false">+M11+M16</f>
        <v>70</v>
      </c>
      <c r="N3" s="7" t="n">
        <f aca="false">+N11+N16</f>
        <v>104</v>
      </c>
      <c r="O3" s="7" t="n">
        <f aca="false">+O11+O16</f>
        <v>101</v>
      </c>
      <c r="P3" s="7" t="n">
        <f aca="false">+P11+P16</f>
        <v>91</v>
      </c>
      <c r="Q3" s="8" t="n">
        <v>107</v>
      </c>
      <c r="R3" s="8" t="n">
        <v>139</v>
      </c>
      <c r="S3" s="8" t="n">
        <v>109</v>
      </c>
      <c r="T3" s="8" t="n">
        <v>101</v>
      </c>
      <c r="U3" s="8" t="n">
        <v>152</v>
      </c>
      <c r="V3" s="8" t="n">
        <v>91</v>
      </c>
      <c r="W3" s="8" t="n">
        <v>89</v>
      </c>
      <c r="X3" s="8" t="n">
        <v>67</v>
      </c>
      <c r="Y3" s="8" t="n">
        <v>86</v>
      </c>
      <c r="Z3" s="8" t="n">
        <v>89</v>
      </c>
      <c r="AA3" s="8" t="n">
        <v>75</v>
      </c>
      <c r="AB3" s="8" t="n">
        <v>97</v>
      </c>
      <c r="AC3" s="8" t="n">
        <v>47</v>
      </c>
      <c r="AD3" s="8" t="n">
        <v>31</v>
      </c>
      <c r="AE3" s="8" t="n">
        <v>36</v>
      </c>
      <c r="AF3" s="9" t="n">
        <v>91</v>
      </c>
      <c r="AG3" s="10" t="n">
        <v>116</v>
      </c>
      <c r="AH3" s="11" t="n">
        <v>127</v>
      </c>
      <c r="AI3" s="11" t="n">
        <v>70</v>
      </c>
      <c r="AJ3" s="11" t="n">
        <v>69</v>
      </c>
      <c r="AK3" s="10" t="n">
        <v>53</v>
      </c>
      <c r="AL3" s="12" t="n">
        <v>33</v>
      </c>
      <c r="AM3" s="12" t="n">
        <v>49</v>
      </c>
      <c r="AN3" s="12" t="n">
        <v>63</v>
      </c>
      <c r="AO3" s="12" t="n">
        <v>42</v>
      </c>
      <c r="AP3" s="12" t="n">
        <v>59</v>
      </c>
      <c r="AQ3" s="12" t="n">
        <v>59</v>
      </c>
      <c r="AR3" s="12" t="n">
        <v>71</v>
      </c>
      <c r="AS3" s="12" t="n">
        <v>38</v>
      </c>
      <c r="AT3" s="12" t="n">
        <v>44</v>
      </c>
      <c r="AU3" s="12" t="n">
        <v>18</v>
      </c>
      <c r="AV3" s="12" t="n">
        <v>30</v>
      </c>
      <c r="AW3" s="12" t="n">
        <v>11</v>
      </c>
      <c r="AX3" s="12" t="n">
        <v>17</v>
      </c>
      <c r="AY3" s="12" t="n">
        <v>32</v>
      </c>
      <c r="AZ3" s="12" t="n">
        <v>28</v>
      </c>
    </row>
    <row r="4" customFormat="false" ht="12.9" hidden="false" customHeight="false" outlineLevel="0" collapsed="false">
      <c r="A4" s="6" t="s">
        <v>5</v>
      </c>
      <c r="B4" s="7" t="n">
        <f aca="false">+B12+B17</f>
        <v>9</v>
      </c>
      <c r="C4" s="7" t="n">
        <f aca="false">+C12+C17</f>
        <v>34</v>
      </c>
      <c r="D4" s="7" t="n">
        <f aca="false">+D12+D17</f>
        <v>12</v>
      </c>
      <c r="E4" s="7" t="n">
        <f aca="false">+E12+E17</f>
        <v>15</v>
      </c>
      <c r="F4" s="7" t="n">
        <f aca="false">+F12+F17</f>
        <v>24</v>
      </c>
      <c r="G4" s="7" t="n">
        <f aca="false">+G12+G17</f>
        <v>24</v>
      </c>
      <c r="H4" s="7" t="n">
        <f aca="false">+H12+H17</f>
        <v>37</v>
      </c>
      <c r="I4" s="7" t="n">
        <f aca="false">+I12+I17</f>
        <v>27</v>
      </c>
      <c r="J4" s="7" t="n">
        <f aca="false">+J12+J17</f>
        <v>36</v>
      </c>
      <c r="K4" s="7" t="n">
        <f aca="false">+K12+K17</f>
        <v>21</v>
      </c>
      <c r="L4" s="7" t="n">
        <f aca="false">+L12+L17</f>
        <v>26</v>
      </c>
      <c r="M4" s="7" t="n">
        <f aca="false">+M12+M17</f>
        <v>42</v>
      </c>
      <c r="N4" s="7" t="n">
        <f aca="false">+N12+N17</f>
        <v>57</v>
      </c>
      <c r="O4" s="7" t="n">
        <f aca="false">+O12+O17</f>
        <v>44</v>
      </c>
      <c r="P4" s="7" t="n">
        <f aca="false">+P12+P17</f>
        <v>56</v>
      </c>
      <c r="Q4" s="8" t="n">
        <v>77</v>
      </c>
      <c r="R4" s="8" t="n">
        <v>80</v>
      </c>
      <c r="S4" s="8" t="n">
        <v>86</v>
      </c>
      <c r="T4" s="8" t="n">
        <v>93</v>
      </c>
      <c r="U4" s="8" t="n">
        <v>102</v>
      </c>
      <c r="V4" s="8" t="n">
        <v>97</v>
      </c>
      <c r="W4" s="8" t="n">
        <v>114</v>
      </c>
      <c r="X4" s="8" t="n">
        <v>84</v>
      </c>
      <c r="Y4" s="8" t="n">
        <v>120</v>
      </c>
      <c r="Z4" s="8" t="n">
        <v>119</v>
      </c>
      <c r="AA4" s="8" t="n">
        <v>80</v>
      </c>
      <c r="AB4" s="8" t="n">
        <v>89</v>
      </c>
      <c r="AC4" s="8" t="n">
        <v>51</v>
      </c>
      <c r="AD4" s="8" t="n">
        <v>44</v>
      </c>
      <c r="AE4" s="8" t="n">
        <v>42</v>
      </c>
      <c r="AF4" s="9" t="n">
        <v>44</v>
      </c>
      <c r="AG4" s="13" t="n">
        <v>55</v>
      </c>
      <c r="AH4" s="14" t="n">
        <v>49</v>
      </c>
      <c r="AI4" s="14" t="n">
        <v>57</v>
      </c>
      <c r="AJ4" s="14" t="n">
        <v>70</v>
      </c>
      <c r="AK4" s="13" t="n">
        <v>68</v>
      </c>
      <c r="AL4" s="8" t="n">
        <v>41</v>
      </c>
      <c r="AM4" s="8" t="n">
        <v>40</v>
      </c>
      <c r="AN4" s="8" t="n">
        <v>64</v>
      </c>
      <c r="AO4" s="8" t="n">
        <v>47</v>
      </c>
      <c r="AP4" s="8" t="n">
        <v>45</v>
      </c>
      <c r="AQ4" s="8" t="n">
        <v>57</v>
      </c>
      <c r="AR4" s="8" t="n">
        <v>52</v>
      </c>
      <c r="AS4" s="8" t="n">
        <v>37</v>
      </c>
      <c r="AT4" s="8" t="n">
        <v>21</v>
      </c>
      <c r="AU4" s="8" t="n">
        <v>8</v>
      </c>
      <c r="AV4" s="8" t="n">
        <v>17</v>
      </c>
      <c r="AW4" s="8" t="n">
        <v>6</v>
      </c>
      <c r="AX4" s="8" t="n">
        <v>11</v>
      </c>
      <c r="AY4" s="8" t="n">
        <v>24</v>
      </c>
      <c r="AZ4" s="8" t="n">
        <v>20</v>
      </c>
    </row>
    <row r="5" customFormat="false" ht="12.9" hidden="false" customHeight="false" outlineLevel="0" collapsed="false">
      <c r="A5" s="6" t="s">
        <v>6</v>
      </c>
      <c r="B5" s="7" t="n">
        <f aca="false">+B13+B18</f>
        <v>54</v>
      </c>
      <c r="C5" s="7" t="n">
        <f aca="false">+C13+C18</f>
        <v>56</v>
      </c>
      <c r="D5" s="7" t="n">
        <f aca="false">+D13+D18</f>
        <v>11</v>
      </c>
      <c r="E5" s="7" t="n">
        <f aca="false">+E13+E18</f>
        <v>27</v>
      </c>
      <c r="F5" s="7" t="n">
        <f aca="false">+F13+F18</f>
        <v>82</v>
      </c>
      <c r="G5" s="7" t="n">
        <f aca="false">+G13+G18</f>
        <v>65</v>
      </c>
      <c r="H5" s="7" t="n">
        <f aca="false">+H13+H18</f>
        <v>100</v>
      </c>
      <c r="I5" s="7" t="n">
        <f aca="false">+I13+I18</f>
        <v>75</v>
      </c>
      <c r="J5" s="7" t="n">
        <f aca="false">+J13+J18</f>
        <v>104</v>
      </c>
      <c r="K5" s="7" t="n">
        <f aca="false">+K13+K18</f>
        <v>77</v>
      </c>
      <c r="L5" s="7" t="n">
        <f aca="false">+L13+L18</f>
        <v>120</v>
      </c>
      <c r="M5" s="7" t="n">
        <f aca="false">+M13+M18</f>
        <v>104</v>
      </c>
      <c r="N5" s="7" t="n">
        <f aca="false">+N13+N18</f>
        <v>91</v>
      </c>
      <c r="O5" s="7" t="n">
        <f aca="false">+O13+O18</f>
        <v>133</v>
      </c>
      <c r="P5" s="7" t="n">
        <f aca="false">+P13+P18</f>
        <v>154</v>
      </c>
      <c r="Q5" s="8" t="n">
        <v>138</v>
      </c>
      <c r="R5" s="8" t="n">
        <v>153</v>
      </c>
      <c r="S5" s="8" t="n">
        <v>190</v>
      </c>
      <c r="T5" s="8" t="n">
        <v>190</v>
      </c>
      <c r="U5" s="8" t="n">
        <v>191</v>
      </c>
      <c r="V5" s="8" t="n">
        <v>239</v>
      </c>
      <c r="W5" s="8" t="n">
        <v>228</v>
      </c>
      <c r="X5" s="8" t="n">
        <v>151</v>
      </c>
      <c r="Y5" s="8" t="n">
        <v>226</v>
      </c>
      <c r="Z5" s="8" t="n">
        <v>210</v>
      </c>
      <c r="AA5" s="8" t="n">
        <v>173</v>
      </c>
      <c r="AB5" s="8" t="n">
        <v>145</v>
      </c>
      <c r="AC5" s="8" t="n">
        <v>148</v>
      </c>
      <c r="AD5" s="8" t="n">
        <v>157</v>
      </c>
      <c r="AE5" s="8" t="n">
        <v>105</v>
      </c>
      <c r="AF5" s="9" t="n">
        <v>119</v>
      </c>
      <c r="AG5" s="13" t="n">
        <v>109</v>
      </c>
      <c r="AH5" s="14" t="n">
        <v>145</v>
      </c>
      <c r="AI5" s="14" t="n">
        <v>143</v>
      </c>
      <c r="AJ5" s="14" t="n">
        <v>145</v>
      </c>
      <c r="AK5" s="13" t="n">
        <v>101</v>
      </c>
      <c r="AL5" s="8" t="n">
        <v>48</v>
      </c>
      <c r="AM5" s="8" t="n">
        <v>43</v>
      </c>
      <c r="AN5" s="8" t="n">
        <v>89</v>
      </c>
      <c r="AO5" s="8" t="n">
        <v>67</v>
      </c>
      <c r="AP5" s="8" t="n">
        <v>67</v>
      </c>
      <c r="AQ5" s="8" t="n">
        <v>70</v>
      </c>
      <c r="AR5" s="8" t="n">
        <v>86</v>
      </c>
      <c r="AS5" s="8" t="n">
        <v>15</v>
      </c>
      <c r="AT5" s="8" t="n">
        <v>18</v>
      </c>
      <c r="AU5" s="8" t="n">
        <v>32</v>
      </c>
      <c r="AV5" s="8" t="n">
        <v>14</v>
      </c>
      <c r="AW5" s="8" t="n">
        <v>16</v>
      </c>
      <c r="AX5" s="8" t="n">
        <v>12</v>
      </c>
      <c r="AY5" s="8" t="n">
        <v>30</v>
      </c>
      <c r="AZ5" s="8" t="n">
        <v>34</v>
      </c>
    </row>
    <row r="6" s="1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 t="n">
        <v>58</v>
      </c>
      <c r="W6" s="8" t="n">
        <v>56</v>
      </c>
      <c r="X6" s="8" t="n">
        <v>61</v>
      </c>
      <c r="Y6" s="8" t="n">
        <v>51</v>
      </c>
      <c r="Z6" s="8" t="n">
        <v>59</v>
      </c>
      <c r="AA6" s="8" t="n">
        <v>45</v>
      </c>
      <c r="AB6" s="8" t="n">
        <v>38</v>
      </c>
      <c r="AC6" s="8" t="n">
        <v>35</v>
      </c>
      <c r="AD6" s="8" t="n">
        <v>34</v>
      </c>
      <c r="AE6" s="8" t="n">
        <v>28</v>
      </c>
      <c r="AF6" s="8" t="n">
        <v>34</v>
      </c>
      <c r="AG6" s="13" t="n">
        <v>34</v>
      </c>
      <c r="AH6" s="14" t="n">
        <v>34</v>
      </c>
      <c r="AI6" s="9" t="n">
        <v>46</v>
      </c>
      <c r="AJ6" s="9" t="n">
        <v>51</v>
      </c>
      <c r="AK6" s="8" t="n">
        <v>44</v>
      </c>
      <c r="AL6" s="8" t="n">
        <v>26</v>
      </c>
      <c r="AM6" s="8" t="n">
        <v>30</v>
      </c>
      <c r="AN6" s="8" t="n">
        <v>29</v>
      </c>
      <c r="AO6" s="8" t="n">
        <v>19</v>
      </c>
      <c r="AP6" s="8" t="n">
        <v>32</v>
      </c>
      <c r="AQ6" s="8" t="n">
        <v>36</v>
      </c>
      <c r="AR6" s="8" t="n">
        <v>28</v>
      </c>
      <c r="AS6" s="8" t="n">
        <v>23</v>
      </c>
      <c r="AT6" s="8" t="n">
        <v>23</v>
      </c>
      <c r="AU6" s="8" t="n">
        <v>20</v>
      </c>
      <c r="AV6" s="8" t="n">
        <v>19</v>
      </c>
      <c r="AW6" s="8" t="n">
        <v>19</v>
      </c>
      <c r="AX6" s="8" t="n">
        <v>14</v>
      </c>
      <c r="AY6" s="8" t="n">
        <v>12</v>
      </c>
      <c r="AZ6" s="8" t="n">
        <v>16</v>
      </c>
    </row>
    <row r="7" s="1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9</v>
      </c>
      <c r="AF7" s="16" t="s">
        <v>10</v>
      </c>
      <c r="AG7" s="16" t="s">
        <v>9</v>
      </c>
      <c r="AH7" s="17" t="s">
        <v>11</v>
      </c>
      <c r="AI7" s="17" t="s">
        <v>9</v>
      </c>
      <c r="AJ7" s="17" t="s">
        <v>9</v>
      </c>
      <c r="AK7" s="16" t="s">
        <v>9</v>
      </c>
      <c r="AL7" s="16" t="s">
        <v>9</v>
      </c>
      <c r="AM7" s="16" t="s">
        <v>9</v>
      </c>
      <c r="AN7" s="16" t="s">
        <v>12</v>
      </c>
      <c r="AO7" s="16" t="s">
        <v>9</v>
      </c>
      <c r="AP7" s="16" t="s">
        <v>9</v>
      </c>
      <c r="AQ7" s="16" t="s">
        <v>12</v>
      </c>
      <c r="AR7" s="16" t="s">
        <v>9</v>
      </c>
      <c r="AS7" s="16" t="s">
        <v>9</v>
      </c>
      <c r="AT7" s="16" t="s">
        <v>12</v>
      </c>
      <c r="AU7" s="16" t="s">
        <v>12</v>
      </c>
      <c r="AV7" s="16" t="s">
        <v>9</v>
      </c>
      <c r="AW7" s="16" t="s">
        <v>9</v>
      </c>
      <c r="AX7" s="16" t="s">
        <v>12</v>
      </c>
      <c r="AY7" s="16" t="s">
        <v>9</v>
      </c>
      <c r="AZ7" s="16" t="s">
        <v>9</v>
      </c>
    </row>
    <row r="8" s="15" customFormat="true" ht="12.9" hidden="false" customHeight="false" outlineLevel="0" collapsed="false">
      <c r="A8" s="6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18" t="n">
        <f aca="false">+V3/V6</f>
        <v>1.56896551724138</v>
      </c>
      <c r="W8" s="18" t="n">
        <f aca="false">+W3/W6</f>
        <v>1.58928571428571</v>
      </c>
      <c r="X8" s="18" t="n">
        <f aca="false">+X3/X6</f>
        <v>1.09836065573771</v>
      </c>
      <c r="Y8" s="18" t="n">
        <f aca="false">+Y3/Y6</f>
        <v>1.68627450980392</v>
      </c>
      <c r="Z8" s="18" t="n">
        <f aca="false">+Z3/Z6</f>
        <v>1.50847457627119</v>
      </c>
      <c r="AA8" s="18" t="n">
        <f aca="false">+AA3/AA6</f>
        <v>1.66666666666667</v>
      </c>
      <c r="AB8" s="18" t="n">
        <f aca="false">+AB3/AB6</f>
        <v>2.55263157894737</v>
      </c>
      <c r="AC8" s="18" t="n">
        <f aca="false">+AC3/AC6</f>
        <v>1.34285714285714</v>
      </c>
      <c r="AD8" s="18" t="n">
        <f aca="false">+AD3/AD6</f>
        <v>0.911764705882353</v>
      </c>
      <c r="AE8" s="18" t="n">
        <f aca="false">+AE3/AE6</f>
        <v>1.28571428571429</v>
      </c>
      <c r="AF8" s="18" t="n">
        <f aca="false">+AF3/AF6</f>
        <v>2.67647058823529</v>
      </c>
      <c r="AG8" s="18" t="n">
        <f aca="false">+AG3/AG6</f>
        <v>3.41176470588235</v>
      </c>
      <c r="AH8" s="19" t="n">
        <f aca="false">+AH3/AH6</f>
        <v>3.73529411764706</v>
      </c>
      <c r="AI8" s="19" t="n">
        <f aca="false">+AI3/AI6</f>
        <v>1.52173913043478</v>
      </c>
      <c r="AJ8" s="19" t="n">
        <f aca="false">+AJ3/AJ6</f>
        <v>1.35294117647059</v>
      </c>
      <c r="AK8" s="18" t="n">
        <f aca="false">+AK3/AK6</f>
        <v>1.20454545454545</v>
      </c>
      <c r="AL8" s="18" t="n">
        <f aca="false">+AL3/AL6</f>
        <v>1.26923076923077</v>
      </c>
      <c r="AM8" s="18" t="n">
        <f aca="false">+AM3/AM6</f>
        <v>1.63333333333333</v>
      </c>
      <c r="AN8" s="18" t="n">
        <f aca="false">+AN3/AN6</f>
        <v>2.17241379310345</v>
      </c>
      <c r="AO8" s="18" t="n">
        <f aca="false">+AO3/AO6</f>
        <v>2.21052631578947</v>
      </c>
      <c r="AP8" s="18" t="n">
        <f aca="false">+AP3/AP6</f>
        <v>1.84375</v>
      </c>
      <c r="AQ8" s="18" t="n">
        <f aca="false">+AQ3/AQ6</f>
        <v>1.63888888888889</v>
      </c>
      <c r="AR8" s="18" t="n">
        <f aca="false">+AR3/AR6</f>
        <v>2.53571428571429</v>
      </c>
      <c r="AS8" s="18" t="n">
        <f aca="false">+AS3/AS6</f>
        <v>1.65217391304348</v>
      </c>
      <c r="AT8" s="18" t="n">
        <f aca="false">+AT3/AT6</f>
        <v>1.91304347826087</v>
      </c>
      <c r="AU8" s="18" t="n">
        <f aca="false">+AU3/AU6</f>
        <v>0.9</v>
      </c>
      <c r="AV8" s="18" t="n">
        <f aca="false">+AV3/AV6</f>
        <v>1.57894736842105</v>
      </c>
      <c r="AW8" s="18" t="n">
        <f aca="false">+AW3/AW6</f>
        <v>0.578947368421053</v>
      </c>
      <c r="AX8" s="20" t="n">
        <f aca="false">+AX3/AX6</f>
        <v>1.21428571428571</v>
      </c>
      <c r="AY8" s="20" t="n">
        <f aca="false">+AY3/AY6</f>
        <v>2.66666666666667</v>
      </c>
      <c r="AZ8" s="20" t="n">
        <f aca="false">+AZ3/AZ6</f>
        <v>1.75</v>
      </c>
    </row>
    <row r="9" customFormat="false" ht="13.45" hidden="false" customHeight="false" outlineLevel="0" collapsed="false"/>
    <row r="10" customFormat="false" ht="13.45" hidden="false" customHeight="false" outlineLevel="0" collapsed="false">
      <c r="A10" s="21" t="s">
        <v>14</v>
      </c>
      <c r="B10" s="21" t="s">
        <v>15</v>
      </c>
      <c r="C10" s="21" t="n">
        <v>48</v>
      </c>
      <c r="D10" s="21" t="n">
        <v>49</v>
      </c>
      <c r="E10" s="21" t="n">
        <v>50</v>
      </c>
      <c r="F10" s="21" t="n">
        <v>51</v>
      </c>
      <c r="G10" s="21" t="n">
        <v>52</v>
      </c>
      <c r="H10" s="21" t="n">
        <v>53</v>
      </c>
      <c r="I10" s="21" t="n">
        <v>54</v>
      </c>
      <c r="J10" s="21" t="n">
        <v>55</v>
      </c>
      <c r="K10" s="21" t="n">
        <v>56</v>
      </c>
      <c r="L10" s="21" t="n">
        <v>57</v>
      </c>
      <c r="M10" s="21" t="n">
        <v>58</v>
      </c>
      <c r="N10" s="21" t="n">
        <v>59</v>
      </c>
      <c r="O10" s="21" t="n">
        <v>60</v>
      </c>
      <c r="P10" s="21" t="n">
        <v>61</v>
      </c>
      <c r="AP10" s="22" t="s">
        <v>16</v>
      </c>
    </row>
    <row r="11" customFormat="false" ht="12.9" hidden="false" customHeight="false" outlineLevel="0" collapsed="false">
      <c r="A11" s="23" t="s">
        <v>4</v>
      </c>
      <c r="B11" s="8" t="n">
        <v>34</v>
      </c>
      <c r="C11" s="8" t="n">
        <v>21</v>
      </c>
      <c r="D11" s="8" t="n">
        <v>11</v>
      </c>
      <c r="E11" s="8" t="n">
        <v>36</v>
      </c>
      <c r="F11" s="8" t="n">
        <v>70</v>
      </c>
      <c r="G11" s="8" t="n">
        <v>48</v>
      </c>
      <c r="H11" s="8" t="n">
        <v>52</v>
      </c>
      <c r="I11" s="8" t="n">
        <v>37</v>
      </c>
      <c r="J11" s="8" t="n">
        <v>30</v>
      </c>
      <c r="K11" s="8" t="n">
        <v>20</v>
      </c>
      <c r="L11" s="8" t="n">
        <v>49</v>
      </c>
      <c r="M11" s="8" t="n">
        <v>59</v>
      </c>
      <c r="N11" s="8" t="n">
        <v>83</v>
      </c>
      <c r="O11" s="8" t="n">
        <v>78</v>
      </c>
      <c r="P11" s="8" t="n">
        <v>73</v>
      </c>
      <c r="AP11" s="22" t="s">
        <v>17</v>
      </c>
    </row>
    <row r="12" customFormat="false" ht="12.9" hidden="false" customHeight="false" outlineLevel="0" collapsed="false">
      <c r="A12" s="23" t="s">
        <v>5</v>
      </c>
      <c r="B12" s="8" t="n">
        <v>6</v>
      </c>
      <c r="C12" s="8" t="n">
        <v>27</v>
      </c>
      <c r="D12" s="8" t="n">
        <v>6</v>
      </c>
      <c r="E12" s="8" t="n">
        <v>13</v>
      </c>
      <c r="F12" s="8" t="n">
        <v>21</v>
      </c>
      <c r="G12" s="8" t="n">
        <v>22</v>
      </c>
      <c r="H12" s="8" t="n">
        <v>33</v>
      </c>
      <c r="I12" s="8" t="n">
        <v>22</v>
      </c>
      <c r="J12" s="8" t="n">
        <v>25</v>
      </c>
      <c r="K12" s="8" t="n">
        <v>16</v>
      </c>
      <c r="L12" s="8" t="n">
        <v>21</v>
      </c>
      <c r="M12" s="8" t="n">
        <v>37</v>
      </c>
      <c r="N12" s="8" t="n">
        <v>36</v>
      </c>
      <c r="O12" s="8" t="n">
        <v>40</v>
      </c>
      <c r="P12" s="8" t="n">
        <v>52</v>
      </c>
      <c r="AP12" s="22" t="s">
        <v>18</v>
      </c>
    </row>
    <row r="13" customFormat="false" ht="12.9" hidden="false" customHeight="false" outlineLevel="0" collapsed="false">
      <c r="A13" s="23" t="s">
        <v>6</v>
      </c>
      <c r="B13" s="8" t="n">
        <v>44</v>
      </c>
      <c r="C13" s="8" t="n">
        <v>52</v>
      </c>
      <c r="D13" s="8" t="n">
        <v>11</v>
      </c>
      <c r="E13" s="8" t="n">
        <v>20</v>
      </c>
      <c r="F13" s="8" t="n">
        <v>73</v>
      </c>
      <c r="G13" s="8" t="n">
        <v>58</v>
      </c>
      <c r="H13" s="8" t="n">
        <v>96</v>
      </c>
      <c r="I13" s="8" t="n">
        <v>67</v>
      </c>
      <c r="J13" s="8" t="n">
        <v>97</v>
      </c>
      <c r="K13" s="8" t="n">
        <v>69</v>
      </c>
      <c r="L13" s="8" t="n">
        <v>108</v>
      </c>
      <c r="M13" s="8" t="n">
        <v>98</v>
      </c>
      <c r="N13" s="8" t="n">
        <v>82</v>
      </c>
      <c r="O13" s="8" t="n">
        <v>119</v>
      </c>
      <c r="P13" s="8" t="n">
        <v>138</v>
      </c>
      <c r="AN13" s="0" t="s">
        <v>19</v>
      </c>
      <c r="AP13" s="22" t="s">
        <v>20</v>
      </c>
    </row>
    <row r="14" customFormat="false" ht="13.45" hidden="false" customHeight="false" outlineLevel="0" collapsed="false">
      <c r="AM14" s="0" t="s">
        <v>19</v>
      </c>
      <c r="AP14" s="22" t="s">
        <v>21</v>
      </c>
    </row>
    <row r="15" customFormat="false" ht="13.45" hidden="false" customHeight="false" outlineLevel="0" collapsed="false">
      <c r="A15" s="21" t="s">
        <v>22</v>
      </c>
      <c r="B15" s="2" t="s">
        <v>1</v>
      </c>
      <c r="C15" s="2" t="n">
        <v>48</v>
      </c>
      <c r="D15" s="2" t="n">
        <v>49</v>
      </c>
      <c r="E15" s="2" t="n">
        <v>50</v>
      </c>
      <c r="F15" s="2" t="n">
        <v>51</v>
      </c>
      <c r="G15" s="2" t="n">
        <v>52</v>
      </c>
      <c r="H15" s="2" t="n">
        <v>53</v>
      </c>
      <c r="I15" s="2" t="n">
        <v>54</v>
      </c>
      <c r="J15" s="2" t="n">
        <v>55</v>
      </c>
      <c r="K15" s="2" t="n">
        <v>56</v>
      </c>
      <c r="L15" s="2" t="n">
        <v>57</v>
      </c>
      <c r="M15" s="2" t="n">
        <v>58</v>
      </c>
      <c r="N15" s="2" t="n">
        <v>59</v>
      </c>
      <c r="O15" s="2" t="n">
        <v>60</v>
      </c>
      <c r="P15" s="2" t="n">
        <v>61</v>
      </c>
      <c r="AP15" s="22" t="s">
        <v>23</v>
      </c>
    </row>
    <row r="16" customFormat="false" ht="12.9" hidden="false" customHeight="false" outlineLevel="0" collapsed="false">
      <c r="A16" s="23" t="s">
        <v>4</v>
      </c>
      <c r="B16" s="8" t="n">
        <v>6</v>
      </c>
      <c r="C16" s="8" t="n">
        <v>14</v>
      </c>
      <c r="D16" s="8" t="n">
        <v>16</v>
      </c>
      <c r="E16" s="8" t="n">
        <v>5</v>
      </c>
      <c r="F16" s="8" t="n">
        <v>3</v>
      </c>
      <c r="G16" s="8" t="n">
        <v>4</v>
      </c>
      <c r="H16" s="8" t="n">
        <v>13</v>
      </c>
      <c r="I16" s="8" t="n">
        <v>17</v>
      </c>
      <c r="J16" s="8" t="n">
        <v>27</v>
      </c>
      <c r="K16" s="8" t="n">
        <v>11</v>
      </c>
      <c r="L16" s="8" t="n">
        <v>10</v>
      </c>
      <c r="M16" s="8" t="n">
        <v>11</v>
      </c>
      <c r="N16" s="8" t="n">
        <v>21</v>
      </c>
      <c r="O16" s="8" t="n">
        <v>23</v>
      </c>
      <c r="P16" s="8" t="n">
        <v>18</v>
      </c>
      <c r="AO16" s="0" t="s">
        <v>19</v>
      </c>
      <c r="AP16" s="22" t="s">
        <v>24</v>
      </c>
    </row>
    <row r="17" customFormat="false" ht="12.9" hidden="false" customHeight="false" outlineLevel="0" collapsed="false">
      <c r="A17" s="23" t="s">
        <v>5</v>
      </c>
      <c r="B17" s="8" t="n">
        <v>3</v>
      </c>
      <c r="C17" s="8" t="n">
        <v>7</v>
      </c>
      <c r="D17" s="8" t="n">
        <v>6</v>
      </c>
      <c r="E17" s="8" t="n">
        <v>2</v>
      </c>
      <c r="F17" s="8" t="n">
        <v>3</v>
      </c>
      <c r="G17" s="8" t="n">
        <v>2</v>
      </c>
      <c r="H17" s="8" t="n">
        <v>4</v>
      </c>
      <c r="I17" s="8" t="n">
        <v>5</v>
      </c>
      <c r="J17" s="8" t="n">
        <v>11</v>
      </c>
      <c r="K17" s="8" t="n">
        <v>5</v>
      </c>
      <c r="L17" s="8" t="n">
        <v>5</v>
      </c>
      <c r="M17" s="8" t="n">
        <v>5</v>
      </c>
      <c r="N17" s="8" t="n">
        <v>21</v>
      </c>
      <c r="O17" s="8" t="n">
        <v>4</v>
      </c>
      <c r="P17" s="8" t="n">
        <v>4</v>
      </c>
      <c r="AP17" s="22" t="s">
        <v>25</v>
      </c>
    </row>
    <row r="18" customFormat="false" ht="12.9" hidden="false" customHeight="false" outlineLevel="0" collapsed="false">
      <c r="A18" s="23" t="s">
        <v>6</v>
      </c>
      <c r="B18" s="8" t="n">
        <v>10</v>
      </c>
      <c r="C18" s="8" t="n">
        <v>4</v>
      </c>
      <c r="D18" s="8" t="n">
        <v>0</v>
      </c>
      <c r="E18" s="8" t="n">
        <v>7</v>
      </c>
      <c r="F18" s="8" t="n">
        <v>9</v>
      </c>
      <c r="G18" s="8" t="n">
        <v>7</v>
      </c>
      <c r="H18" s="8" t="n">
        <v>4</v>
      </c>
      <c r="I18" s="8" t="n">
        <v>8</v>
      </c>
      <c r="J18" s="8" t="n">
        <v>7</v>
      </c>
      <c r="K18" s="8" t="n">
        <v>8</v>
      </c>
      <c r="L18" s="8" t="n">
        <v>12</v>
      </c>
      <c r="M18" s="8" t="n">
        <v>6</v>
      </c>
      <c r="N18" s="8" t="n">
        <v>9</v>
      </c>
      <c r="O18" s="8" t="n">
        <v>14</v>
      </c>
      <c r="P18" s="8" t="n">
        <v>16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47:38Z</dcterms:created>
  <dc:creator>石川県県民ボランティアセンタ</dc:creator>
  <dc:description/>
  <dc:language>en-US</dc:language>
  <cp:lastModifiedBy>外村　由美子</cp:lastModifiedBy>
  <cp:lastPrinted>2009-08-19T02:07:15Z</cp:lastPrinted>
  <dcterms:modified xsi:type="dcterms:W3CDTF">2025-02-12T02:26:58Z</dcterms:modified>
  <cp:revision>0</cp:revision>
  <dc:subject/>
  <dc:title/>
</cp:coreProperties>
</file>