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田小学校" sheetId="1" state="visible" r:id="rId2"/>
  </sheets>
  <definedNames>
    <definedName function="false" hidden="false" localSheetId="0" name="_xlnm.Print_Area" vbProcedure="false">英田小学校!$B$1:$B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能瀬小学校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7</t>
    </r>
  </si>
  <si>
    <t xml:space="preserve">種小学校</t>
  </si>
  <si>
    <t xml:space="preserve">河合谷小学校</t>
  </si>
  <si>
    <t xml:space="preserve">曇</t>
  </si>
  <si>
    <t xml:space="preserve">雨</t>
  </si>
  <si>
    <t xml:space="preserve">（合併後）</t>
  </si>
  <si>
    <t xml:space="preserve">英田小学校</t>
  </si>
  <si>
    <t xml:space="preserve">令和元</t>
  </si>
  <si>
    <t xml:space="preserve">平成２２年　もっといると思っていたが思ったより少なかった。</t>
  </si>
  <si>
    <t xml:space="preserve">※船橋地区の一部は調査未実施（Ｈ２８）</t>
  </si>
  <si>
    <t xml:space="preserve">※令和２年、３年は新型コロナウイルス感染症の影響により調査中止となった。</t>
  </si>
  <si>
    <t xml:space="preserve">※上矢田、下矢田、中山、小熊、平野、興津、上河合、下河合、上大田は調査未実施（Ｒ６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英田小学校（２校合併含む）成鳥確認数等</a:t>
            </a:r>
          </a:p>
        </c:rich>
      </c:tx>
      <c:layout>
        <c:manualLayout>
          <c:xMode val="edge"/>
          <c:yMode val="edge"/>
          <c:x val="0.296423216962947"/>
          <c:y val="0.03911769774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50029067099"/>
          <c:y val="0.106668964328795"/>
          <c:w val="0.908882293547104"/>
          <c:h val="0.826296743063932"/>
        </c:manualLayout>
      </c:layout>
      <c:lineChart>
        <c:grouping val="standard"/>
        <c:varyColors val="0"/>
        <c:ser>
          <c:idx val="0"/>
          <c:order val="0"/>
          <c:tx>
            <c:strRef>
              <c:f>英田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英田小学校!$C$3:$AM$3</c:f>
              <c:numCache>
                <c:formatCode>General</c:formatCode>
                <c:ptCount val="37"/>
                <c:pt idx="0">
                  <c:v>80</c:v>
                </c:pt>
                <c:pt idx="1">
                  <c:v>73</c:v>
                </c:pt>
                <c:pt idx="2">
                  <c:v>178</c:v>
                </c:pt>
                <c:pt idx="3">
                  <c:v>162</c:v>
                </c:pt>
                <c:pt idx="4">
                  <c:v>191</c:v>
                </c:pt>
                <c:pt idx="5">
                  <c:v>108</c:v>
                </c:pt>
                <c:pt idx="6">
                  <c:v>151</c:v>
                </c:pt>
                <c:pt idx="7">
                  <c:v>164</c:v>
                </c:pt>
                <c:pt idx="8">
                  <c:v>164</c:v>
                </c:pt>
                <c:pt idx="9">
                  <c:v>181</c:v>
                </c:pt>
                <c:pt idx="10">
                  <c:v>145</c:v>
                </c:pt>
                <c:pt idx="11">
                  <c:v>127</c:v>
                </c:pt>
                <c:pt idx="12">
                  <c:v>159</c:v>
                </c:pt>
                <c:pt idx="13">
                  <c:v>213</c:v>
                </c:pt>
                <c:pt idx="14">
                  <c:v>135</c:v>
                </c:pt>
                <c:pt idx="15">
                  <c:v>118</c:v>
                </c:pt>
                <c:pt idx="16">
                  <c:v>127</c:v>
                </c:pt>
                <c:pt idx="17">
                  <c:v>194</c:v>
                </c:pt>
                <c:pt idx="18">
                  <c:v>173</c:v>
                </c:pt>
                <c:pt idx="19">
                  <c:v>168</c:v>
                </c:pt>
                <c:pt idx="20">
                  <c:v>113</c:v>
                </c:pt>
                <c:pt idx="21">
                  <c:v>212</c:v>
                </c:pt>
                <c:pt idx="22">
                  <c:v>141</c:v>
                </c:pt>
                <c:pt idx="23">
                  <c:v>164</c:v>
                </c:pt>
                <c:pt idx="24">
                  <c:v>201</c:v>
                </c:pt>
                <c:pt idx="25">
                  <c:v>134</c:v>
                </c:pt>
                <c:pt idx="26">
                  <c:v>155</c:v>
                </c:pt>
                <c:pt idx="27">
                  <c:v>166</c:v>
                </c:pt>
                <c:pt idx="28">
                  <c:v>95</c:v>
                </c:pt>
                <c:pt idx="29">
                  <c:v>123</c:v>
                </c:pt>
                <c:pt idx="30">
                  <c:v>139</c:v>
                </c:pt>
                <c:pt idx="31">
                  <c:v>117</c:v>
                </c:pt>
                <c:pt idx="32">
                  <c:v>52</c:v>
                </c:pt>
                <c:pt idx="33">
                  <c:v>117</c:v>
                </c:pt>
                <c:pt idx="34">
                  <c:v>135</c:v>
                </c:pt>
                <c:pt idx="35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英田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英田小学校!$C$4:$AM$4</c:f>
              <c:numCache>
                <c:formatCode>General</c:formatCode>
                <c:ptCount val="37"/>
                <c:pt idx="0">
                  <c:v>33</c:v>
                </c:pt>
                <c:pt idx="1">
                  <c:v>41</c:v>
                </c:pt>
                <c:pt idx="2">
                  <c:v>74</c:v>
                </c:pt>
                <c:pt idx="3">
                  <c:v>51</c:v>
                </c:pt>
                <c:pt idx="4">
                  <c:v>77</c:v>
                </c:pt>
                <c:pt idx="5">
                  <c:v>36</c:v>
                </c:pt>
                <c:pt idx="6">
                  <c:v>78</c:v>
                </c:pt>
                <c:pt idx="7">
                  <c:v>78</c:v>
                </c:pt>
                <c:pt idx="8">
                  <c:v>77</c:v>
                </c:pt>
                <c:pt idx="9">
                  <c:v>74</c:v>
                </c:pt>
                <c:pt idx="10">
                  <c:v>102</c:v>
                </c:pt>
                <c:pt idx="11">
                  <c:v>80</c:v>
                </c:pt>
                <c:pt idx="12">
                  <c:v>83</c:v>
                </c:pt>
                <c:pt idx="13">
                  <c:v>99</c:v>
                </c:pt>
                <c:pt idx="14">
                  <c:v>86</c:v>
                </c:pt>
                <c:pt idx="15">
                  <c:v>51</c:v>
                </c:pt>
                <c:pt idx="16">
                  <c:v>82</c:v>
                </c:pt>
                <c:pt idx="17">
                  <c:v>121</c:v>
                </c:pt>
                <c:pt idx="18">
                  <c:v>224</c:v>
                </c:pt>
                <c:pt idx="19">
                  <c:v>134</c:v>
                </c:pt>
                <c:pt idx="20">
                  <c:v>122</c:v>
                </c:pt>
                <c:pt idx="21">
                  <c:v>154</c:v>
                </c:pt>
                <c:pt idx="22">
                  <c:v>129</c:v>
                </c:pt>
                <c:pt idx="23">
                  <c:v>127</c:v>
                </c:pt>
                <c:pt idx="24">
                  <c:v>112</c:v>
                </c:pt>
                <c:pt idx="25">
                  <c:v>107</c:v>
                </c:pt>
                <c:pt idx="26">
                  <c:v>87</c:v>
                </c:pt>
                <c:pt idx="27">
                  <c:v>134</c:v>
                </c:pt>
                <c:pt idx="28">
                  <c:v>82</c:v>
                </c:pt>
                <c:pt idx="29">
                  <c:v>91</c:v>
                </c:pt>
                <c:pt idx="30">
                  <c:v>110</c:v>
                </c:pt>
                <c:pt idx="31">
                  <c:v>119</c:v>
                </c:pt>
                <c:pt idx="32">
                  <c:v>85</c:v>
                </c:pt>
                <c:pt idx="33">
                  <c:v>124</c:v>
                </c:pt>
                <c:pt idx="34">
                  <c:v>140</c:v>
                </c:pt>
                <c:pt idx="35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英田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英田小学校!$C$5:$AM$5</c:f>
              <c:numCache>
                <c:formatCode>General</c:formatCode>
                <c:ptCount val="37"/>
                <c:pt idx="0">
                  <c:v>109</c:v>
                </c:pt>
                <c:pt idx="1">
                  <c:v>88</c:v>
                </c:pt>
                <c:pt idx="2">
                  <c:v>114</c:v>
                </c:pt>
                <c:pt idx="3">
                  <c:v>96</c:v>
                </c:pt>
                <c:pt idx="4">
                  <c:v>162</c:v>
                </c:pt>
                <c:pt idx="5">
                  <c:v>130</c:v>
                </c:pt>
                <c:pt idx="6">
                  <c:v>174</c:v>
                </c:pt>
                <c:pt idx="7">
                  <c:v>220</c:v>
                </c:pt>
                <c:pt idx="8">
                  <c:v>237</c:v>
                </c:pt>
                <c:pt idx="9">
                  <c:v>283</c:v>
                </c:pt>
                <c:pt idx="10">
                  <c:v>246</c:v>
                </c:pt>
                <c:pt idx="11">
                  <c:v>250</c:v>
                </c:pt>
                <c:pt idx="12">
                  <c:v>200</c:v>
                </c:pt>
                <c:pt idx="13">
                  <c:v>217</c:v>
                </c:pt>
                <c:pt idx="14">
                  <c:v>166</c:v>
                </c:pt>
                <c:pt idx="15">
                  <c:v>206</c:v>
                </c:pt>
                <c:pt idx="16">
                  <c:v>194</c:v>
                </c:pt>
                <c:pt idx="17">
                  <c:v>193</c:v>
                </c:pt>
                <c:pt idx="18">
                  <c:v>162</c:v>
                </c:pt>
                <c:pt idx="19">
                  <c:v>370</c:v>
                </c:pt>
                <c:pt idx="20">
                  <c:v>267</c:v>
                </c:pt>
                <c:pt idx="21">
                  <c:v>256</c:v>
                </c:pt>
                <c:pt idx="22">
                  <c:v>199</c:v>
                </c:pt>
                <c:pt idx="23">
                  <c:v>184</c:v>
                </c:pt>
                <c:pt idx="24">
                  <c:v>177</c:v>
                </c:pt>
                <c:pt idx="25">
                  <c:v>252</c:v>
                </c:pt>
                <c:pt idx="26">
                  <c:v>188</c:v>
                </c:pt>
                <c:pt idx="27">
                  <c:v>312</c:v>
                </c:pt>
                <c:pt idx="28">
                  <c:v>204</c:v>
                </c:pt>
                <c:pt idx="29">
                  <c:v>172</c:v>
                </c:pt>
                <c:pt idx="30">
                  <c:v>219</c:v>
                </c:pt>
                <c:pt idx="31">
                  <c:v>213</c:v>
                </c:pt>
                <c:pt idx="32">
                  <c:v>103</c:v>
                </c:pt>
                <c:pt idx="33">
                  <c:v>222</c:v>
                </c:pt>
                <c:pt idx="34">
                  <c:v>182</c:v>
                </c:pt>
                <c:pt idx="35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英田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</c:strCache>
            </c:strRef>
          </c:cat>
          <c:val>
            <c:numRef>
              <c:f>英田小学校!$C$6:$AM$6</c:f>
              <c:numCache>
                <c:formatCode>General</c:formatCode>
                <c:ptCount val="37"/>
                <c:pt idx="20">
                  <c:v>48</c:v>
                </c:pt>
                <c:pt idx="21">
                  <c:v>45</c:v>
                </c:pt>
                <c:pt idx="22">
                  <c:v>61</c:v>
                </c:pt>
                <c:pt idx="23">
                  <c:v>52</c:v>
                </c:pt>
                <c:pt idx="24">
                  <c:v>55</c:v>
                </c:pt>
                <c:pt idx="25">
                  <c:v>62</c:v>
                </c:pt>
                <c:pt idx="26">
                  <c:v>62</c:v>
                </c:pt>
                <c:pt idx="27">
                  <c:v>57</c:v>
                </c:pt>
                <c:pt idx="28">
                  <c:v>79</c:v>
                </c:pt>
                <c:pt idx="29">
                  <c:v>63</c:v>
                </c:pt>
                <c:pt idx="30">
                  <c:v>63</c:v>
                </c:pt>
                <c:pt idx="31">
                  <c:v>69</c:v>
                </c:pt>
                <c:pt idx="32">
                  <c:v>72</c:v>
                </c:pt>
                <c:pt idx="33">
                  <c:v>73</c:v>
                </c:pt>
                <c:pt idx="34">
                  <c:v>69</c:v>
                </c:pt>
                <c:pt idx="3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5562"/>
        <c:axId val="62309644"/>
      </c:lineChart>
      <c:catAx>
        <c:axId val="66905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9644"/>
        <c:crossesAt val="0"/>
        <c:auto val="1"/>
        <c:lblAlgn val="ctr"/>
        <c:lblOffset val="100"/>
        <c:noMultiLvlLbl val="0"/>
      </c:catAx>
      <c:valAx>
        <c:axId val="6230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52788911666616"/>
              <c:y val="0.0584180596243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55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310038858122"/>
          <c:y val="0.0311046010684129"/>
          <c:w val="0.112260196432396"/>
          <c:h val="0.19153885921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英田小学校（合併後）の成鳥確認数等</a:t>
            </a:r>
          </a:p>
        </c:rich>
      </c:tx>
      <c:layout>
        <c:manualLayout>
          <c:xMode val="edge"/>
          <c:yMode val="edge"/>
          <c:x val="0.344553941908714"/>
          <c:y val="0.0405468241420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95850622407"/>
          <c:y val="0.189900492885706"/>
          <c:w val="0.969839211618257"/>
          <c:h val="0.786292197526272"/>
        </c:manualLayout>
      </c:layout>
      <c:lineChart>
        <c:grouping val="standard"/>
        <c:varyColors val="0"/>
        <c:ser>
          <c:idx val="0"/>
          <c:order val="0"/>
          <c:tx>
            <c:strRef>
              <c:f>英田小学校!$B$57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56:$BA$56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英田小学校!$C$57:$BA$57</c:f>
              <c:numCache>
                <c:formatCode>General</c:formatCode>
                <c:ptCount val="51"/>
                <c:pt idx="0">
                  <c:v>157</c:v>
                </c:pt>
                <c:pt idx="1">
                  <c:v>142</c:v>
                </c:pt>
                <c:pt idx="2">
                  <c:v>282</c:v>
                </c:pt>
                <c:pt idx="3">
                  <c:v>296</c:v>
                </c:pt>
                <c:pt idx="4">
                  <c:v>282</c:v>
                </c:pt>
                <c:pt idx="5">
                  <c:v>190</c:v>
                </c:pt>
                <c:pt idx="6">
                  <c:v>261</c:v>
                </c:pt>
                <c:pt idx="7">
                  <c:v>266</c:v>
                </c:pt>
                <c:pt idx="8">
                  <c:v>238</c:v>
                </c:pt>
                <c:pt idx="9">
                  <c:v>237</c:v>
                </c:pt>
                <c:pt idx="10">
                  <c:v>204</c:v>
                </c:pt>
                <c:pt idx="11">
                  <c:v>223</c:v>
                </c:pt>
                <c:pt idx="12">
                  <c:v>266</c:v>
                </c:pt>
                <c:pt idx="13">
                  <c:v>447</c:v>
                </c:pt>
                <c:pt idx="14">
                  <c:v>253</c:v>
                </c:pt>
                <c:pt idx="15">
                  <c:v>221</c:v>
                </c:pt>
                <c:pt idx="16">
                  <c:v>259</c:v>
                </c:pt>
                <c:pt idx="17">
                  <c:v>286</c:v>
                </c:pt>
                <c:pt idx="18">
                  <c:v>292</c:v>
                </c:pt>
                <c:pt idx="19">
                  <c:v>273</c:v>
                </c:pt>
                <c:pt idx="20">
                  <c:v>177</c:v>
                </c:pt>
                <c:pt idx="21">
                  <c:v>302</c:v>
                </c:pt>
                <c:pt idx="22">
                  <c:v>236</c:v>
                </c:pt>
                <c:pt idx="23">
                  <c:v>232</c:v>
                </c:pt>
                <c:pt idx="24">
                  <c:v>293</c:v>
                </c:pt>
                <c:pt idx="25">
                  <c:v>183</c:v>
                </c:pt>
                <c:pt idx="26">
                  <c:v>188</c:v>
                </c:pt>
                <c:pt idx="27">
                  <c:v>200</c:v>
                </c:pt>
                <c:pt idx="28">
                  <c:v>137</c:v>
                </c:pt>
                <c:pt idx="29">
                  <c:v>181</c:v>
                </c:pt>
                <c:pt idx="30">
                  <c:v>169</c:v>
                </c:pt>
                <c:pt idx="31">
                  <c:v>158</c:v>
                </c:pt>
                <c:pt idx="32">
                  <c:v>79</c:v>
                </c:pt>
                <c:pt idx="33">
                  <c:v>142</c:v>
                </c:pt>
                <c:pt idx="34">
                  <c:v>182</c:v>
                </c:pt>
                <c:pt idx="35">
                  <c:v>226</c:v>
                </c:pt>
                <c:pt idx="36">
                  <c:v>192</c:v>
                </c:pt>
                <c:pt idx="37">
                  <c:v>295</c:v>
                </c:pt>
                <c:pt idx="38">
                  <c:v>74</c:v>
                </c:pt>
                <c:pt idx="39">
                  <c:v>71</c:v>
                </c:pt>
                <c:pt idx="40">
                  <c:v>55</c:v>
                </c:pt>
                <c:pt idx="41">
                  <c:v>55</c:v>
                </c:pt>
                <c:pt idx="42">
                  <c:v>65</c:v>
                </c:pt>
                <c:pt idx="43">
                  <c:v>84</c:v>
                </c:pt>
                <c:pt idx="44">
                  <c:v>66</c:v>
                </c:pt>
                <c:pt idx="45">
                  <c:v>126</c:v>
                </c:pt>
                <c:pt idx="46">
                  <c:v>56</c:v>
                </c:pt>
                <c:pt idx="47">
                  <c:v>58</c:v>
                </c:pt>
                <c:pt idx="48">
                  <c:v>91</c:v>
                </c:pt>
                <c:pt idx="49">
                  <c:v>48</c:v>
                </c:pt>
                <c:pt idx="50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英田小学校!$B$58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56:$BA$56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英田小学校!$C$58:$BA$58</c:f>
              <c:numCache>
                <c:formatCode>General</c:formatCode>
                <c:ptCount val="51"/>
                <c:pt idx="0">
                  <c:v>57</c:v>
                </c:pt>
                <c:pt idx="1">
                  <c:v>113</c:v>
                </c:pt>
                <c:pt idx="2">
                  <c:v>132</c:v>
                </c:pt>
                <c:pt idx="3">
                  <c:v>128</c:v>
                </c:pt>
                <c:pt idx="4">
                  <c:v>91</c:v>
                </c:pt>
                <c:pt idx="5">
                  <c:v>80</c:v>
                </c:pt>
                <c:pt idx="6">
                  <c:v>113</c:v>
                </c:pt>
                <c:pt idx="7">
                  <c:v>108</c:v>
                </c:pt>
                <c:pt idx="8">
                  <c:v>117</c:v>
                </c:pt>
                <c:pt idx="9">
                  <c:v>148</c:v>
                </c:pt>
                <c:pt idx="10">
                  <c:v>156</c:v>
                </c:pt>
                <c:pt idx="11">
                  <c:v>161</c:v>
                </c:pt>
                <c:pt idx="12">
                  <c:v>109</c:v>
                </c:pt>
                <c:pt idx="13">
                  <c:v>109</c:v>
                </c:pt>
                <c:pt idx="14">
                  <c:v>156</c:v>
                </c:pt>
                <c:pt idx="15">
                  <c:v>73</c:v>
                </c:pt>
                <c:pt idx="16">
                  <c:v>103</c:v>
                </c:pt>
                <c:pt idx="17">
                  <c:v>190</c:v>
                </c:pt>
                <c:pt idx="18">
                  <c:v>344</c:v>
                </c:pt>
                <c:pt idx="19">
                  <c:v>204</c:v>
                </c:pt>
                <c:pt idx="20">
                  <c:v>195</c:v>
                </c:pt>
                <c:pt idx="21">
                  <c:v>217</c:v>
                </c:pt>
                <c:pt idx="22">
                  <c:v>193</c:v>
                </c:pt>
                <c:pt idx="23">
                  <c:v>185</c:v>
                </c:pt>
                <c:pt idx="24">
                  <c:v>156</c:v>
                </c:pt>
                <c:pt idx="25">
                  <c:v>140</c:v>
                </c:pt>
                <c:pt idx="26">
                  <c:v>133</c:v>
                </c:pt>
                <c:pt idx="27">
                  <c:v>182</c:v>
                </c:pt>
                <c:pt idx="28">
                  <c:v>135</c:v>
                </c:pt>
                <c:pt idx="29">
                  <c:v>137</c:v>
                </c:pt>
                <c:pt idx="30">
                  <c:v>166</c:v>
                </c:pt>
                <c:pt idx="31">
                  <c:v>175</c:v>
                </c:pt>
                <c:pt idx="32">
                  <c:v>133</c:v>
                </c:pt>
                <c:pt idx="33">
                  <c:v>156</c:v>
                </c:pt>
                <c:pt idx="34">
                  <c:v>168</c:v>
                </c:pt>
                <c:pt idx="35">
                  <c:v>238</c:v>
                </c:pt>
                <c:pt idx="36">
                  <c:v>163</c:v>
                </c:pt>
                <c:pt idx="37">
                  <c:v>217</c:v>
                </c:pt>
                <c:pt idx="38">
                  <c:v>71</c:v>
                </c:pt>
                <c:pt idx="39">
                  <c:v>102</c:v>
                </c:pt>
                <c:pt idx="40">
                  <c:v>53</c:v>
                </c:pt>
                <c:pt idx="41">
                  <c:v>78</c:v>
                </c:pt>
                <c:pt idx="42">
                  <c:v>98</c:v>
                </c:pt>
                <c:pt idx="43">
                  <c:v>40</c:v>
                </c:pt>
                <c:pt idx="44">
                  <c:v>116</c:v>
                </c:pt>
                <c:pt idx="45">
                  <c:v>93</c:v>
                </c:pt>
                <c:pt idx="46">
                  <c:v>90</c:v>
                </c:pt>
                <c:pt idx="47">
                  <c:v>51</c:v>
                </c:pt>
                <c:pt idx="48">
                  <c:v>23</c:v>
                </c:pt>
                <c:pt idx="49">
                  <c:v>42</c:v>
                </c:pt>
                <c:pt idx="50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英田小学校!$B$59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56:$BA$56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英田小学校!$C$59:$BA$59</c:f>
              <c:numCache>
                <c:formatCode>General</c:formatCode>
                <c:ptCount val="51"/>
                <c:pt idx="0">
                  <c:v>163</c:v>
                </c:pt>
                <c:pt idx="1">
                  <c:v>188</c:v>
                </c:pt>
                <c:pt idx="2">
                  <c:v>196</c:v>
                </c:pt>
                <c:pt idx="3">
                  <c:v>216</c:v>
                </c:pt>
                <c:pt idx="4">
                  <c:v>290</c:v>
                </c:pt>
                <c:pt idx="5">
                  <c:v>274</c:v>
                </c:pt>
                <c:pt idx="6">
                  <c:v>302</c:v>
                </c:pt>
                <c:pt idx="7">
                  <c:v>368</c:v>
                </c:pt>
                <c:pt idx="8">
                  <c:v>358</c:v>
                </c:pt>
                <c:pt idx="9">
                  <c:v>450</c:v>
                </c:pt>
                <c:pt idx="10">
                  <c:v>420</c:v>
                </c:pt>
                <c:pt idx="11">
                  <c:v>445</c:v>
                </c:pt>
                <c:pt idx="12">
                  <c:v>364</c:v>
                </c:pt>
                <c:pt idx="13">
                  <c:v>412</c:v>
                </c:pt>
                <c:pt idx="14">
                  <c:v>294</c:v>
                </c:pt>
                <c:pt idx="15">
                  <c:v>415</c:v>
                </c:pt>
                <c:pt idx="16">
                  <c:v>329</c:v>
                </c:pt>
                <c:pt idx="17">
                  <c:v>351</c:v>
                </c:pt>
                <c:pt idx="18">
                  <c:v>288</c:v>
                </c:pt>
                <c:pt idx="19">
                  <c:v>473</c:v>
                </c:pt>
                <c:pt idx="20">
                  <c:v>396</c:v>
                </c:pt>
                <c:pt idx="21">
                  <c:v>384</c:v>
                </c:pt>
                <c:pt idx="22">
                  <c:v>332</c:v>
                </c:pt>
                <c:pt idx="23">
                  <c:v>335</c:v>
                </c:pt>
                <c:pt idx="24">
                  <c:v>363</c:v>
                </c:pt>
                <c:pt idx="25">
                  <c:v>394</c:v>
                </c:pt>
                <c:pt idx="26">
                  <c:v>333</c:v>
                </c:pt>
                <c:pt idx="27">
                  <c:v>414</c:v>
                </c:pt>
                <c:pt idx="28">
                  <c:v>384</c:v>
                </c:pt>
                <c:pt idx="29">
                  <c:v>375</c:v>
                </c:pt>
                <c:pt idx="30">
                  <c:v>338</c:v>
                </c:pt>
                <c:pt idx="31">
                  <c:v>357</c:v>
                </c:pt>
                <c:pt idx="32">
                  <c:v>211</c:v>
                </c:pt>
                <c:pt idx="33">
                  <c:v>303</c:v>
                </c:pt>
                <c:pt idx="34">
                  <c:v>248</c:v>
                </c:pt>
                <c:pt idx="35">
                  <c:v>351</c:v>
                </c:pt>
                <c:pt idx="36">
                  <c:v>191</c:v>
                </c:pt>
                <c:pt idx="37">
                  <c:v>250</c:v>
                </c:pt>
                <c:pt idx="38">
                  <c:v>113</c:v>
                </c:pt>
                <c:pt idx="39">
                  <c:v>106</c:v>
                </c:pt>
                <c:pt idx="40">
                  <c:v>136</c:v>
                </c:pt>
                <c:pt idx="41">
                  <c:v>151</c:v>
                </c:pt>
                <c:pt idx="42">
                  <c:v>106</c:v>
                </c:pt>
                <c:pt idx="43">
                  <c:v>137</c:v>
                </c:pt>
                <c:pt idx="44">
                  <c:v>84</c:v>
                </c:pt>
                <c:pt idx="45">
                  <c:v>75</c:v>
                </c:pt>
                <c:pt idx="46">
                  <c:v>181</c:v>
                </c:pt>
                <c:pt idx="47">
                  <c:v>50</c:v>
                </c:pt>
                <c:pt idx="48">
                  <c:v>18</c:v>
                </c:pt>
                <c:pt idx="49">
                  <c:v>95</c:v>
                </c:pt>
                <c:pt idx="50">
                  <c:v>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英田小学校!$B$60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田小学校!$C$56:$BA$56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英田小学校!$C$60:$BA$60</c:f>
              <c:numCache>
                <c:formatCode>General</c:formatCode>
                <c:ptCount val="51"/>
                <c:pt idx="20">
                  <c:v>68</c:v>
                </c:pt>
                <c:pt idx="21">
                  <c:v>61</c:v>
                </c:pt>
                <c:pt idx="22">
                  <c:v>79</c:v>
                </c:pt>
                <c:pt idx="23">
                  <c:v>68</c:v>
                </c:pt>
                <c:pt idx="24">
                  <c:v>67</c:v>
                </c:pt>
                <c:pt idx="25">
                  <c:v>70</c:v>
                </c:pt>
                <c:pt idx="26">
                  <c:v>71</c:v>
                </c:pt>
                <c:pt idx="27">
                  <c:v>68</c:v>
                </c:pt>
                <c:pt idx="28">
                  <c:v>90</c:v>
                </c:pt>
                <c:pt idx="29">
                  <c:v>74</c:v>
                </c:pt>
                <c:pt idx="30">
                  <c:v>76</c:v>
                </c:pt>
                <c:pt idx="31">
                  <c:v>84</c:v>
                </c:pt>
                <c:pt idx="32">
                  <c:v>84</c:v>
                </c:pt>
                <c:pt idx="33">
                  <c:v>84</c:v>
                </c:pt>
                <c:pt idx="34">
                  <c:v>79</c:v>
                </c:pt>
                <c:pt idx="35">
                  <c:v>81</c:v>
                </c:pt>
                <c:pt idx="36">
                  <c:v>70</c:v>
                </c:pt>
                <c:pt idx="37">
                  <c:v>69</c:v>
                </c:pt>
                <c:pt idx="38">
                  <c:v>61</c:v>
                </c:pt>
                <c:pt idx="39">
                  <c:v>59</c:v>
                </c:pt>
                <c:pt idx="40">
                  <c:v>43</c:v>
                </c:pt>
                <c:pt idx="41">
                  <c:v>51</c:v>
                </c:pt>
                <c:pt idx="42">
                  <c:v>42</c:v>
                </c:pt>
                <c:pt idx="43">
                  <c:v>51</c:v>
                </c:pt>
                <c:pt idx="44">
                  <c:v>32</c:v>
                </c:pt>
                <c:pt idx="45">
                  <c:v>36</c:v>
                </c:pt>
                <c:pt idx="46">
                  <c:v>45</c:v>
                </c:pt>
                <c:pt idx="47">
                  <c:v>38</c:v>
                </c:pt>
                <c:pt idx="48">
                  <c:v>24</c:v>
                </c:pt>
                <c:pt idx="49">
                  <c:v>34</c:v>
                </c:pt>
                <c:pt idx="5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4540"/>
        <c:axId val="60116988"/>
      </c:lineChart>
      <c:catAx>
        <c:axId val="95344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6988"/>
        <c:crossesAt val="0"/>
        <c:auto val="1"/>
        <c:lblAlgn val="ctr"/>
        <c:lblOffset val="100"/>
        <c:noMultiLvlLbl val="0"/>
      </c:catAx>
      <c:valAx>
        <c:axId val="6011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4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508298755187"/>
          <c:y val="0.036640937412815"/>
          <c:w val="0.118023858921162"/>
          <c:h val="0.219845624476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9</xdr:row>
      <xdr:rowOff>0</xdr:rowOff>
    </xdr:from>
    <xdr:to>
      <xdr:col>33</xdr:col>
      <xdr:colOff>48240</xdr:colOff>
      <xdr:row>44</xdr:row>
      <xdr:rowOff>82080</xdr:rowOff>
    </xdr:to>
    <xdr:graphicFrame>
      <xdr:nvGraphicFramePr>
        <xdr:cNvPr id="0" name="グラフ 1"/>
        <xdr:cNvGraphicFramePr/>
      </xdr:nvGraphicFramePr>
      <xdr:xfrm>
        <a:off x="725040" y="3154680"/>
        <a:ext cx="1176552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360</xdr:colOff>
      <xdr:row>64</xdr:row>
      <xdr:rowOff>54360</xdr:rowOff>
    </xdr:from>
    <xdr:to>
      <xdr:col>39</xdr:col>
      <xdr:colOff>399240</xdr:colOff>
      <xdr:row>87</xdr:row>
      <xdr:rowOff>156960</xdr:rowOff>
    </xdr:to>
    <xdr:graphicFrame>
      <xdr:nvGraphicFramePr>
        <xdr:cNvPr id="1" name="グラフ 2"/>
        <xdr:cNvGraphicFramePr/>
      </xdr:nvGraphicFramePr>
      <xdr:xfrm>
        <a:off x="1356840" y="10636560"/>
        <a:ext cx="1388124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3"/>
  <sheetViews>
    <sheetView showFormulas="false" showGridLines="true" showRowColHeaders="true" showZeros="true" rightToLeft="false" tabSelected="true" showOutlineSymbols="true" defaultGridColor="true" view="pageBreakPreview" topLeftCell="L63" colorId="64" zoomScale="100" zoomScaleNormal="100" zoomScalePageLayoutView="100" workbookViewId="0">
      <selection pane="topLeft" activeCell="AP67" activeCellId="0" sqref="AP67"/>
    </sheetView>
  </sheetViews>
  <sheetFormatPr defaultColWidth="8.96875" defaultRowHeight="12.9" zeroHeight="false" outlineLevelRow="0" outlineLevelCol="0"/>
  <cols>
    <col collapsed="false" customWidth="true" hidden="false" outlineLevel="0" max="2" min="2" style="0" width="15.89"/>
    <col collapsed="false" customWidth="true" hidden="false" outlineLevel="0" max="3" min="3" style="0" width="7.19"/>
    <col collapsed="false" customWidth="true" hidden="false" outlineLevel="0" max="19" min="4" style="0" width="3.49"/>
    <col collapsed="false" customWidth="true" hidden="false" outlineLevel="0" max="20" min="20" style="0" width="7.69"/>
    <col collapsed="false" customWidth="true" hidden="false" outlineLevel="0" max="30" min="21" style="0" width="4.49"/>
    <col collapsed="false" customWidth="true" hidden="false" outlineLevel="0" max="49" min="31" style="0" width="4.99"/>
    <col collapsed="false" customWidth="true" hidden="false" outlineLevel="0" max="53" min="51" style="0" width="4.4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B2" s="1"/>
      <c r="C2" s="2" t="s">
        <v>0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1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3" t="n">
        <v>18</v>
      </c>
      <c r="AL2" s="5" t="n">
        <v>19</v>
      </c>
    </row>
    <row r="3" customFormat="false" ht="12.9" hidden="false" customHeight="false" outlineLevel="0" collapsed="false">
      <c r="B3" s="6" t="s">
        <v>2</v>
      </c>
      <c r="C3" s="7" t="n">
        <f aca="false">+C11+C16</f>
        <v>80</v>
      </c>
      <c r="D3" s="7" t="n">
        <f aca="false">+D11+D16</f>
        <v>73</v>
      </c>
      <c r="E3" s="7" t="n">
        <f aca="false">+E11+E16</f>
        <v>178</v>
      </c>
      <c r="F3" s="7" t="n">
        <f aca="false">+F11+F16</f>
        <v>162</v>
      </c>
      <c r="G3" s="7" t="n">
        <f aca="false">+G11+G16</f>
        <v>191</v>
      </c>
      <c r="H3" s="7" t="n">
        <f aca="false">+H11+H16</f>
        <v>108</v>
      </c>
      <c r="I3" s="7" t="n">
        <f aca="false">+I11+I16</f>
        <v>151</v>
      </c>
      <c r="J3" s="7" t="n">
        <f aca="false">+J11+J16</f>
        <v>164</v>
      </c>
      <c r="K3" s="7" t="n">
        <f aca="false">+K11+K16</f>
        <v>164</v>
      </c>
      <c r="L3" s="7" t="n">
        <f aca="false">+L11+L16</f>
        <v>181</v>
      </c>
      <c r="M3" s="7" t="n">
        <f aca="false">+M11+M16</f>
        <v>145</v>
      </c>
      <c r="N3" s="7" t="n">
        <f aca="false">+N11+N16</f>
        <v>127</v>
      </c>
      <c r="O3" s="7" t="n">
        <f aca="false">+O11+O16</f>
        <v>159</v>
      </c>
      <c r="P3" s="7" t="n">
        <f aca="false">+P11+P16</f>
        <v>213</v>
      </c>
      <c r="Q3" s="7" t="n">
        <f aca="false">+Q11+Q16</f>
        <v>135</v>
      </c>
      <c r="R3" s="7" t="n">
        <f aca="false">+R11+R16</f>
        <v>118</v>
      </c>
      <c r="S3" s="7" t="n">
        <f aca="false">+S11+S16</f>
        <v>127</v>
      </c>
      <c r="T3" s="8" t="n">
        <v>194</v>
      </c>
      <c r="U3" s="8" t="n">
        <v>173</v>
      </c>
      <c r="V3" s="9" t="n">
        <v>168</v>
      </c>
      <c r="W3" s="9" t="n">
        <v>113</v>
      </c>
      <c r="X3" s="9" t="n">
        <v>212</v>
      </c>
      <c r="Y3" s="9" t="n">
        <v>141</v>
      </c>
      <c r="Z3" s="9" t="n">
        <v>164</v>
      </c>
      <c r="AA3" s="9" t="n">
        <v>201</v>
      </c>
      <c r="AB3" s="9" t="n">
        <v>134</v>
      </c>
      <c r="AC3" s="9" t="n">
        <v>155</v>
      </c>
      <c r="AD3" s="9" t="n">
        <v>166</v>
      </c>
      <c r="AE3" s="9" t="n">
        <v>95</v>
      </c>
      <c r="AF3" s="9" t="n">
        <v>123</v>
      </c>
      <c r="AG3" s="10" t="n">
        <v>139</v>
      </c>
      <c r="AH3" s="11" t="n">
        <v>117</v>
      </c>
      <c r="AI3" s="12" t="n">
        <v>52</v>
      </c>
      <c r="AJ3" s="12" t="n">
        <v>117</v>
      </c>
      <c r="AK3" s="12" t="n">
        <v>135</v>
      </c>
      <c r="AL3" s="13" t="n">
        <v>193</v>
      </c>
    </row>
    <row r="4" customFormat="false" ht="12.9" hidden="false" customHeight="false" outlineLevel="0" collapsed="false">
      <c r="B4" s="6" t="s">
        <v>3</v>
      </c>
      <c r="C4" s="14" t="n">
        <f aca="false">+C12+C17</f>
        <v>33</v>
      </c>
      <c r="D4" s="14" t="n">
        <f aca="false">+D12+D17</f>
        <v>41</v>
      </c>
      <c r="E4" s="14" t="n">
        <f aca="false">+E12+E17</f>
        <v>74</v>
      </c>
      <c r="F4" s="14" t="n">
        <f aca="false">+F12+F17</f>
        <v>51</v>
      </c>
      <c r="G4" s="14" t="n">
        <f aca="false">+G12+G17</f>
        <v>77</v>
      </c>
      <c r="H4" s="14" t="n">
        <f aca="false">+H12+H17</f>
        <v>36</v>
      </c>
      <c r="I4" s="14" t="n">
        <f aca="false">+I12+I17</f>
        <v>78</v>
      </c>
      <c r="J4" s="14" t="n">
        <f aca="false">+J12+J17</f>
        <v>78</v>
      </c>
      <c r="K4" s="14" t="n">
        <f aca="false">+K12+K17</f>
        <v>77</v>
      </c>
      <c r="L4" s="14" t="n">
        <f aca="false">+L12+L17</f>
        <v>74</v>
      </c>
      <c r="M4" s="14" t="n">
        <f aca="false">+M12+M17</f>
        <v>102</v>
      </c>
      <c r="N4" s="14" t="n">
        <f aca="false">+N12+N17</f>
        <v>80</v>
      </c>
      <c r="O4" s="14" t="n">
        <f aca="false">+O12+O17</f>
        <v>83</v>
      </c>
      <c r="P4" s="14" t="n">
        <f aca="false">+P12+P17</f>
        <v>99</v>
      </c>
      <c r="Q4" s="14" t="n">
        <f aca="false">+Q12+Q17</f>
        <v>86</v>
      </c>
      <c r="R4" s="14" t="n">
        <f aca="false">+R12+R17</f>
        <v>51</v>
      </c>
      <c r="S4" s="14" t="n">
        <f aca="false">+S12+S17</f>
        <v>82</v>
      </c>
      <c r="T4" s="8" t="n">
        <v>121</v>
      </c>
      <c r="U4" s="8" t="n">
        <v>224</v>
      </c>
      <c r="V4" s="9" t="n">
        <v>134</v>
      </c>
      <c r="W4" s="9" t="n">
        <v>122</v>
      </c>
      <c r="X4" s="9" t="n">
        <v>154</v>
      </c>
      <c r="Y4" s="9" t="n">
        <v>129</v>
      </c>
      <c r="Z4" s="9" t="n">
        <v>127</v>
      </c>
      <c r="AA4" s="9" t="n">
        <v>112</v>
      </c>
      <c r="AB4" s="9" t="n">
        <v>107</v>
      </c>
      <c r="AC4" s="9" t="n">
        <v>87</v>
      </c>
      <c r="AD4" s="9" t="n">
        <v>134</v>
      </c>
      <c r="AE4" s="9" t="n">
        <v>82</v>
      </c>
      <c r="AF4" s="9" t="n">
        <v>91</v>
      </c>
      <c r="AG4" s="15" t="n">
        <v>110</v>
      </c>
      <c r="AH4" s="16" t="n">
        <v>119</v>
      </c>
      <c r="AI4" s="17" t="n">
        <v>85</v>
      </c>
      <c r="AJ4" s="17" t="n">
        <v>124</v>
      </c>
      <c r="AK4" s="17" t="n">
        <v>140</v>
      </c>
      <c r="AL4" s="18" t="n">
        <v>186</v>
      </c>
    </row>
    <row r="5" customFormat="false" ht="12.9" hidden="false" customHeight="false" outlineLevel="0" collapsed="false">
      <c r="B5" s="6" t="s">
        <v>4</v>
      </c>
      <c r="C5" s="14" t="n">
        <f aca="false">+C13+C18</f>
        <v>109</v>
      </c>
      <c r="D5" s="14" t="n">
        <f aca="false">+D13+D18</f>
        <v>88</v>
      </c>
      <c r="E5" s="14" t="n">
        <f aca="false">+E13+E18</f>
        <v>114</v>
      </c>
      <c r="F5" s="14" t="n">
        <f aca="false">+F13+F18</f>
        <v>96</v>
      </c>
      <c r="G5" s="14" t="n">
        <f aca="false">+G13+G18</f>
        <v>162</v>
      </c>
      <c r="H5" s="14" t="n">
        <f aca="false">+H13+H18</f>
        <v>130</v>
      </c>
      <c r="I5" s="14" t="n">
        <f aca="false">+I13+I18</f>
        <v>174</v>
      </c>
      <c r="J5" s="14" t="n">
        <f aca="false">+J13+J18</f>
        <v>220</v>
      </c>
      <c r="K5" s="14" t="n">
        <f aca="false">+K13+K18</f>
        <v>237</v>
      </c>
      <c r="L5" s="14" t="n">
        <f aca="false">+L13+L18</f>
        <v>283</v>
      </c>
      <c r="M5" s="14" t="n">
        <f aca="false">+M13+M18</f>
        <v>246</v>
      </c>
      <c r="N5" s="14" t="n">
        <f aca="false">+N13+N18</f>
        <v>250</v>
      </c>
      <c r="O5" s="14" t="n">
        <f aca="false">+O13+O18</f>
        <v>200</v>
      </c>
      <c r="P5" s="14" t="n">
        <f aca="false">+P13+P18</f>
        <v>217</v>
      </c>
      <c r="Q5" s="14" t="n">
        <f aca="false">+Q13+Q18</f>
        <v>166</v>
      </c>
      <c r="R5" s="14" t="n">
        <f aca="false">+R13+R18</f>
        <v>206</v>
      </c>
      <c r="S5" s="14" t="n">
        <f aca="false">+S13+S18</f>
        <v>194</v>
      </c>
      <c r="T5" s="8" t="n">
        <v>193</v>
      </c>
      <c r="U5" s="8" t="n">
        <v>162</v>
      </c>
      <c r="V5" s="9" t="n">
        <v>370</v>
      </c>
      <c r="W5" s="9" t="n">
        <v>267</v>
      </c>
      <c r="X5" s="9" t="n">
        <v>256</v>
      </c>
      <c r="Y5" s="9" t="n">
        <v>199</v>
      </c>
      <c r="Z5" s="9" t="n">
        <v>184</v>
      </c>
      <c r="AA5" s="9" t="n">
        <v>177</v>
      </c>
      <c r="AB5" s="9" t="n">
        <v>252</v>
      </c>
      <c r="AC5" s="9" t="n">
        <v>188</v>
      </c>
      <c r="AD5" s="9" t="n">
        <v>312</v>
      </c>
      <c r="AE5" s="9" t="n">
        <v>204</v>
      </c>
      <c r="AF5" s="9" t="n">
        <v>172</v>
      </c>
      <c r="AG5" s="15" t="n">
        <v>219</v>
      </c>
      <c r="AH5" s="16" t="n">
        <v>213</v>
      </c>
      <c r="AI5" s="17" t="n">
        <v>103</v>
      </c>
      <c r="AJ5" s="17" t="n">
        <v>222</v>
      </c>
      <c r="AK5" s="17" t="n">
        <v>182</v>
      </c>
      <c r="AL5" s="18" t="n">
        <v>275</v>
      </c>
    </row>
    <row r="6" s="19" customFormat="true" ht="12.9" hidden="false" customHeight="false" outlineLevel="0" collapsed="false">
      <c r="B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9"/>
      <c r="W6" s="9" t="n">
        <v>48</v>
      </c>
      <c r="X6" s="9" t="n">
        <v>45</v>
      </c>
      <c r="Y6" s="9" t="n">
        <v>61</v>
      </c>
      <c r="Z6" s="9" t="n">
        <v>52</v>
      </c>
      <c r="AA6" s="9" t="n">
        <v>55</v>
      </c>
      <c r="AB6" s="9" t="n">
        <v>62</v>
      </c>
      <c r="AC6" s="9" t="n">
        <v>62</v>
      </c>
      <c r="AD6" s="9" t="n">
        <v>57</v>
      </c>
      <c r="AE6" s="9" t="n">
        <v>79</v>
      </c>
      <c r="AF6" s="9" t="n">
        <v>63</v>
      </c>
      <c r="AG6" s="9" t="n">
        <v>63</v>
      </c>
      <c r="AH6" s="9" t="n">
        <v>69</v>
      </c>
      <c r="AI6" s="17" t="n">
        <v>72</v>
      </c>
      <c r="AJ6" s="15" t="n">
        <v>73</v>
      </c>
      <c r="AK6" s="15" t="n">
        <v>69</v>
      </c>
      <c r="AL6" s="9" t="n">
        <v>68</v>
      </c>
    </row>
    <row r="7" s="19" customFormat="true" ht="12.9" hidden="false" customHeight="false" outlineLevel="0" collapsed="false">
      <c r="B7" s="6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20" t="s">
        <v>7</v>
      </c>
      <c r="AG7" s="20" t="s">
        <v>7</v>
      </c>
      <c r="AH7" s="20" t="s">
        <v>7</v>
      </c>
      <c r="AI7" s="21" t="s">
        <v>7</v>
      </c>
      <c r="AJ7" s="21" t="s">
        <v>7</v>
      </c>
      <c r="AK7" s="21" t="s">
        <v>7</v>
      </c>
      <c r="AL7" s="20" t="s">
        <v>7</v>
      </c>
    </row>
    <row r="8" customFormat="false" ht="12.9" hidden="false" customHeight="false" outlineLevel="0" collapsed="false">
      <c r="B8" s="6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2"/>
      <c r="U8" s="22"/>
      <c r="V8" s="16"/>
      <c r="W8" s="23" t="n">
        <f aca="false">+W3/W6</f>
        <v>2.35416666666667</v>
      </c>
      <c r="X8" s="23" t="n">
        <f aca="false">+X3/X6</f>
        <v>4.71111111111111</v>
      </c>
      <c r="Y8" s="23" t="n">
        <f aca="false">+Y3/Y6</f>
        <v>2.31147540983607</v>
      </c>
      <c r="Z8" s="23" t="n">
        <f aca="false">+Z3/Z6</f>
        <v>3.15384615384615</v>
      </c>
      <c r="AA8" s="23" t="n">
        <f aca="false">+AA3/AA6</f>
        <v>3.65454545454545</v>
      </c>
      <c r="AB8" s="23" t="n">
        <f aca="false">+AB3/AB6</f>
        <v>2.16129032258065</v>
      </c>
      <c r="AC8" s="23" t="n">
        <f aca="false">+AC3/AC6</f>
        <v>2.5</v>
      </c>
      <c r="AD8" s="23" t="n">
        <f aca="false">+AD3/AD6</f>
        <v>2.91228070175439</v>
      </c>
      <c r="AE8" s="23" t="n">
        <f aca="false">+AE3/AE6</f>
        <v>1.20253164556962</v>
      </c>
      <c r="AF8" s="23" t="n">
        <f aca="false">+AF3/AF6</f>
        <v>1.95238095238095</v>
      </c>
      <c r="AG8" s="23" t="n">
        <f aca="false">+AG3/AG6</f>
        <v>2.20634920634921</v>
      </c>
      <c r="AH8" s="23" t="n">
        <f aca="false">+AH3/AH6</f>
        <v>1.69565217391304</v>
      </c>
      <c r="AI8" s="24" t="n">
        <f aca="false">+AI3/AI6</f>
        <v>0.722222222222222</v>
      </c>
      <c r="AJ8" s="24" t="n">
        <f aca="false">+AJ3/AJ6</f>
        <v>1.6027397260274</v>
      </c>
      <c r="AK8" s="24" t="n">
        <f aca="false">+AK3/AK6</f>
        <v>1.95652173913043</v>
      </c>
      <c r="AL8" s="23" t="n">
        <f aca="false">+AL3/AL6</f>
        <v>2.83823529411765</v>
      </c>
    </row>
    <row r="9" customFormat="false" ht="13.45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45" hidden="false" customHeight="false" outlineLevel="0" collapsed="false">
      <c r="B10" s="27" t="s">
        <v>9</v>
      </c>
      <c r="C10" s="28" t="s">
        <v>10</v>
      </c>
      <c r="D10" s="28" t="n">
        <v>48</v>
      </c>
      <c r="E10" s="28" t="n">
        <v>49</v>
      </c>
      <c r="F10" s="28" t="n">
        <v>50</v>
      </c>
      <c r="G10" s="28" t="n">
        <v>51</v>
      </c>
      <c r="H10" s="28" t="n">
        <v>52</v>
      </c>
      <c r="I10" s="28" t="n">
        <v>53</v>
      </c>
      <c r="J10" s="28" t="n">
        <v>54</v>
      </c>
      <c r="K10" s="28" t="n">
        <v>55</v>
      </c>
      <c r="L10" s="28" t="n">
        <v>56</v>
      </c>
      <c r="M10" s="28" t="n">
        <v>57</v>
      </c>
      <c r="N10" s="28" t="n">
        <v>58</v>
      </c>
      <c r="O10" s="28" t="n">
        <v>59</v>
      </c>
      <c r="P10" s="28" t="n">
        <v>60</v>
      </c>
      <c r="Q10" s="28" t="n">
        <v>61</v>
      </c>
      <c r="R10" s="28" t="n">
        <v>62</v>
      </c>
      <c r="S10" s="28" t="n">
        <v>63</v>
      </c>
      <c r="T10" s="26"/>
      <c r="U10" s="26"/>
    </row>
    <row r="11" customFormat="false" ht="12.9" hidden="false" customHeight="false" outlineLevel="0" collapsed="false">
      <c r="B11" s="29" t="s">
        <v>2</v>
      </c>
      <c r="C11" s="8" t="n">
        <v>56</v>
      </c>
      <c r="D11" s="8" t="n">
        <v>40</v>
      </c>
      <c r="E11" s="8" t="n">
        <v>132</v>
      </c>
      <c r="F11" s="8" t="n">
        <v>91</v>
      </c>
      <c r="G11" s="8" t="n">
        <v>118</v>
      </c>
      <c r="H11" s="8" t="n">
        <v>47</v>
      </c>
      <c r="I11" s="8" t="n">
        <v>88</v>
      </c>
      <c r="J11" s="8" t="n">
        <v>74</v>
      </c>
      <c r="K11" s="8" t="n">
        <v>97</v>
      </c>
      <c r="L11" s="8" t="n">
        <v>94</v>
      </c>
      <c r="M11" s="8" t="n">
        <v>68</v>
      </c>
      <c r="N11" s="8" t="n">
        <v>67</v>
      </c>
      <c r="O11" s="8" t="n">
        <v>97</v>
      </c>
      <c r="P11" s="8" t="n">
        <v>148</v>
      </c>
      <c r="Q11" s="8" t="n">
        <v>88</v>
      </c>
      <c r="R11" s="8" t="n">
        <v>81</v>
      </c>
      <c r="S11" s="8" t="n">
        <v>86</v>
      </c>
      <c r="T11" s="26"/>
      <c r="U11" s="26"/>
    </row>
    <row r="12" customFormat="false" ht="12.9" hidden="false" customHeight="false" outlineLevel="0" collapsed="false">
      <c r="B12" s="29" t="s">
        <v>3</v>
      </c>
      <c r="C12" s="8" t="n">
        <v>20</v>
      </c>
      <c r="D12" s="8" t="n">
        <v>16</v>
      </c>
      <c r="E12" s="8" t="n">
        <v>63</v>
      </c>
      <c r="F12" s="8" t="n">
        <v>39</v>
      </c>
      <c r="G12" s="8" t="n">
        <v>64</v>
      </c>
      <c r="H12" s="8" t="n">
        <v>22</v>
      </c>
      <c r="I12" s="8" t="n">
        <v>45</v>
      </c>
      <c r="J12" s="8" t="n">
        <v>40</v>
      </c>
      <c r="K12" s="8" t="n">
        <v>56</v>
      </c>
      <c r="L12" s="8" t="n">
        <v>47</v>
      </c>
      <c r="M12" s="8" t="n">
        <v>44</v>
      </c>
      <c r="N12" s="8" t="n">
        <v>44</v>
      </c>
      <c r="O12" s="8" t="n">
        <v>52</v>
      </c>
      <c r="P12" s="8" t="n">
        <v>74</v>
      </c>
      <c r="Q12" s="8" t="n">
        <v>55</v>
      </c>
      <c r="R12" s="22" t="n">
        <v>29</v>
      </c>
      <c r="S12" s="22" t="n">
        <v>44</v>
      </c>
      <c r="T12" s="26"/>
      <c r="U12" s="26"/>
    </row>
    <row r="13" customFormat="false" ht="12.9" hidden="false" customHeight="false" outlineLevel="0" collapsed="false">
      <c r="B13" s="29" t="s">
        <v>4</v>
      </c>
      <c r="C13" s="8" t="n">
        <v>72</v>
      </c>
      <c r="D13" s="8" t="n">
        <v>60</v>
      </c>
      <c r="E13" s="8" t="n">
        <v>77</v>
      </c>
      <c r="F13" s="8" t="n">
        <v>55</v>
      </c>
      <c r="G13" s="8" t="n">
        <v>96</v>
      </c>
      <c r="H13" s="8" t="n">
        <v>91</v>
      </c>
      <c r="I13" s="8" t="n">
        <v>126</v>
      </c>
      <c r="J13" s="8" t="n">
        <v>143</v>
      </c>
      <c r="K13" s="8" t="n">
        <v>155</v>
      </c>
      <c r="L13" s="8" t="n">
        <v>167</v>
      </c>
      <c r="M13" s="8" t="n">
        <v>148</v>
      </c>
      <c r="N13" s="8" t="n">
        <v>131</v>
      </c>
      <c r="O13" s="8" t="n">
        <v>93</v>
      </c>
      <c r="P13" s="8" t="n">
        <v>109</v>
      </c>
      <c r="Q13" s="8" t="n">
        <v>100</v>
      </c>
      <c r="R13" s="22" t="n">
        <v>118</v>
      </c>
      <c r="S13" s="22" t="n">
        <v>124</v>
      </c>
      <c r="T13" s="26"/>
      <c r="U13" s="26"/>
    </row>
    <row r="14" customFormat="false" ht="13.4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3.45" hidden="false" customHeight="false" outlineLevel="0" collapsed="false">
      <c r="B15" s="27" t="s">
        <v>11</v>
      </c>
      <c r="C15" s="28" t="s">
        <v>10</v>
      </c>
      <c r="D15" s="28" t="n">
        <v>48</v>
      </c>
      <c r="E15" s="28" t="n">
        <v>49</v>
      </c>
      <c r="F15" s="28" t="n">
        <v>50</v>
      </c>
      <c r="G15" s="28" t="n">
        <v>51</v>
      </c>
      <c r="H15" s="28" t="n">
        <v>52</v>
      </c>
      <c r="I15" s="28" t="n">
        <v>53</v>
      </c>
      <c r="J15" s="28" t="n">
        <v>54</v>
      </c>
      <c r="K15" s="28" t="n">
        <v>55</v>
      </c>
      <c r="L15" s="28" t="n">
        <v>56</v>
      </c>
      <c r="M15" s="28" t="n">
        <v>57</v>
      </c>
      <c r="N15" s="28" t="n">
        <v>58</v>
      </c>
      <c r="O15" s="28" t="n">
        <v>59</v>
      </c>
      <c r="P15" s="28" t="n">
        <v>60</v>
      </c>
      <c r="Q15" s="28" t="n">
        <v>61</v>
      </c>
      <c r="R15" s="28" t="n">
        <v>62</v>
      </c>
      <c r="S15" s="28" t="n">
        <v>63</v>
      </c>
      <c r="T15" s="26"/>
      <c r="U15" s="26"/>
    </row>
    <row r="16" customFormat="false" ht="12.9" hidden="false" customHeight="false" outlineLevel="0" collapsed="false">
      <c r="B16" s="29" t="s">
        <v>2</v>
      </c>
      <c r="C16" s="8" t="n">
        <v>24</v>
      </c>
      <c r="D16" s="8" t="n">
        <v>33</v>
      </c>
      <c r="E16" s="8" t="n">
        <v>46</v>
      </c>
      <c r="F16" s="8" t="n">
        <v>71</v>
      </c>
      <c r="G16" s="8" t="n">
        <v>73</v>
      </c>
      <c r="H16" s="8" t="n">
        <v>61</v>
      </c>
      <c r="I16" s="8" t="n">
        <v>63</v>
      </c>
      <c r="J16" s="8" t="n">
        <v>90</v>
      </c>
      <c r="K16" s="8" t="n">
        <v>67</v>
      </c>
      <c r="L16" s="8" t="n">
        <v>87</v>
      </c>
      <c r="M16" s="8" t="n">
        <v>77</v>
      </c>
      <c r="N16" s="8" t="n">
        <v>60</v>
      </c>
      <c r="O16" s="8" t="n">
        <v>62</v>
      </c>
      <c r="P16" s="8" t="n">
        <v>65</v>
      </c>
      <c r="Q16" s="8" t="n">
        <v>47</v>
      </c>
      <c r="R16" s="8" t="n">
        <v>37</v>
      </c>
      <c r="S16" s="8" t="n">
        <v>41</v>
      </c>
      <c r="T16" s="26"/>
      <c r="U16" s="26"/>
    </row>
    <row r="17" customFormat="false" ht="12.9" hidden="false" customHeight="false" outlineLevel="0" collapsed="false">
      <c r="B17" s="29" t="s">
        <v>3</v>
      </c>
      <c r="C17" s="8" t="n">
        <v>13</v>
      </c>
      <c r="D17" s="8" t="n">
        <v>25</v>
      </c>
      <c r="E17" s="8" t="n">
        <v>11</v>
      </c>
      <c r="F17" s="8" t="n">
        <v>12</v>
      </c>
      <c r="G17" s="8" t="n">
        <v>13</v>
      </c>
      <c r="H17" s="8" t="n">
        <v>14</v>
      </c>
      <c r="I17" s="8" t="n">
        <v>33</v>
      </c>
      <c r="J17" s="8" t="n">
        <v>38</v>
      </c>
      <c r="K17" s="8" t="n">
        <v>21</v>
      </c>
      <c r="L17" s="8" t="n">
        <v>27</v>
      </c>
      <c r="M17" s="8" t="n">
        <v>58</v>
      </c>
      <c r="N17" s="8" t="n">
        <v>36</v>
      </c>
      <c r="O17" s="8" t="n">
        <v>31</v>
      </c>
      <c r="P17" s="8" t="n">
        <v>25</v>
      </c>
      <c r="Q17" s="8" t="n">
        <v>31</v>
      </c>
      <c r="R17" s="22" t="n">
        <v>22</v>
      </c>
      <c r="S17" s="22" t="n">
        <v>38</v>
      </c>
      <c r="T17" s="26"/>
      <c r="U17" s="26"/>
    </row>
    <row r="18" customFormat="false" ht="12.9" hidden="false" customHeight="false" outlineLevel="0" collapsed="false">
      <c r="B18" s="29" t="s">
        <v>4</v>
      </c>
      <c r="C18" s="8" t="n">
        <v>37</v>
      </c>
      <c r="D18" s="8" t="n">
        <v>28</v>
      </c>
      <c r="E18" s="8" t="n">
        <v>37</v>
      </c>
      <c r="F18" s="8" t="n">
        <v>41</v>
      </c>
      <c r="G18" s="8" t="n">
        <v>66</v>
      </c>
      <c r="H18" s="8" t="n">
        <v>39</v>
      </c>
      <c r="I18" s="8" t="n">
        <v>48</v>
      </c>
      <c r="J18" s="8" t="n">
        <v>77</v>
      </c>
      <c r="K18" s="8" t="n">
        <v>82</v>
      </c>
      <c r="L18" s="8" t="n">
        <v>116</v>
      </c>
      <c r="M18" s="8" t="n">
        <v>98</v>
      </c>
      <c r="N18" s="8" t="n">
        <v>119</v>
      </c>
      <c r="O18" s="8" t="n">
        <v>107</v>
      </c>
      <c r="P18" s="8" t="n">
        <v>108</v>
      </c>
      <c r="Q18" s="8" t="n">
        <v>66</v>
      </c>
      <c r="R18" s="22" t="n">
        <v>88</v>
      </c>
      <c r="S18" s="22" t="n">
        <v>70</v>
      </c>
      <c r="T18" s="26"/>
      <c r="U18" s="26"/>
    </row>
    <row r="19" customFormat="false" ht="12.9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9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46" customFormat="false" ht="13.45" hidden="false" customHeight="false" outlineLevel="0" collapsed="false"/>
    <row r="47" customFormat="false" ht="13.45" hidden="false" customHeight="false" outlineLevel="0" collapsed="false">
      <c r="B47" s="27" t="s">
        <v>12</v>
      </c>
      <c r="C47" s="28" t="s">
        <v>10</v>
      </c>
      <c r="D47" s="28" t="n">
        <v>48</v>
      </c>
      <c r="E47" s="28" t="n">
        <v>49</v>
      </c>
      <c r="F47" s="28" t="n">
        <v>50</v>
      </c>
      <c r="G47" s="28" t="n">
        <v>51</v>
      </c>
      <c r="H47" s="28" t="n">
        <v>52</v>
      </c>
      <c r="I47" s="28" t="n">
        <v>53</v>
      </c>
      <c r="J47" s="28" t="n">
        <v>54</v>
      </c>
      <c r="K47" s="28" t="n">
        <v>55</v>
      </c>
      <c r="L47" s="28" t="n">
        <v>56</v>
      </c>
      <c r="M47" s="28" t="n">
        <v>57</v>
      </c>
      <c r="N47" s="28" t="n">
        <v>58</v>
      </c>
      <c r="O47" s="28" t="n">
        <v>59</v>
      </c>
      <c r="P47" s="28" t="n">
        <v>60</v>
      </c>
      <c r="Q47" s="28" t="n">
        <v>61</v>
      </c>
      <c r="R47" s="28" t="n">
        <v>62</v>
      </c>
      <c r="S47" s="28" t="n">
        <v>63</v>
      </c>
      <c r="T47" s="28" t="s">
        <v>1</v>
      </c>
      <c r="U47" s="28" t="n">
        <v>2</v>
      </c>
      <c r="V47" s="28" t="n">
        <v>3</v>
      </c>
      <c r="W47" s="28" t="n">
        <v>4</v>
      </c>
      <c r="X47" s="28" t="n">
        <v>5</v>
      </c>
      <c r="Y47" s="28" t="n">
        <v>6</v>
      </c>
      <c r="Z47" s="28" t="n">
        <v>7</v>
      </c>
      <c r="AA47" s="28" t="n">
        <v>8</v>
      </c>
      <c r="AB47" s="28" t="n">
        <v>9</v>
      </c>
      <c r="AC47" s="28" t="n">
        <v>10</v>
      </c>
      <c r="AD47" s="28" t="n">
        <v>11</v>
      </c>
      <c r="AE47" s="28" t="n">
        <v>12</v>
      </c>
      <c r="AF47" s="28" t="n">
        <v>13</v>
      </c>
      <c r="AG47" s="30" t="n">
        <v>14</v>
      </c>
      <c r="AH47" s="31" t="n">
        <v>15</v>
      </c>
      <c r="AI47" s="30" t="n">
        <v>16</v>
      </c>
      <c r="AJ47" s="30" t="n">
        <v>17</v>
      </c>
      <c r="AK47" s="30" t="n">
        <v>18</v>
      </c>
      <c r="AL47" s="31" t="n">
        <v>19</v>
      </c>
    </row>
    <row r="48" customFormat="false" ht="12.9" hidden="false" customHeight="false" outlineLevel="0" collapsed="false">
      <c r="B48" s="29" t="s">
        <v>2</v>
      </c>
      <c r="C48" s="8" t="n">
        <v>77</v>
      </c>
      <c r="D48" s="8" t="n">
        <v>69</v>
      </c>
      <c r="E48" s="8" t="n">
        <v>104</v>
      </c>
      <c r="F48" s="8" t="n">
        <v>134</v>
      </c>
      <c r="G48" s="8" t="n">
        <v>91</v>
      </c>
      <c r="H48" s="8" t="n">
        <v>82</v>
      </c>
      <c r="I48" s="8" t="n">
        <v>110</v>
      </c>
      <c r="J48" s="8" t="n">
        <v>102</v>
      </c>
      <c r="K48" s="8" t="n">
        <v>74</v>
      </c>
      <c r="L48" s="8" t="n">
        <v>56</v>
      </c>
      <c r="M48" s="8" t="n">
        <v>59</v>
      </c>
      <c r="N48" s="8" t="n">
        <v>96</v>
      </c>
      <c r="O48" s="8" t="n">
        <v>107</v>
      </c>
      <c r="P48" s="8" t="n">
        <v>234</v>
      </c>
      <c r="Q48" s="8" t="n">
        <v>118</v>
      </c>
      <c r="R48" s="8" t="n">
        <v>103</v>
      </c>
      <c r="S48" s="8" t="n">
        <v>132</v>
      </c>
      <c r="T48" s="8" t="n">
        <v>92</v>
      </c>
      <c r="U48" s="8" t="n">
        <v>119</v>
      </c>
      <c r="V48" s="8" t="n">
        <v>105</v>
      </c>
      <c r="W48" s="8" t="n">
        <v>64</v>
      </c>
      <c r="X48" s="8" t="n">
        <v>90</v>
      </c>
      <c r="Y48" s="8" t="n">
        <v>95</v>
      </c>
      <c r="Z48" s="8" t="n">
        <v>68</v>
      </c>
      <c r="AA48" s="8" t="n">
        <v>92</v>
      </c>
      <c r="AB48" s="8" t="n">
        <v>49</v>
      </c>
      <c r="AC48" s="8" t="n">
        <v>33</v>
      </c>
      <c r="AD48" s="8" t="n">
        <v>34</v>
      </c>
      <c r="AE48" s="8" t="n">
        <v>42</v>
      </c>
      <c r="AF48" s="8" t="n">
        <v>58</v>
      </c>
      <c r="AG48" s="32" t="n">
        <v>30</v>
      </c>
      <c r="AH48" s="33" t="n">
        <v>41</v>
      </c>
      <c r="AI48" s="34" t="n">
        <v>27</v>
      </c>
      <c r="AJ48" s="34" t="n">
        <v>25</v>
      </c>
      <c r="AK48" s="34" t="n">
        <v>47</v>
      </c>
      <c r="AL48" s="33" t="n">
        <v>33</v>
      </c>
    </row>
    <row r="49" customFormat="false" ht="12.9" hidden="false" customHeight="false" outlineLevel="0" collapsed="false">
      <c r="B49" s="29" t="s">
        <v>3</v>
      </c>
      <c r="C49" s="8" t="n">
        <v>24</v>
      </c>
      <c r="D49" s="8" t="n">
        <v>72</v>
      </c>
      <c r="E49" s="8" t="n">
        <v>58</v>
      </c>
      <c r="F49" s="8" t="n">
        <v>77</v>
      </c>
      <c r="G49" s="8" t="n">
        <v>14</v>
      </c>
      <c r="H49" s="8" t="n">
        <v>44</v>
      </c>
      <c r="I49" s="8" t="n">
        <v>35</v>
      </c>
      <c r="J49" s="8" t="n">
        <v>30</v>
      </c>
      <c r="K49" s="8" t="n">
        <v>40</v>
      </c>
      <c r="L49" s="8" t="n">
        <v>74</v>
      </c>
      <c r="M49" s="8" t="n">
        <v>54</v>
      </c>
      <c r="N49" s="8" t="n">
        <v>81</v>
      </c>
      <c r="O49" s="8" t="n">
        <v>26</v>
      </c>
      <c r="P49" s="8" t="n">
        <v>10</v>
      </c>
      <c r="Q49" s="8" t="n">
        <v>70</v>
      </c>
      <c r="R49" s="8" t="n">
        <v>22</v>
      </c>
      <c r="S49" s="8" t="n">
        <v>21</v>
      </c>
      <c r="T49" s="8" t="n">
        <v>69</v>
      </c>
      <c r="U49" s="8" t="n">
        <v>120</v>
      </c>
      <c r="V49" s="8" t="n">
        <v>70</v>
      </c>
      <c r="W49" s="8" t="n">
        <v>73</v>
      </c>
      <c r="X49" s="8" t="n">
        <v>63</v>
      </c>
      <c r="Y49" s="8" t="n">
        <v>64</v>
      </c>
      <c r="Z49" s="8" t="n">
        <v>58</v>
      </c>
      <c r="AA49" s="8" t="n">
        <v>44</v>
      </c>
      <c r="AB49" s="8" t="n">
        <v>33</v>
      </c>
      <c r="AC49" s="8" t="n">
        <v>46</v>
      </c>
      <c r="AD49" s="8" t="n">
        <v>48</v>
      </c>
      <c r="AE49" s="8" t="n">
        <v>53</v>
      </c>
      <c r="AF49" s="8" t="n">
        <v>46</v>
      </c>
      <c r="AG49" s="32" t="n">
        <v>56</v>
      </c>
      <c r="AH49" s="35" t="n">
        <v>56</v>
      </c>
      <c r="AI49" s="36" t="n">
        <v>48</v>
      </c>
      <c r="AJ49" s="36" t="n">
        <v>32</v>
      </c>
      <c r="AK49" s="36" t="n">
        <v>28</v>
      </c>
      <c r="AL49" s="35" t="n">
        <v>52</v>
      </c>
    </row>
    <row r="50" customFormat="false" ht="12.9" hidden="false" customHeight="false" outlineLevel="0" collapsed="false">
      <c r="B50" s="29" t="s">
        <v>4</v>
      </c>
      <c r="C50" s="8" t="n">
        <v>54</v>
      </c>
      <c r="D50" s="8" t="n">
        <v>100</v>
      </c>
      <c r="E50" s="8" t="n">
        <v>82</v>
      </c>
      <c r="F50" s="8" t="n">
        <v>120</v>
      </c>
      <c r="G50" s="8" t="n">
        <v>128</v>
      </c>
      <c r="H50" s="8" t="n">
        <v>144</v>
      </c>
      <c r="I50" s="8" t="n">
        <v>128</v>
      </c>
      <c r="J50" s="8" t="n">
        <v>148</v>
      </c>
      <c r="K50" s="8" t="n">
        <v>121</v>
      </c>
      <c r="L50" s="8" t="n">
        <v>167</v>
      </c>
      <c r="M50" s="8" t="n">
        <v>174</v>
      </c>
      <c r="N50" s="8" t="n">
        <v>195</v>
      </c>
      <c r="O50" s="8" t="n">
        <v>164</v>
      </c>
      <c r="P50" s="8" t="n">
        <v>195</v>
      </c>
      <c r="Q50" s="8" t="n">
        <v>128</v>
      </c>
      <c r="R50" s="8" t="n">
        <v>209</v>
      </c>
      <c r="S50" s="8" t="n">
        <v>135</v>
      </c>
      <c r="T50" s="8" t="n">
        <v>158</v>
      </c>
      <c r="U50" s="8" t="n">
        <v>126</v>
      </c>
      <c r="V50" s="8" t="n">
        <v>103</v>
      </c>
      <c r="W50" s="8" t="n">
        <v>129</v>
      </c>
      <c r="X50" s="8" t="n">
        <v>128</v>
      </c>
      <c r="Y50" s="8" t="n">
        <v>133</v>
      </c>
      <c r="Z50" s="8" t="n">
        <v>151</v>
      </c>
      <c r="AA50" s="8" t="n">
        <v>186</v>
      </c>
      <c r="AB50" s="8" t="n">
        <v>142</v>
      </c>
      <c r="AC50" s="8" t="n">
        <v>145</v>
      </c>
      <c r="AD50" s="8" t="n">
        <v>102</v>
      </c>
      <c r="AE50" s="8" t="n">
        <v>180</v>
      </c>
      <c r="AF50" s="8" t="n">
        <v>203</v>
      </c>
      <c r="AG50" s="32" t="n">
        <v>119</v>
      </c>
      <c r="AH50" s="35" t="n">
        <v>144</v>
      </c>
      <c r="AI50" s="36" t="n">
        <v>108</v>
      </c>
      <c r="AJ50" s="36" t="n">
        <v>81</v>
      </c>
      <c r="AK50" s="36" t="n">
        <v>66</v>
      </c>
      <c r="AL50" s="35" t="n">
        <v>76</v>
      </c>
    </row>
    <row r="51" customFormat="false" ht="12.9" hidden="false" customHeight="false" outlineLevel="0" collapsed="false">
      <c r="B51" s="29" t="s">
        <v>5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 t="n">
        <v>20</v>
      </c>
      <c r="X51" s="8" t="n">
        <v>16</v>
      </c>
      <c r="Y51" s="8" t="n">
        <v>18</v>
      </c>
      <c r="Z51" s="8" t="n">
        <v>16</v>
      </c>
      <c r="AA51" s="8" t="n">
        <v>12</v>
      </c>
      <c r="AB51" s="8" t="n">
        <v>8</v>
      </c>
      <c r="AC51" s="8" t="n">
        <v>9</v>
      </c>
      <c r="AD51" s="8" t="n">
        <v>11</v>
      </c>
      <c r="AE51" s="8" t="n">
        <v>11</v>
      </c>
      <c r="AF51" s="8" t="n">
        <v>11</v>
      </c>
      <c r="AG51" s="8" t="n">
        <v>13</v>
      </c>
      <c r="AH51" s="35" t="n">
        <v>15</v>
      </c>
      <c r="AI51" s="36" t="n">
        <v>12</v>
      </c>
      <c r="AJ51" s="32" t="n">
        <v>11</v>
      </c>
      <c r="AK51" s="32" t="n">
        <v>10</v>
      </c>
      <c r="AL51" s="8" t="n">
        <v>13</v>
      </c>
    </row>
    <row r="52" customFormat="false" ht="12.9" hidden="false" customHeight="false" outlineLevel="0" collapsed="false">
      <c r="B52" s="29" t="s">
        <v>6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37" t="s">
        <v>7</v>
      </c>
      <c r="AG52" s="37" t="s">
        <v>13</v>
      </c>
      <c r="AH52" s="37" t="s">
        <v>7</v>
      </c>
      <c r="AI52" s="38" t="s">
        <v>14</v>
      </c>
      <c r="AJ52" s="38" t="s">
        <v>7</v>
      </c>
      <c r="AK52" s="38" t="s">
        <v>13</v>
      </c>
      <c r="AL52" s="37" t="s">
        <v>7</v>
      </c>
    </row>
    <row r="53" customFormat="false" ht="12.9" hidden="false" customHeight="false" outlineLevel="0" collapsed="false">
      <c r="B53" s="39" t="s">
        <v>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40" t="n">
        <f aca="false">+W48/W51</f>
        <v>3.2</v>
      </c>
      <c r="X53" s="40" t="n">
        <f aca="false">+X48/X51</f>
        <v>5.625</v>
      </c>
      <c r="Y53" s="40" t="n">
        <f aca="false">+Y48/Y51</f>
        <v>5.27777777777778</v>
      </c>
      <c r="Z53" s="40" t="n">
        <f aca="false">+Z48/Z51</f>
        <v>4.25</v>
      </c>
      <c r="AA53" s="40" t="n">
        <f aca="false">+AA48/AA51</f>
        <v>7.66666666666667</v>
      </c>
      <c r="AB53" s="40" t="n">
        <f aca="false">+AB48/AB51</f>
        <v>6.125</v>
      </c>
      <c r="AC53" s="40" t="n">
        <f aca="false">+AC48/AC51</f>
        <v>3.66666666666667</v>
      </c>
      <c r="AD53" s="40" t="n">
        <f aca="false">+AD48/AD51</f>
        <v>3.09090909090909</v>
      </c>
      <c r="AE53" s="40" t="n">
        <f aca="false">+AE48/AE51</f>
        <v>3.81818181818182</v>
      </c>
      <c r="AF53" s="40" t="n">
        <f aca="false">+AF48/AF51</f>
        <v>5.27272727272727</v>
      </c>
      <c r="AG53" s="40" t="n">
        <f aca="false">+AG48/AG51</f>
        <v>2.30769230769231</v>
      </c>
      <c r="AH53" s="40" t="n">
        <f aca="false">+AH48/AH51</f>
        <v>2.73333333333333</v>
      </c>
      <c r="AI53" s="41" t="n">
        <f aca="false">+AI48/AI51</f>
        <v>2.25</v>
      </c>
      <c r="AJ53" s="41" t="n">
        <f aca="false">+AJ48/AJ51</f>
        <v>2.27272727272727</v>
      </c>
      <c r="AK53" s="41" t="n">
        <f aca="false">+AK48/AK51</f>
        <v>4.7</v>
      </c>
      <c r="AL53" s="40" t="n">
        <f aca="false">+AL48/AL51</f>
        <v>2.53846153846154</v>
      </c>
    </row>
    <row r="55" customFormat="false" ht="13.45" hidden="false" customHeight="false" outlineLevel="0" collapsed="false">
      <c r="B55" s="42" t="s">
        <v>15</v>
      </c>
    </row>
    <row r="56" customFormat="false" ht="15.6" hidden="false" customHeight="false" outlineLevel="0" collapsed="false">
      <c r="B56" s="43" t="s">
        <v>16</v>
      </c>
      <c r="C56" s="44" t="s">
        <v>0</v>
      </c>
      <c r="D56" s="44" t="n">
        <v>48</v>
      </c>
      <c r="E56" s="44" t="n">
        <v>49</v>
      </c>
      <c r="F56" s="44" t="n">
        <v>50</v>
      </c>
      <c r="G56" s="44" t="n">
        <v>51</v>
      </c>
      <c r="H56" s="44" t="n">
        <v>52</v>
      </c>
      <c r="I56" s="44" t="n">
        <v>53</v>
      </c>
      <c r="J56" s="44" t="n">
        <v>54</v>
      </c>
      <c r="K56" s="44" t="n">
        <v>55</v>
      </c>
      <c r="L56" s="44" t="n">
        <v>56</v>
      </c>
      <c r="M56" s="44" t="n">
        <v>57</v>
      </c>
      <c r="N56" s="44" t="n">
        <v>58</v>
      </c>
      <c r="O56" s="44" t="n">
        <v>59</v>
      </c>
      <c r="P56" s="44" t="n">
        <v>60</v>
      </c>
      <c r="Q56" s="44" t="n">
        <v>61</v>
      </c>
      <c r="R56" s="44" t="n">
        <v>62</v>
      </c>
      <c r="S56" s="44" t="n">
        <v>63</v>
      </c>
      <c r="T56" s="44" t="s">
        <v>1</v>
      </c>
      <c r="U56" s="44" t="n">
        <v>2</v>
      </c>
      <c r="V56" s="44" t="n">
        <v>3</v>
      </c>
      <c r="W56" s="44" t="n">
        <v>4</v>
      </c>
      <c r="X56" s="44" t="n">
        <v>5</v>
      </c>
      <c r="Y56" s="44" t="n">
        <v>6</v>
      </c>
      <c r="Z56" s="44" t="n">
        <v>7</v>
      </c>
      <c r="AA56" s="44" t="n">
        <v>8</v>
      </c>
      <c r="AB56" s="44" t="n">
        <v>9</v>
      </c>
      <c r="AC56" s="44" t="n">
        <v>10</v>
      </c>
      <c r="AD56" s="44" t="n">
        <v>11</v>
      </c>
      <c r="AE56" s="44" t="n">
        <v>12</v>
      </c>
      <c r="AF56" s="44" t="n">
        <v>13</v>
      </c>
      <c r="AG56" s="45" t="n">
        <v>14</v>
      </c>
      <c r="AH56" s="44" t="n">
        <v>15</v>
      </c>
      <c r="AI56" s="45" t="n">
        <v>16</v>
      </c>
      <c r="AJ56" s="45" t="n">
        <v>17</v>
      </c>
      <c r="AK56" s="45" t="n">
        <v>18</v>
      </c>
      <c r="AL56" s="44" t="n">
        <v>19</v>
      </c>
      <c r="AM56" s="5" t="n">
        <v>20</v>
      </c>
      <c r="AN56" s="5" t="n">
        <v>21</v>
      </c>
      <c r="AO56" s="5" t="n">
        <v>22</v>
      </c>
      <c r="AP56" s="5" t="n">
        <v>23</v>
      </c>
      <c r="AQ56" s="5" t="n">
        <v>24</v>
      </c>
      <c r="AR56" s="5" t="n">
        <v>25</v>
      </c>
      <c r="AS56" s="5" t="n">
        <v>26</v>
      </c>
      <c r="AT56" s="5" t="n">
        <v>27</v>
      </c>
      <c r="AU56" s="5" t="n">
        <v>28</v>
      </c>
      <c r="AV56" s="5" t="n">
        <v>29</v>
      </c>
      <c r="AW56" s="5" t="n">
        <v>30</v>
      </c>
      <c r="AX56" s="46" t="s">
        <v>17</v>
      </c>
      <c r="AY56" s="46" t="n">
        <v>4</v>
      </c>
      <c r="AZ56" s="46" t="n">
        <v>5</v>
      </c>
      <c r="BA56" s="46" t="n">
        <v>6</v>
      </c>
    </row>
    <row r="57" customFormat="false" ht="12.9" hidden="false" customHeight="false" outlineLevel="0" collapsed="false">
      <c r="B57" s="47" t="s">
        <v>2</v>
      </c>
      <c r="C57" s="7" t="n">
        <f aca="false">+C3+C48</f>
        <v>157</v>
      </c>
      <c r="D57" s="7" t="n">
        <f aca="false">+D3+D48</f>
        <v>142</v>
      </c>
      <c r="E57" s="7" t="n">
        <f aca="false">+E3+E48</f>
        <v>282</v>
      </c>
      <c r="F57" s="7" t="n">
        <f aca="false">+F3+F48</f>
        <v>296</v>
      </c>
      <c r="G57" s="7" t="n">
        <f aca="false">+G3+G48</f>
        <v>282</v>
      </c>
      <c r="H57" s="7" t="n">
        <f aca="false">+H3+H48</f>
        <v>190</v>
      </c>
      <c r="I57" s="7" t="n">
        <f aca="false">+I3+I48</f>
        <v>261</v>
      </c>
      <c r="J57" s="7" t="n">
        <f aca="false">+J3+J48</f>
        <v>266</v>
      </c>
      <c r="K57" s="7" t="n">
        <f aca="false">+K3+K48</f>
        <v>238</v>
      </c>
      <c r="L57" s="7" t="n">
        <f aca="false">+L3+L48</f>
        <v>237</v>
      </c>
      <c r="M57" s="7" t="n">
        <f aca="false">+M3+M48</f>
        <v>204</v>
      </c>
      <c r="N57" s="7" t="n">
        <f aca="false">+N3+N48</f>
        <v>223</v>
      </c>
      <c r="O57" s="7" t="n">
        <f aca="false">+O3+O48</f>
        <v>266</v>
      </c>
      <c r="P57" s="7" t="n">
        <f aca="false">+P3+P48</f>
        <v>447</v>
      </c>
      <c r="Q57" s="7" t="n">
        <f aca="false">+Q3+Q48</f>
        <v>253</v>
      </c>
      <c r="R57" s="7" t="n">
        <f aca="false">+R3+R48</f>
        <v>221</v>
      </c>
      <c r="S57" s="7" t="n">
        <f aca="false">+S3+S48</f>
        <v>259</v>
      </c>
      <c r="T57" s="7" t="n">
        <f aca="false">+T3+T48</f>
        <v>286</v>
      </c>
      <c r="U57" s="7" t="n">
        <f aca="false">+U3+U48</f>
        <v>292</v>
      </c>
      <c r="V57" s="7" t="n">
        <f aca="false">+V3+V48</f>
        <v>273</v>
      </c>
      <c r="W57" s="7" t="n">
        <f aca="false">+W3+W48</f>
        <v>177</v>
      </c>
      <c r="X57" s="7" t="n">
        <f aca="false">+X3+X48</f>
        <v>302</v>
      </c>
      <c r="Y57" s="7" t="n">
        <f aca="false">+Y3+Y48</f>
        <v>236</v>
      </c>
      <c r="Z57" s="7" t="n">
        <f aca="false">+Z3+Z48</f>
        <v>232</v>
      </c>
      <c r="AA57" s="7" t="n">
        <f aca="false">+AA3+AA48</f>
        <v>293</v>
      </c>
      <c r="AB57" s="7" t="n">
        <f aca="false">+AB3+AB48</f>
        <v>183</v>
      </c>
      <c r="AC57" s="7" t="n">
        <f aca="false">+AC3+AC48</f>
        <v>188</v>
      </c>
      <c r="AD57" s="7" t="n">
        <f aca="false">+AD3+AD48</f>
        <v>200</v>
      </c>
      <c r="AE57" s="7" t="n">
        <f aca="false">+AE3+AE48</f>
        <v>137</v>
      </c>
      <c r="AF57" s="7" t="n">
        <f aca="false">+AF3+AF48</f>
        <v>181</v>
      </c>
      <c r="AG57" s="7" t="n">
        <f aca="false">+AG3+AG48</f>
        <v>169</v>
      </c>
      <c r="AH57" s="7" t="n">
        <f aca="false">+AH3+AH48</f>
        <v>158</v>
      </c>
      <c r="AI57" s="7" t="n">
        <f aca="false">+AI3+AI48</f>
        <v>79</v>
      </c>
      <c r="AJ57" s="7" t="n">
        <f aca="false">+AJ3+AJ48</f>
        <v>142</v>
      </c>
      <c r="AK57" s="7" t="n">
        <f aca="false">+AK3+AK48</f>
        <v>182</v>
      </c>
      <c r="AL57" s="7" t="n">
        <f aca="false">+AL3+AL48</f>
        <v>226</v>
      </c>
      <c r="AM57" s="13" t="n">
        <v>192</v>
      </c>
      <c r="AN57" s="13" t="n">
        <v>295</v>
      </c>
      <c r="AO57" s="13" t="n">
        <v>74</v>
      </c>
      <c r="AP57" s="13" t="n">
        <v>71</v>
      </c>
      <c r="AQ57" s="13" t="n">
        <v>55</v>
      </c>
      <c r="AR57" s="13" t="n">
        <v>55</v>
      </c>
      <c r="AS57" s="13" t="n">
        <v>65</v>
      </c>
      <c r="AT57" s="13" t="n">
        <v>84</v>
      </c>
      <c r="AU57" s="13" t="n">
        <v>66</v>
      </c>
      <c r="AV57" s="13" t="n">
        <v>126</v>
      </c>
      <c r="AW57" s="13" t="n">
        <v>56</v>
      </c>
      <c r="AX57" s="13" t="n">
        <v>58</v>
      </c>
      <c r="AY57" s="13" t="n">
        <v>91</v>
      </c>
      <c r="AZ57" s="13" t="n">
        <v>48</v>
      </c>
      <c r="BA57" s="13" t="n">
        <v>43</v>
      </c>
    </row>
    <row r="58" customFormat="false" ht="12.9" hidden="false" customHeight="false" outlineLevel="0" collapsed="false">
      <c r="B58" s="48" t="s">
        <v>3</v>
      </c>
      <c r="C58" s="7" t="n">
        <f aca="false">+C4+C49</f>
        <v>57</v>
      </c>
      <c r="D58" s="7" t="n">
        <f aca="false">+D4+D49</f>
        <v>113</v>
      </c>
      <c r="E58" s="7" t="n">
        <f aca="false">+E4+E49</f>
        <v>132</v>
      </c>
      <c r="F58" s="7" t="n">
        <f aca="false">+F4+F49</f>
        <v>128</v>
      </c>
      <c r="G58" s="7" t="n">
        <f aca="false">+G4+G49</f>
        <v>91</v>
      </c>
      <c r="H58" s="7" t="n">
        <f aca="false">+H4+H49</f>
        <v>80</v>
      </c>
      <c r="I58" s="7" t="n">
        <f aca="false">+I4+I49</f>
        <v>113</v>
      </c>
      <c r="J58" s="7" t="n">
        <f aca="false">+J4+J49</f>
        <v>108</v>
      </c>
      <c r="K58" s="7" t="n">
        <f aca="false">+K4+K49</f>
        <v>117</v>
      </c>
      <c r="L58" s="7" t="n">
        <f aca="false">+L4+L49</f>
        <v>148</v>
      </c>
      <c r="M58" s="7" t="n">
        <f aca="false">+M4+M49</f>
        <v>156</v>
      </c>
      <c r="N58" s="7" t="n">
        <f aca="false">+N4+N49</f>
        <v>161</v>
      </c>
      <c r="O58" s="7" t="n">
        <f aca="false">+O4+O49</f>
        <v>109</v>
      </c>
      <c r="P58" s="7" t="n">
        <f aca="false">+P4+P49</f>
        <v>109</v>
      </c>
      <c r="Q58" s="7" t="n">
        <f aca="false">+Q4+Q49</f>
        <v>156</v>
      </c>
      <c r="R58" s="7" t="n">
        <f aca="false">+R4+R49</f>
        <v>73</v>
      </c>
      <c r="S58" s="7" t="n">
        <f aca="false">+S4+S49</f>
        <v>103</v>
      </c>
      <c r="T58" s="7" t="n">
        <f aca="false">+T4+T49</f>
        <v>190</v>
      </c>
      <c r="U58" s="7" t="n">
        <f aca="false">+U4+U49</f>
        <v>344</v>
      </c>
      <c r="V58" s="7" t="n">
        <f aca="false">+V4+V49</f>
        <v>204</v>
      </c>
      <c r="W58" s="7" t="n">
        <f aca="false">+W4+W49</f>
        <v>195</v>
      </c>
      <c r="X58" s="7" t="n">
        <f aca="false">+X4+X49</f>
        <v>217</v>
      </c>
      <c r="Y58" s="7" t="n">
        <f aca="false">+Y4+Y49</f>
        <v>193</v>
      </c>
      <c r="Z58" s="7" t="n">
        <f aca="false">+Z4+Z49</f>
        <v>185</v>
      </c>
      <c r="AA58" s="7" t="n">
        <f aca="false">+AA4+AA49</f>
        <v>156</v>
      </c>
      <c r="AB58" s="7" t="n">
        <f aca="false">+AB4+AB49</f>
        <v>140</v>
      </c>
      <c r="AC58" s="7" t="n">
        <f aca="false">+AC4+AC49</f>
        <v>133</v>
      </c>
      <c r="AD58" s="7" t="n">
        <f aca="false">+AD4+AD49</f>
        <v>182</v>
      </c>
      <c r="AE58" s="7" t="n">
        <f aca="false">+AE4+AE49</f>
        <v>135</v>
      </c>
      <c r="AF58" s="7" t="n">
        <f aca="false">+AF4+AF49</f>
        <v>137</v>
      </c>
      <c r="AG58" s="7" t="n">
        <f aca="false">+AG4+AG49</f>
        <v>166</v>
      </c>
      <c r="AH58" s="7" t="n">
        <f aca="false">+AH4+AH49</f>
        <v>175</v>
      </c>
      <c r="AI58" s="7" t="n">
        <f aca="false">+AI4+AI49</f>
        <v>133</v>
      </c>
      <c r="AJ58" s="7" t="n">
        <f aca="false">+AJ4+AJ49</f>
        <v>156</v>
      </c>
      <c r="AK58" s="7" t="n">
        <f aca="false">+AK4+AK49</f>
        <v>168</v>
      </c>
      <c r="AL58" s="7" t="n">
        <f aca="false">+AL4+AL49</f>
        <v>238</v>
      </c>
      <c r="AM58" s="18" t="n">
        <v>163</v>
      </c>
      <c r="AN58" s="18" t="n">
        <v>217</v>
      </c>
      <c r="AO58" s="18" t="n">
        <v>71</v>
      </c>
      <c r="AP58" s="18" t="n">
        <v>102</v>
      </c>
      <c r="AQ58" s="18" t="n">
        <v>53</v>
      </c>
      <c r="AR58" s="18" t="n">
        <v>78</v>
      </c>
      <c r="AS58" s="18" t="n">
        <v>98</v>
      </c>
      <c r="AT58" s="18" t="n">
        <v>40</v>
      </c>
      <c r="AU58" s="18" t="n">
        <v>116</v>
      </c>
      <c r="AV58" s="18" t="n">
        <v>93</v>
      </c>
      <c r="AW58" s="18" t="n">
        <v>90</v>
      </c>
      <c r="AX58" s="18" t="n">
        <v>51</v>
      </c>
      <c r="AY58" s="18" t="n">
        <v>23</v>
      </c>
      <c r="AZ58" s="18" t="n">
        <v>42</v>
      </c>
      <c r="BA58" s="18" t="n">
        <v>58</v>
      </c>
    </row>
    <row r="59" customFormat="false" ht="12.9" hidden="false" customHeight="false" outlineLevel="0" collapsed="false">
      <c r="B59" s="48" t="s">
        <v>4</v>
      </c>
      <c r="C59" s="7" t="n">
        <f aca="false">+C5+C50</f>
        <v>163</v>
      </c>
      <c r="D59" s="7" t="n">
        <f aca="false">+D5+D50</f>
        <v>188</v>
      </c>
      <c r="E59" s="7" t="n">
        <f aca="false">+E5+E50</f>
        <v>196</v>
      </c>
      <c r="F59" s="7" t="n">
        <f aca="false">+F5+F50</f>
        <v>216</v>
      </c>
      <c r="G59" s="7" t="n">
        <f aca="false">+G5+G50</f>
        <v>290</v>
      </c>
      <c r="H59" s="7" t="n">
        <f aca="false">+H5+H50</f>
        <v>274</v>
      </c>
      <c r="I59" s="7" t="n">
        <f aca="false">+I5+I50</f>
        <v>302</v>
      </c>
      <c r="J59" s="7" t="n">
        <f aca="false">+J5+J50</f>
        <v>368</v>
      </c>
      <c r="K59" s="7" t="n">
        <f aca="false">+K5+K50</f>
        <v>358</v>
      </c>
      <c r="L59" s="7" t="n">
        <f aca="false">+L5+L50</f>
        <v>450</v>
      </c>
      <c r="M59" s="7" t="n">
        <f aca="false">+M5+M50</f>
        <v>420</v>
      </c>
      <c r="N59" s="7" t="n">
        <f aca="false">+N5+N50</f>
        <v>445</v>
      </c>
      <c r="O59" s="7" t="n">
        <f aca="false">+O5+O50</f>
        <v>364</v>
      </c>
      <c r="P59" s="7" t="n">
        <f aca="false">+P5+P50</f>
        <v>412</v>
      </c>
      <c r="Q59" s="7" t="n">
        <f aca="false">+Q5+Q50</f>
        <v>294</v>
      </c>
      <c r="R59" s="7" t="n">
        <f aca="false">+R5+R50</f>
        <v>415</v>
      </c>
      <c r="S59" s="7" t="n">
        <f aca="false">+S5+S50</f>
        <v>329</v>
      </c>
      <c r="T59" s="7" t="n">
        <f aca="false">+T5+T50</f>
        <v>351</v>
      </c>
      <c r="U59" s="7" t="n">
        <f aca="false">+U5+U50</f>
        <v>288</v>
      </c>
      <c r="V59" s="7" t="n">
        <f aca="false">+V5+V50</f>
        <v>473</v>
      </c>
      <c r="W59" s="7" t="n">
        <f aca="false">+W5+W50</f>
        <v>396</v>
      </c>
      <c r="X59" s="7" t="n">
        <f aca="false">+X5+X50</f>
        <v>384</v>
      </c>
      <c r="Y59" s="7" t="n">
        <f aca="false">+Y5+Y50</f>
        <v>332</v>
      </c>
      <c r="Z59" s="7" t="n">
        <f aca="false">+Z5+Z50</f>
        <v>335</v>
      </c>
      <c r="AA59" s="7" t="n">
        <f aca="false">+AA5+AA50</f>
        <v>363</v>
      </c>
      <c r="AB59" s="7" t="n">
        <f aca="false">+AB5+AB50</f>
        <v>394</v>
      </c>
      <c r="AC59" s="7" t="n">
        <f aca="false">+AC5+AC50</f>
        <v>333</v>
      </c>
      <c r="AD59" s="7" t="n">
        <f aca="false">+AD5+AD50</f>
        <v>414</v>
      </c>
      <c r="AE59" s="7" t="n">
        <f aca="false">+AE5+AE50</f>
        <v>384</v>
      </c>
      <c r="AF59" s="7" t="n">
        <f aca="false">+AF5+AF50</f>
        <v>375</v>
      </c>
      <c r="AG59" s="7" t="n">
        <f aca="false">+AG5+AG50</f>
        <v>338</v>
      </c>
      <c r="AH59" s="7" t="n">
        <f aca="false">+AH5+AH50</f>
        <v>357</v>
      </c>
      <c r="AI59" s="7" t="n">
        <f aca="false">+AI5+AI50</f>
        <v>211</v>
      </c>
      <c r="AJ59" s="7" t="n">
        <f aca="false">+AJ5+AJ50</f>
        <v>303</v>
      </c>
      <c r="AK59" s="7" t="n">
        <f aca="false">+AK5+AK50</f>
        <v>248</v>
      </c>
      <c r="AL59" s="7" t="n">
        <f aca="false">+AL5+AL50</f>
        <v>351</v>
      </c>
      <c r="AM59" s="18" t="n">
        <v>191</v>
      </c>
      <c r="AN59" s="18" t="n">
        <v>250</v>
      </c>
      <c r="AO59" s="18" t="n">
        <v>113</v>
      </c>
      <c r="AP59" s="18" t="n">
        <v>106</v>
      </c>
      <c r="AQ59" s="18" t="n">
        <v>136</v>
      </c>
      <c r="AR59" s="18" t="n">
        <v>151</v>
      </c>
      <c r="AS59" s="18" t="n">
        <v>106</v>
      </c>
      <c r="AT59" s="18" t="n">
        <v>137</v>
      </c>
      <c r="AU59" s="18" t="n">
        <v>84</v>
      </c>
      <c r="AV59" s="18" t="n">
        <v>75</v>
      </c>
      <c r="AW59" s="18" t="n">
        <v>181</v>
      </c>
      <c r="AX59" s="18" t="n">
        <v>50</v>
      </c>
      <c r="AY59" s="18" t="n">
        <v>18</v>
      </c>
      <c r="AZ59" s="18" t="n">
        <v>95</v>
      </c>
      <c r="BA59" s="18" t="n">
        <v>66</v>
      </c>
    </row>
    <row r="60" customFormat="false" ht="12.9" hidden="false" customHeight="false" outlineLevel="0" collapsed="false">
      <c r="B60" s="48" t="s">
        <v>5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 t="n">
        <f aca="false">+W6+W51</f>
        <v>68</v>
      </c>
      <c r="X60" s="7" t="n">
        <f aca="false">+X6+X51</f>
        <v>61</v>
      </c>
      <c r="Y60" s="7" t="n">
        <f aca="false">+Y6+Y51</f>
        <v>79</v>
      </c>
      <c r="Z60" s="7" t="n">
        <f aca="false">+Z6+Z51</f>
        <v>68</v>
      </c>
      <c r="AA60" s="7" t="n">
        <f aca="false">+AA6+AA51</f>
        <v>67</v>
      </c>
      <c r="AB60" s="7" t="n">
        <f aca="false">+AB6+AB51</f>
        <v>70</v>
      </c>
      <c r="AC60" s="7" t="n">
        <f aca="false">+AC6+AC51</f>
        <v>71</v>
      </c>
      <c r="AD60" s="7" t="n">
        <f aca="false">+AD6+AD51</f>
        <v>68</v>
      </c>
      <c r="AE60" s="7" t="n">
        <f aca="false">+AE6+AE51</f>
        <v>90</v>
      </c>
      <c r="AF60" s="7" t="n">
        <f aca="false">+AF6+AF51</f>
        <v>74</v>
      </c>
      <c r="AG60" s="7" t="n">
        <f aca="false">+AG6+AG51</f>
        <v>76</v>
      </c>
      <c r="AH60" s="7" t="n">
        <f aca="false">+AH6+AH51</f>
        <v>84</v>
      </c>
      <c r="AI60" s="7" t="n">
        <f aca="false">+AI6+AI51</f>
        <v>84</v>
      </c>
      <c r="AJ60" s="7" t="n">
        <f aca="false">+AJ6+AJ51</f>
        <v>84</v>
      </c>
      <c r="AK60" s="7" t="n">
        <f aca="false">+AK6+AK51</f>
        <v>79</v>
      </c>
      <c r="AL60" s="7" t="n">
        <f aca="false">+AL6+AL51</f>
        <v>81</v>
      </c>
      <c r="AM60" s="18" t="n">
        <v>70</v>
      </c>
      <c r="AN60" s="18" t="n">
        <v>69</v>
      </c>
      <c r="AO60" s="18" t="n">
        <v>61</v>
      </c>
      <c r="AP60" s="18" t="n">
        <v>59</v>
      </c>
      <c r="AQ60" s="18" t="n">
        <v>43</v>
      </c>
      <c r="AR60" s="18" t="n">
        <v>51</v>
      </c>
      <c r="AS60" s="18" t="n">
        <v>42</v>
      </c>
      <c r="AT60" s="18" t="n">
        <v>51</v>
      </c>
      <c r="AU60" s="18" t="n">
        <v>32</v>
      </c>
      <c r="AV60" s="18" t="n">
        <v>36</v>
      </c>
      <c r="AW60" s="18" t="n">
        <v>45</v>
      </c>
      <c r="AX60" s="18" t="n">
        <v>38</v>
      </c>
      <c r="AY60" s="18" t="n">
        <v>24</v>
      </c>
      <c r="AZ60" s="18" t="n">
        <v>34</v>
      </c>
      <c r="BA60" s="18" t="n">
        <v>26</v>
      </c>
    </row>
    <row r="61" customFormat="false" ht="12.9" hidden="false" customHeight="false" outlineLevel="0" collapsed="false">
      <c r="B61" s="48" t="s">
        <v>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49"/>
      <c r="AJ61" s="49"/>
      <c r="AK61" s="49"/>
      <c r="AL61" s="7"/>
      <c r="AM61" s="50" t="s">
        <v>7</v>
      </c>
      <c r="AN61" s="50" t="s">
        <v>7</v>
      </c>
      <c r="AO61" s="50" t="s">
        <v>7</v>
      </c>
      <c r="AP61" s="50" t="s">
        <v>7</v>
      </c>
      <c r="AQ61" s="50" t="s">
        <v>13</v>
      </c>
      <c r="AR61" s="50" t="s">
        <v>13</v>
      </c>
      <c r="AS61" s="50" t="s">
        <v>7</v>
      </c>
      <c r="AT61" s="50" t="s">
        <v>7</v>
      </c>
      <c r="AU61" s="50" t="s">
        <v>13</v>
      </c>
      <c r="AV61" s="50" t="s">
        <v>7</v>
      </c>
      <c r="AW61" s="50" t="s">
        <v>7</v>
      </c>
      <c r="AX61" s="50" t="s">
        <v>7</v>
      </c>
      <c r="AY61" s="50" t="s">
        <v>7</v>
      </c>
      <c r="AZ61" s="50" t="s">
        <v>7</v>
      </c>
      <c r="BA61" s="50" t="s">
        <v>7</v>
      </c>
    </row>
    <row r="62" customFormat="false" ht="12.9" hidden="false" customHeight="false" outlineLevel="0" collapsed="false">
      <c r="B62" s="48" t="s">
        <v>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51" t="n">
        <f aca="false">+W57/W60</f>
        <v>2.60294117647059</v>
      </c>
      <c r="X62" s="51" t="n">
        <f aca="false">+X57/X60</f>
        <v>4.95081967213115</v>
      </c>
      <c r="Y62" s="51" t="n">
        <f aca="false">+Y57/Y60</f>
        <v>2.9873417721519</v>
      </c>
      <c r="Z62" s="51" t="n">
        <f aca="false">+Z57/Z60</f>
        <v>3.41176470588235</v>
      </c>
      <c r="AA62" s="51" t="n">
        <f aca="false">+AA57/AA60</f>
        <v>4.37313432835821</v>
      </c>
      <c r="AB62" s="51" t="n">
        <f aca="false">+AB57/AB60</f>
        <v>2.61428571428571</v>
      </c>
      <c r="AC62" s="51" t="n">
        <f aca="false">+AC57/AC60</f>
        <v>2.64788732394366</v>
      </c>
      <c r="AD62" s="51" t="n">
        <f aca="false">+AD57/AD60</f>
        <v>2.94117647058824</v>
      </c>
      <c r="AE62" s="51" t="n">
        <f aca="false">+AE57/AE60</f>
        <v>1.52222222222222</v>
      </c>
      <c r="AF62" s="51" t="n">
        <f aca="false">+AF57/AF60</f>
        <v>2.44594594594595</v>
      </c>
      <c r="AG62" s="51" t="n">
        <f aca="false">+AG57/AG60</f>
        <v>2.22368421052632</v>
      </c>
      <c r="AH62" s="51" t="n">
        <f aca="false">+AH57/AH60</f>
        <v>1.88095238095238</v>
      </c>
      <c r="AI62" s="51" t="n">
        <f aca="false">+AI57/AI60</f>
        <v>0.940476190476191</v>
      </c>
      <c r="AJ62" s="51" t="n">
        <f aca="false">+AJ57/AJ60</f>
        <v>1.69047619047619</v>
      </c>
      <c r="AK62" s="51" t="n">
        <f aca="false">+AK57/AK60</f>
        <v>2.30379746835443</v>
      </c>
      <c r="AL62" s="51" t="n">
        <f aca="false">+AL57/AL60</f>
        <v>2.79012345679012</v>
      </c>
      <c r="AM62" s="52" t="n">
        <f aca="false">+AM57/AM60</f>
        <v>2.74285714285714</v>
      </c>
      <c r="AN62" s="52" t="n">
        <f aca="false">+AN57/AN60</f>
        <v>4.27536231884058</v>
      </c>
      <c r="AO62" s="52" t="n">
        <f aca="false">+AO57/AO60</f>
        <v>1.21311475409836</v>
      </c>
      <c r="AP62" s="52" t="n">
        <f aca="false">+AP57/AP60</f>
        <v>1.20338983050847</v>
      </c>
      <c r="AQ62" s="52" t="n">
        <f aca="false">+AQ57/AQ60</f>
        <v>1.27906976744186</v>
      </c>
      <c r="AR62" s="52" t="n">
        <f aca="false">+AR57/AR60</f>
        <v>1.07843137254902</v>
      </c>
      <c r="AS62" s="52" t="n">
        <f aca="false">+AS57/AS60</f>
        <v>1.54761904761905</v>
      </c>
      <c r="AT62" s="53" t="n">
        <f aca="false">+AT57/AT60</f>
        <v>1.64705882352941</v>
      </c>
      <c r="AU62" s="53" t="n">
        <f aca="false">+AU57/AU60</f>
        <v>2.0625</v>
      </c>
      <c r="AV62" s="53" t="n">
        <f aca="false">+AV57/AV60</f>
        <v>3.5</v>
      </c>
      <c r="AW62" s="53" t="n">
        <f aca="false">+AW57/AW60</f>
        <v>1.24444444444444</v>
      </c>
      <c r="AX62" s="52" t="n">
        <f aca="false">+AX57/AX60</f>
        <v>1.52631578947368</v>
      </c>
      <c r="AY62" s="53" t="n">
        <f aca="false">+AY57/AY60</f>
        <v>3.79166666666667</v>
      </c>
      <c r="AZ62" s="53" t="n">
        <f aca="false">+AZ57/AZ60</f>
        <v>1.41176470588235</v>
      </c>
      <c r="BA62" s="53" t="n">
        <f aca="false">+BA57/BA60</f>
        <v>1.65384615384615</v>
      </c>
    </row>
    <row r="64" customFormat="false" ht="12.9" hidden="false" customHeight="false" outlineLevel="0" collapsed="false">
      <c r="AE64" s="54" t="s">
        <v>18</v>
      </c>
      <c r="AP64" s="54" t="s">
        <v>19</v>
      </c>
    </row>
    <row r="65" customFormat="false" ht="12.9" hidden="false" customHeight="false" outlineLevel="0" collapsed="false">
      <c r="AP65" s="54" t="s">
        <v>20</v>
      </c>
    </row>
    <row r="66" customFormat="false" ht="12.9" hidden="false" customHeight="false" outlineLevel="0" collapsed="false">
      <c r="AP66" s="54" t="s">
        <v>21</v>
      </c>
    </row>
    <row r="70" customFormat="false" ht="12.9" hidden="false" customHeight="false" outlineLevel="0" collapsed="false">
      <c r="AP70" s="0" t="s">
        <v>22</v>
      </c>
    </row>
    <row r="72" customFormat="false" ht="12.9" hidden="false" customHeight="false" outlineLevel="0" collapsed="false">
      <c r="AL72" s="0" t="s">
        <v>22</v>
      </c>
    </row>
    <row r="73" customFormat="false" ht="12.9" hidden="false" customHeight="false" outlineLevel="0" collapsed="false">
      <c r="AL73" s="0" t="s">
        <v>22</v>
      </c>
    </row>
  </sheetData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49Z</dcterms:created>
  <dc:creator>石川県県民ボランティアセンタ</dc:creator>
  <dc:description/>
  <dc:language>en-US</dc:language>
  <cp:lastModifiedBy>外村　由美子</cp:lastModifiedBy>
  <cp:lastPrinted>2011-06-16T07:32:01Z</cp:lastPrinted>
  <dcterms:modified xsi:type="dcterms:W3CDTF">2025-02-12T02:22:11Z</dcterms:modified>
  <cp:revision>0</cp:revision>
  <dc:subject/>
  <dc:title/>
</cp:coreProperties>
</file>