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院小学校" sheetId="1" state="visible" r:id="rId2"/>
  </sheets>
  <definedNames>
    <definedName function="false" hidden="false" localSheetId="0" name="_xlnm.Print_Area" vbProcedure="false">正院小学校!$A$1:$A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続きは下へ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一人当りの確認数</t>
  </si>
  <si>
    <t xml:space="preserve">飯塚小学校</t>
  </si>
  <si>
    <t xml:space="preserve">正院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晴</t>
  </si>
  <si>
    <t xml:space="preserve">曇</t>
  </si>
  <si>
    <t xml:space="preserve">雨</t>
  </si>
  <si>
    <t xml:space="preserve">曇・雨</t>
  </si>
  <si>
    <t xml:space="preserve">※平床、飯塚東は調査未実施（Ｈ２４）</t>
  </si>
  <si>
    <t xml:space="preserve">※小路地区は調査未実施（Ｈ２７）</t>
  </si>
  <si>
    <t xml:space="preserve">※令和２年、３年は新型コロナウイルス感染症の影響により調査中止となった。</t>
  </si>
  <si>
    <t xml:space="preserve">※令和５年は奥能登地震の影響により調査中止となった。</t>
  </si>
  <si>
    <t xml:space="preserve">※令和６年は能登半島地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9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正院小学校の成鳥確認数等</a:t>
            </a:r>
          </a:p>
        </c:rich>
      </c:tx>
      <c:layout>
        <c:manualLayout>
          <c:xMode val="edge"/>
          <c:yMode val="edge"/>
          <c:x val="0.38569662561238"/>
          <c:y val="0.038888888888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151366695664"/>
          <c:y val="0.167863247863248"/>
          <c:w val="0.970972025090426"/>
          <c:h val="0.810598290598291"/>
        </c:manualLayout>
      </c:layout>
      <c:lineChart>
        <c:grouping val="standard"/>
        <c:varyColors val="0"/>
        <c:ser>
          <c:idx val="0"/>
          <c:order val="0"/>
          <c:tx>
            <c:strRef>
              <c:f>正院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院小学校!$B$1:$K$1</c:f>
              <c:strCache>
                <c:ptCount val="1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</c:strCache>
            </c:strRef>
          </c:cat>
          <c:val>
            <c:numRef>
              <c:f>正院小学校!$B$2:$K$2</c:f>
              <c:numCache>
                <c:formatCode>General</c:formatCode>
                <c:ptCount val="10"/>
                <c:pt idx="0">
                  <c:v>238</c:v>
                </c:pt>
                <c:pt idx="1">
                  <c:v>87</c:v>
                </c:pt>
                <c:pt idx="2">
                  <c:v>140</c:v>
                </c:pt>
                <c:pt idx="3">
                  <c:v>97</c:v>
                </c:pt>
                <c:pt idx="4">
                  <c:v>86</c:v>
                </c:pt>
                <c:pt idx="5">
                  <c:v>183</c:v>
                </c:pt>
                <c:pt idx="6">
                  <c:v>52</c:v>
                </c:pt>
                <c:pt idx="7">
                  <c:v>86</c:v>
                </c:pt>
                <c:pt idx="8">
                  <c:v>97</c:v>
                </c:pt>
                <c:pt idx="9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正院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院小学校!$B$1:$K$1</c:f>
              <c:strCache>
                <c:ptCount val="1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</c:strCache>
            </c:strRef>
          </c:cat>
          <c:val>
            <c:numRef>
              <c:f>正院小学校!$B$3:$K$3</c:f>
              <c:numCache>
                <c:formatCode>General</c:formatCode>
                <c:ptCount val="10"/>
                <c:pt idx="0">
                  <c:v>65</c:v>
                </c:pt>
                <c:pt idx="1">
                  <c:v>51</c:v>
                </c:pt>
                <c:pt idx="2">
                  <c:v>93</c:v>
                </c:pt>
                <c:pt idx="3">
                  <c:v>26</c:v>
                </c:pt>
                <c:pt idx="4">
                  <c:v>43</c:v>
                </c:pt>
                <c:pt idx="5">
                  <c:v>36</c:v>
                </c:pt>
                <c:pt idx="6">
                  <c:v>24</c:v>
                </c:pt>
                <c:pt idx="7">
                  <c:v>46</c:v>
                </c:pt>
                <c:pt idx="8">
                  <c:v>34</c:v>
                </c:pt>
                <c:pt idx="9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正院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院小学校!$B$1:$K$1</c:f>
              <c:strCache>
                <c:ptCount val="1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</c:strCache>
            </c:strRef>
          </c:cat>
          <c:val>
            <c:numRef>
              <c:f>正院小学校!$B$4:$K$4</c:f>
              <c:numCache>
                <c:formatCode>General</c:formatCode>
                <c:ptCount val="10"/>
                <c:pt idx="0">
                  <c:v>93</c:v>
                </c:pt>
                <c:pt idx="1">
                  <c:v>67</c:v>
                </c:pt>
                <c:pt idx="2">
                  <c:v>79</c:v>
                </c:pt>
                <c:pt idx="3">
                  <c:v>75</c:v>
                </c:pt>
                <c:pt idx="4">
                  <c:v>92</c:v>
                </c:pt>
                <c:pt idx="5">
                  <c:v>66</c:v>
                </c:pt>
                <c:pt idx="6">
                  <c:v>147</c:v>
                </c:pt>
                <c:pt idx="7">
                  <c:v>82</c:v>
                </c:pt>
                <c:pt idx="8">
                  <c:v>145</c:v>
                </c:pt>
                <c:pt idx="9">
                  <c:v>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正院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院小学校!$B$1:$K$1</c:f>
              <c:strCache>
                <c:ptCount val="1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</c:strCache>
            </c:strRef>
          </c:cat>
          <c:val>
            <c:numRef>
              <c:f>正院小学校!$B$5:$K$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09285"/>
        <c:axId val="35224351"/>
      </c:lineChart>
      <c:catAx>
        <c:axId val="12909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4351"/>
        <c:crossesAt val="0"/>
        <c:auto val="1"/>
        <c:lblAlgn val="ctr"/>
        <c:lblOffset val="100"/>
        <c:noMultiLvlLbl val="0"/>
      </c:catAx>
      <c:valAx>
        <c:axId val="3522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233505791859347"/>
              <c:y val="0.21974358974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09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858385605055"/>
          <c:y val="0.0309401709401709"/>
          <c:w val="0.185751568151641"/>
          <c:h val="0.361794871794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正院小学校（飯塚小含）の成鳥確認数等</a:t>
            </a:r>
          </a:p>
        </c:rich>
      </c:tx>
      <c:layout>
        <c:manualLayout>
          <c:xMode val="edge"/>
          <c:yMode val="edge"/>
          <c:x val="0.35795173631548"/>
          <c:y val="0.0367043518661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6344908769865"/>
          <c:y val="0.15587734241908"/>
          <c:w val="0.976574455562095"/>
          <c:h val="0.824454080842497"/>
        </c:manualLayout>
      </c:layout>
      <c:lineChart>
        <c:grouping val="standard"/>
        <c:varyColors val="0"/>
        <c:ser>
          <c:idx val="0"/>
          <c:order val="0"/>
          <c:tx>
            <c:strRef>
              <c:f>正院小学校!$A$44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院小学校!$B$43:$AX$43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正院小学校!$B$44:$AX$44</c:f>
              <c:numCache>
                <c:formatCode>General</c:formatCode>
                <c:ptCount val="49"/>
                <c:pt idx="0">
                  <c:v>301</c:v>
                </c:pt>
                <c:pt idx="1">
                  <c:v>214</c:v>
                </c:pt>
                <c:pt idx="2">
                  <c:v>262</c:v>
                </c:pt>
                <c:pt idx="3">
                  <c:v>163</c:v>
                </c:pt>
                <c:pt idx="4">
                  <c:v>155</c:v>
                </c:pt>
                <c:pt idx="5">
                  <c:v>267</c:v>
                </c:pt>
                <c:pt idx="6">
                  <c:v>143</c:v>
                </c:pt>
                <c:pt idx="7">
                  <c:v>176</c:v>
                </c:pt>
                <c:pt idx="8">
                  <c:v>178</c:v>
                </c:pt>
                <c:pt idx="9">
                  <c:v>149</c:v>
                </c:pt>
                <c:pt idx="10">
                  <c:v>154</c:v>
                </c:pt>
                <c:pt idx="11">
                  <c:v>128</c:v>
                </c:pt>
                <c:pt idx="12">
                  <c:v>154</c:v>
                </c:pt>
                <c:pt idx="13">
                  <c:v>136</c:v>
                </c:pt>
                <c:pt idx="14">
                  <c:v>120</c:v>
                </c:pt>
                <c:pt idx="15">
                  <c:v>154</c:v>
                </c:pt>
                <c:pt idx="16">
                  <c:v>206</c:v>
                </c:pt>
                <c:pt idx="17">
                  <c:v>120</c:v>
                </c:pt>
                <c:pt idx="18">
                  <c:v>136</c:v>
                </c:pt>
                <c:pt idx="19">
                  <c:v>159</c:v>
                </c:pt>
                <c:pt idx="20">
                  <c:v>142</c:v>
                </c:pt>
                <c:pt idx="21">
                  <c:v>123</c:v>
                </c:pt>
                <c:pt idx="22">
                  <c:v>124</c:v>
                </c:pt>
                <c:pt idx="23">
                  <c:v>161</c:v>
                </c:pt>
                <c:pt idx="24">
                  <c:v>83</c:v>
                </c:pt>
                <c:pt idx="25">
                  <c:v>61</c:v>
                </c:pt>
                <c:pt idx="26">
                  <c:v>92</c:v>
                </c:pt>
                <c:pt idx="27">
                  <c:v>94</c:v>
                </c:pt>
                <c:pt idx="28">
                  <c:v>149</c:v>
                </c:pt>
                <c:pt idx="29">
                  <c:v>59</c:v>
                </c:pt>
                <c:pt idx="30">
                  <c:v>25</c:v>
                </c:pt>
                <c:pt idx="31">
                  <c:v>98</c:v>
                </c:pt>
                <c:pt idx="32">
                  <c:v>65</c:v>
                </c:pt>
                <c:pt idx="33">
                  <c:v>44</c:v>
                </c:pt>
                <c:pt idx="34">
                  <c:v>80</c:v>
                </c:pt>
                <c:pt idx="35">
                  <c:v>103</c:v>
                </c:pt>
                <c:pt idx="36">
                  <c:v>115</c:v>
                </c:pt>
                <c:pt idx="37">
                  <c:v>50</c:v>
                </c:pt>
                <c:pt idx="38">
                  <c:v>48</c:v>
                </c:pt>
                <c:pt idx="39">
                  <c:v>97</c:v>
                </c:pt>
                <c:pt idx="40">
                  <c:v>36</c:v>
                </c:pt>
                <c:pt idx="41">
                  <c:v>90</c:v>
                </c:pt>
                <c:pt idx="42">
                  <c:v>36</c:v>
                </c:pt>
                <c:pt idx="43">
                  <c:v>22</c:v>
                </c:pt>
                <c:pt idx="44">
                  <c:v>44</c:v>
                </c:pt>
                <c:pt idx="45">
                  <c:v>50</c:v>
                </c:pt>
                <c:pt idx="46">
                  <c:v>106</c:v>
                </c:pt>
                <c:pt idx="47">
                  <c:v>32</c:v>
                </c:pt>
                <c:pt idx="48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正院小学校!$A$45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院小学校!$B$43:$AX$43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正院小学校!$B$45:$AX$45</c:f>
              <c:numCache>
                <c:formatCode>General</c:formatCode>
                <c:ptCount val="49"/>
                <c:pt idx="0">
                  <c:v>127</c:v>
                </c:pt>
                <c:pt idx="1">
                  <c:v>185</c:v>
                </c:pt>
                <c:pt idx="2">
                  <c:v>142</c:v>
                </c:pt>
                <c:pt idx="3">
                  <c:v>67</c:v>
                </c:pt>
                <c:pt idx="4">
                  <c:v>93</c:v>
                </c:pt>
                <c:pt idx="5">
                  <c:v>96</c:v>
                </c:pt>
                <c:pt idx="6">
                  <c:v>64</c:v>
                </c:pt>
                <c:pt idx="7">
                  <c:v>83</c:v>
                </c:pt>
                <c:pt idx="8">
                  <c:v>66</c:v>
                </c:pt>
                <c:pt idx="9">
                  <c:v>89</c:v>
                </c:pt>
                <c:pt idx="10">
                  <c:v>49</c:v>
                </c:pt>
                <c:pt idx="11">
                  <c:v>72</c:v>
                </c:pt>
                <c:pt idx="12">
                  <c:v>31</c:v>
                </c:pt>
                <c:pt idx="13">
                  <c:v>64</c:v>
                </c:pt>
                <c:pt idx="14">
                  <c:v>65</c:v>
                </c:pt>
                <c:pt idx="15">
                  <c:v>62</c:v>
                </c:pt>
                <c:pt idx="16">
                  <c:v>67</c:v>
                </c:pt>
                <c:pt idx="17">
                  <c:v>91</c:v>
                </c:pt>
                <c:pt idx="18">
                  <c:v>86</c:v>
                </c:pt>
                <c:pt idx="19">
                  <c:v>119</c:v>
                </c:pt>
                <c:pt idx="20">
                  <c:v>80</c:v>
                </c:pt>
                <c:pt idx="21">
                  <c:v>122</c:v>
                </c:pt>
                <c:pt idx="22">
                  <c:v>92</c:v>
                </c:pt>
                <c:pt idx="23">
                  <c:v>103</c:v>
                </c:pt>
                <c:pt idx="24">
                  <c:v>58</c:v>
                </c:pt>
                <c:pt idx="25">
                  <c:v>53</c:v>
                </c:pt>
                <c:pt idx="26">
                  <c:v>63</c:v>
                </c:pt>
                <c:pt idx="27">
                  <c:v>74</c:v>
                </c:pt>
                <c:pt idx="28">
                  <c:v>107</c:v>
                </c:pt>
                <c:pt idx="29">
                  <c:v>55</c:v>
                </c:pt>
                <c:pt idx="30">
                  <c:v>48</c:v>
                </c:pt>
                <c:pt idx="31">
                  <c:v>80</c:v>
                </c:pt>
                <c:pt idx="32">
                  <c:v>99</c:v>
                </c:pt>
                <c:pt idx="33">
                  <c:v>83</c:v>
                </c:pt>
                <c:pt idx="34">
                  <c:v>62</c:v>
                </c:pt>
                <c:pt idx="35">
                  <c:v>56</c:v>
                </c:pt>
                <c:pt idx="36">
                  <c:v>87</c:v>
                </c:pt>
                <c:pt idx="37">
                  <c:v>85</c:v>
                </c:pt>
                <c:pt idx="38">
                  <c:v>107</c:v>
                </c:pt>
                <c:pt idx="39">
                  <c:v>72</c:v>
                </c:pt>
                <c:pt idx="40">
                  <c:v>72</c:v>
                </c:pt>
                <c:pt idx="41">
                  <c:v>59</c:v>
                </c:pt>
                <c:pt idx="42">
                  <c:v>25</c:v>
                </c:pt>
                <c:pt idx="43">
                  <c:v>28</c:v>
                </c:pt>
                <c:pt idx="44">
                  <c:v>142</c:v>
                </c:pt>
                <c:pt idx="45">
                  <c:v>96</c:v>
                </c:pt>
                <c:pt idx="46">
                  <c:v>105</c:v>
                </c:pt>
                <c:pt idx="47">
                  <c:v>36</c:v>
                </c:pt>
                <c:pt idx="48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正院小学校!$A$46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院小学校!$B$43:$AX$43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正院小学校!$B$46:$AX$46</c:f>
              <c:numCache>
                <c:formatCode>General</c:formatCode>
                <c:ptCount val="49"/>
                <c:pt idx="0">
                  <c:v>179</c:v>
                </c:pt>
                <c:pt idx="1">
                  <c:v>147</c:v>
                </c:pt>
                <c:pt idx="2">
                  <c:v>200</c:v>
                </c:pt>
                <c:pt idx="3">
                  <c:v>201</c:v>
                </c:pt>
                <c:pt idx="4">
                  <c:v>190</c:v>
                </c:pt>
                <c:pt idx="5">
                  <c:v>140</c:v>
                </c:pt>
                <c:pt idx="6">
                  <c:v>263</c:v>
                </c:pt>
                <c:pt idx="7">
                  <c:v>173</c:v>
                </c:pt>
                <c:pt idx="8">
                  <c:v>220</c:v>
                </c:pt>
                <c:pt idx="9">
                  <c:v>321</c:v>
                </c:pt>
                <c:pt idx="10">
                  <c:v>175</c:v>
                </c:pt>
                <c:pt idx="11">
                  <c:v>153</c:v>
                </c:pt>
                <c:pt idx="12">
                  <c:v>137</c:v>
                </c:pt>
                <c:pt idx="13">
                  <c:v>183</c:v>
                </c:pt>
                <c:pt idx="14">
                  <c:v>196</c:v>
                </c:pt>
                <c:pt idx="15">
                  <c:v>218</c:v>
                </c:pt>
                <c:pt idx="16">
                  <c:v>237</c:v>
                </c:pt>
                <c:pt idx="17">
                  <c:v>286</c:v>
                </c:pt>
                <c:pt idx="18">
                  <c:v>160</c:v>
                </c:pt>
                <c:pt idx="19">
                  <c:v>161</c:v>
                </c:pt>
                <c:pt idx="20">
                  <c:v>176</c:v>
                </c:pt>
                <c:pt idx="21">
                  <c:v>249</c:v>
                </c:pt>
                <c:pt idx="22">
                  <c:v>198</c:v>
                </c:pt>
                <c:pt idx="23">
                  <c:v>218</c:v>
                </c:pt>
                <c:pt idx="24">
                  <c:v>191</c:v>
                </c:pt>
                <c:pt idx="25">
                  <c:v>122</c:v>
                </c:pt>
                <c:pt idx="26">
                  <c:v>193</c:v>
                </c:pt>
                <c:pt idx="27">
                  <c:v>261</c:v>
                </c:pt>
                <c:pt idx="28">
                  <c:v>215</c:v>
                </c:pt>
                <c:pt idx="29">
                  <c:v>127</c:v>
                </c:pt>
                <c:pt idx="30">
                  <c:v>96</c:v>
                </c:pt>
                <c:pt idx="31">
                  <c:v>159</c:v>
                </c:pt>
                <c:pt idx="32">
                  <c:v>125</c:v>
                </c:pt>
                <c:pt idx="33">
                  <c:v>142</c:v>
                </c:pt>
                <c:pt idx="34">
                  <c:v>139</c:v>
                </c:pt>
                <c:pt idx="35">
                  <c:v>101</c:v>
                </c:pt>
                <c:pt idx="36">
                  <c:v>157</c:v>
                </c:pt>
                <c:pt idx="37">
                  <c:v>170</c:v>
                </c:pt>
                <c:pt idx="38">
                  <c:v>164</c:v>
                </c:pt>
                <c:pt idx="39">
                  <c:v>168</c:v>
                </c:pt>
                <c:pt idx="40">
                  <c:v>168</c:v>
                </c:pt>
                <c:pt idx="41">
                  <c:v>74</c:v>
                </c:pt>
                <c:pt idx="42">
                  <c:v>66</c:v>
                </c:pt>
                <c:pt idx="43">
                  <c:v>47</c:v>
                </c:pt>
                <c:pt idx="44">
                  <c:v>103</c:v>
                </c:pt>
                <c:pt idx="45">
                  <c:v>62</c:v>
                </c:pt>
                <c:pt idx="46">
                  <c:v>74</c:v>
                </c:pt>
                <c:pt idx="47">
                  <c:v>71</c:v>
                </c:pt>
                <c:pt idx="48">
                  <c:v>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正院小学校!$A$47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院小学校!$B$43:$AX$43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正院小学校!$B$47:$AX$47</c:f>
              <c:numCache>
                <c:formatCode>General</c:formatCode>
                <c:ptCount val="49"/>
                <c:pt idx="20">
                  <c:v>12</c:v>
                </c:pt>
                <c:pt idx="21">
                  <c:v>63</c:v>
                </c:pt>
                <c:pt idx="22">
                  <c:v>37</c:v>
                </c:pt>
                <c:pt idx="23">
                  <c:v>40</c:v>
                </c:pt>
                <c:pt idx="24">
                  <c:v>24</c:v>
                </c:pt>
                <c:pt idx="25">
                  <c:v>33</c:v>
                </c:pt>
                <c:pt idx="26">
                  <c:v>45</c:v>
                </c:pt>
                <c:pt idx="27">
                  <c:v>50</c:v>
                </c:pt>
                <c:pt idx="28">
                  <c:v>43</c:v>
                </c:pt>
                <c:pt idx="29">
                  <c:v>29</c:v>
                </c:pt>
                <c:pt idx="30">
                  <c:v>37</c:v>
                </c:pt>
                <c:pt idx="31">
                  <c:v>50</c:v>
                </c:pt>
                <c:pt idx="32">
                  <c:v>43</c:v>
                </c:pt>
                <c:pt idx="33">
                  <c:v>41</c:v>
                </c:pt>
                <c:pt idx="34">
                  <c:v>48</c:v>
                </c:pt>
                <c:pt idx="35">
                  <c:v>44</c:v>
                </c:pt>
                <c:pt idx="36">
                  <c:v>52</c:v>
                </c:pt>
                <c:pt idx="37">
                  <c:v>45</c:v>
                </c:pt>
                <c:pt idx="38">
                  <c:v>44</c:v>
                </c:pt>
                <c:pt idx="39">
                  <c:v>36</c:v>
                </c:pt>
                <c:pt idx="40">
                  <c:v>36</c:v>
                </c:pt>
                <c:pt idx="41">
                  <c:v>25</c:v>
                </c:pt>
                <c:pt idx="42">
                  <c:v>24</c:v>
                </c:pt>
                <c:pt idx="43">
                  <c:v>22</c:v>
                </c:pt>
                <c:pt idx="44">
                  <c:v>24</c:v>
                </c:pt>
                <c:pt idx="45">
                  <c:v>21</c:v>
                </c:pt>
                <c:pt idx="46">
                  <c:v>26</c:v>
                </c:pt>
                <c:pt idx="47">
                  <c:v>26</c:v>
                </c:pt>
                <c:pt idx="48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90141"/>
        <c:axId val="81104000"/>
      </c:lineChart>
      <c:catAx>
        <c:axId val="28090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4000"/>
        <c:crossesAt val="0"/>
        <c:auto val="1"/>
        <c:lblAlgn val="ctr"/>
        <c:lblOffset val="100"/>
        <c:noMultiLvlLbl val="0"/>
      </c:catAx>
      <c:valAx>
        <c:axId val="81104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56621542083579"/>
              <c:y val="0.0857209230292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0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085932901707"/>
          <c:y val="0.0265603221310206"/>
          <c:w val="0.086380223660977"/>
          <c:h val="0.16664085488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7720</xdr:rowOff>
    </xdr:from>
    <xdr:to>
      <xdr:col>16</xdr:col>
      <xdr:colOff>288000</xdr:colOff>
      <xdr:row>40</xdr:row>
      <xdr:rowOff>143280</xdr:rowOff>
    </xdr:to>
    <xdr:graphicFrame>
      <xdr:nvGraphicFramePr>
        <xdr:cNvPr id="0" name="グラフ 1"/>
        <xdr:cNvGraphicFramePr/>
      </xdr:nvGraphicFramePr>
      <xdr:xfrm>
        <a:off x="0" y="2505960"/>
        <a:ext cx="7862400" cy="42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33</xdr:col>
      <xdr:colOff>360</xdr:colOff>
      <xdr:row>78</xdr:row>
      <xdr:rowOff>61560</xdr:rowOff>
    </xdr:to>
    <xdr:graphicFrame>
      <xdr:nvGraphicFramePr>
        <xdr:cNvPr id="1" name="グラフ 2"/>
        <xdr:cNvGraphicFramePr/>
      </xdr:nvGraphicFramePr>
      <xdr:xfrm>
        <a:off x="0" y="8253720"/>
        <a:ext cx="152906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V40" activeCellId="0" sqref="V4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7.39"/>
    <col collapsed="false" customWidth="true" hidden="false" outlineLevel="0" max="3" min="3" style="0" width="4.49"/>
    <col collapsed="false" customWidth="true" hidden="false" outlineLevel="0" max="4" min="4" style="0" width="5.49"/>
    <col collapsed="false" customWidth="true" hidden="false" outlineLevel="0" max="6" min="5" style="0" width="4.49"/>
    <col collapsed="false" customWidth="true" hidden="false" outlineLevel="0" max="7" min="7" style="0" width="5.49"/>
    <col collapsed="false" customWidth="true" hidden="false" outlineLevel="0" max="11" min="8" style="0" width="4.49"/>
    <col collapsed="false" customWidth="true" hidden="false" outlineLevel="0" max="18" min="12" style="0" width="5.49"/>
    <col collapsed="false" customWidth="true" hidden="false" outlineLevel="0" max="19" min="19" style="0" width="7.19"/>
    <col collapsed="false" customWidth="true" hidden="false" outlineLevel="0" max="21" min="20" style="0" width="5.49"/>
    <col collapsed="false" customWidth="true" hidden="false" outlineLevel="0" max="22" min="22" style="0" width="6.59"/>
    <col collapsed="false" customWidth="true" hidden="false" outlineLevel="0" max="23" min="23" style="0" width="5.69"/>
    <col collapsed="false" customWidth="true" hidden="false" outlineLevel="0" max="24" min="24" style="0" width="5.89"/>
    <col collapsed="false" customWidth="true" hidden="false" outlineLevel="0" max="25" min="25" style="0" width="5.59"/>
    <col collapsed="false" customWidth="true" hidden="false" outlineLevel="0" max="26" min="26" style="0" width="5.69"/>
    <col collapsed="false" customWidth="true" hidden="false" outlineLevel="0" max="27" min="27" style="0" width="5.59"/>
    <col collapsed="false" customWidth="true" hidden="false" outlineLevel="0" max="28" min="28" style="0" width="5.49"/>
    <col collapsed="false" customWidth="true" hidden="false" outlineLevel="0" max="29" min="29" style="0" width="5.39"/>
    <col collapsed="false" customWidth="true" hidden="false" outlineLevel="0" max="30" min="30" style="0" width="5.69"/>
    <col collapsed="false" customWidth="true" hidden="false" outlineLevel="0" max="32" min="31" style="0" width="5.49"/>
    <col collapsed="false" customWidth="true" hidden="false" outlineLevel="0" max="33" min="33" style="0" width="4.69"/>
    <col collapsed="false" customWidth="true" hidden="false" outlineLevel="0" max="34" min="34" style="0" width="6.59"/>
    <col collapsed="false" customWidth="true" hidden="false" outlineLevel="0" max="35" min="35" style="0" width="7.69"/>
    <col collapsed="false" customWidth="true" hidden="false" outlineLevel="0" max="37" min="36" style="0" width="4.59"/>
    <col collapsed="false" customWidth="true" hidden="false" outlineLevel="0" max="38" min="38" style="0" width="6.09"/>
    <col collapsed="false" customWidth="true" hidden="false" outlineLevel="0" max="48" min="39" style="0" width="4.59"/>
    <col collapsed="false" customWidth="true" hidden="false" outlineLevel="0" max="50" min="50" style="0" width="4.59"/>
  </cols>
  <sheetData>
    <row r="1" s="3" customFormat="true" ht="13.45" hidden="false" customHeight="false" outlineLevel="0" collapsed="false">
      <c r="A1" s="1"/>
      <c r="B1" s="2" t="s">
        <v>0</v>
      </c>
      <c r="C1" s="1" t="n">
        <v>48</v>
      </c>
      <c r="D1" s="1" t="n">
        <v>49</v>
      </c>
      <c r="E1" s="1" t="n">
        <v>50</v>
      </c>
      <c r="F1" s="1" t="n">
        <v>51</v>
      </c>
      <c r="G1" s="1" t="n">
        <v>52</v>
      </c>
      <c r="H1" s="1" t="n">
        <v>53</v>
      </c>
      <c r="I1" s="1" t="n">
        <v>54</v>
      </c>
      <c r="J1" s="1" t="n">
        <v>55</v>
      </c>
      <c r="K1" s="1" t="n">
        <v>56</v>
      </c>
      <c r="M1" s="4" t="s">
        <v>1</v>
      </c>
    </row>
    <row r="2" s="3" customFormat="true" ht="12.9" hidden="false" customHeight="false" outlineLevel="0" collapsed="false">
      <c r="A2" s="5" t="s">
        <v>2</v>
      </c>
      <c r="B2" s="6" t="n">
        <v>238</v>
      </c>
      <c r="C2" s="6" t="n">
        <v>87</v>
      </c>
      <c r="D2" s="6" t="n">
        <v>140</v>
      </c>
      <c r="E2" s="6" t="n">
        <v>97</v>
      </c>
      <c r="F2" s="6" t="n">
        <v>86</v>
      </c>
      <c r="G2" s="6" t="n">
        <v>183</v>
      </c>
      <c r="H2" s="6" t="n">
        <v>52</v>
      </c>
      <c r="I2" s="6" t="n">
        <v>86</v>
      </c>
      <c r="J2" s="6" t="n">
        <v>97</v>
      </c>
      <c r="K2" s="6" t="n">
        <v>73</v>
      </c>
    </row>
    <row r="3" s="3" customFormat="true" ht="12.9" hidden="false" customHeight="false" outlineLevel="0" collapsed="false">
      <c r="A3" s="7" t="s">
        <v>3</v>
      </c>
      <c r="B3" s="8" t="n">
        <v>65</v>
      </c>
      <c r="C3" s="8" t="n">
        <v>51</v>
      </c>
      <c r="D3" s="8" t="n">
        <v>93</v>
      </c>
      <c r="E3" s="8" t="n">
        <v>26</v>
      </c>
      <c r="F3" s="8" t="n">
        <v>43</v>
      </c>
      <c r="G3" s="8" t="n">
        <v>36</v>
      </c>
      <c r="H3" s="8" t="n">
        <v>24</v>
      </c>
      <c r="I3" s="8" t="n">
        <v>46</v>
      </c>
      <c r="J3" s="8" t="n">
        <v>34</v>
      </c>
      <c r="K3" s="8" t="n">
        <v>36</v>
      </c>
    </row>
    <row r="4" s="3" customFormat="true" ht="12.9" hidden="false" customHeight="false" outlineLevel="0" collapsed="false">
      <c r="A4" s="7" t="s">
        <v>4</v>
      </c>
      <c r="B4" s="8" t="n">
        <v>93</v>
      </c>
      <c r="C4" s="8" t="n">
        <v>67</v>
      </c>
      <c r="D4" s="8" t="n">
        <v>79</v>
      </c>
      <c r="E4" s="9" t="n">
        <v>75</v>
      </c>
      <c r="F4" s="9" t="n">
        <v>92</v>
      </c>
      <c r="G4" s="9" t="n">
        <v>66</v>
      </c>
      <c r="H4" s="9" t="n">
        <v>147</v>
      </c>
      <c r="I4" s="9" t="n">
        <v>82</v>
      </c>
      <c r="J4" s="9" t="n">
        <v>145</v>
      </c>
      <c r="K4" s="9" t="n">
        <v>221</v>
      </c>
    </row>
    <row r="5" s="3" customFormat="true" ht="12.9" hidden="false" customHeight="fals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12.9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9" hidden="false" customHeight="false" outlineLevel="0" collapsed="false">
      <c r="A7" s="7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45" hidden="false" customHeight="false" outlineLevel="0" collapsed="false"/>
    <row r="9" customFormat="false" ht="13.45" hidden="false" customHeight="false" outlineLevel="0" collapsed="false">
      <c r="A9" s="2" t="s">
        <v>8</v>
      </c>
      <c r="B9" s="2" t="s">
        <v>0</v>
      </c>
      <c r="C9" s="1" t="n">
        <v>48</v>
      </c>
      <c r="D9" s="1" t="n">
        <v>49</v>
      </c>
      <c r="E9" s="1" t="n">
        <v>50</v>
      </c>
      <c r="F9" s="1" t="n">
        <v>51</v>
      </c>
      <c r="G9" s="1" t="n">
        <v>52</v>
      </c>
      <c r="H9" s="1" t="n">
        <v>53</v>
      </c>
      <c r="I9" s="1" t="n">
        <v>54</v>
      </c>
      <c r="J9" s="1" t="n">
        <v>55</v>
      </c>
      <c r="K9" s="1" t="n">
        <v>56</v>
      </c>
    </row>
    <row r="10" customFormat="false" ht="12.9" hidden="false" customHeight="false" outlineLevel="0" collapsed="false">
      <c r="A10" s="11" t="s">
        <v>2</v>
      </c>
      <c r="B10" s="12" t="n">
        <v>63</v>
      </c>
      <c r="C10" s="12" t="n">
        <v>127</v>
      </c>
      <c r="D10" s="12" t="n">
        <v>122</v>
      </c>
      <c r="E10" s="12" t="n">
        <v>66</v>
      </c>
      <c r="F10" s="12" t="n">
        <v>69</v>
      </c>
      <c r="G10" s="12" t="n">
        <v>84</v>
      </c>
      <c r="H10" s="12" t="n">
        <v>91</v>
      </c>
      <c r="I10" s="12" t="n">
        <v>90</v>
      </c>
      <c r="J10" s="12" t="n">
        <v>81</v>
      </c>
      <c r="K10" s="12" t="n">
        <v>76</v>
      </c>
    </row>
    <row r="11" customFormat="false" ht="12.9" hidden="false" customHeight="false" outlineLevel="0" collapsed="false">
      <c r="A11" s="7" t="s">
        <v>3</v>
      </c>
      <c r="B11" s="10" t="n">
        <v>62</v>
      </c>
      <c r="C11" s="10" t="n">
        <v>134</v>
      </c>
      <c r="D11" s="10" t="n">
        <v>49</v>
      </c>
      <c r="E11" s="10" t="n">
        <v>41</v>
      </c>
      <c r="F11" s="10" t="n">
        <v>50</v>
      </c>
      <c r="G11" s="10" t="n">
        <v>60</v>
      </c>
      <c r="H11" s="10" t="n">
        <v>40</v>
      </c>
      <c r="I11" s="10" t="n">
        <v>37</v>
      </c>
      <c r="J11" s="10" t="n">
        <v>32</v>
      </c>
      <c r="K11" s="10" t="n">
        <v>53</v>
      </c>
    </row>
    <row r="12" customFormat="false" ht="12.9" hidden="false" customHeight="false" outlineLevel="0" collapsed="false">
      <c r="A12" s="7" t="s">
        <v>4</v>
      </c>
      <c r="B12" s="10" t="n">
        <v>86</v>
      </c>
      <c r="C12" s="10" t="n">
        <v>80</v>
      </c>
      <c r="D12" s="10" t="n">
        <v>121</v>
      </c>
      <c r="E12" s="13" t="n">
        <v>126</v>
      </c>
      <c r="F12" s="13" t="n">
        <v>98</v>
      </c>
      <c r="G12" s="13" t="n">
        <v>74</v>
      </c>
      <c r="H12" s="13" t="n">
        <v>116</v>
      </c>
      <c r="I12" s="13" t="n">
        <v>91</v>
      </c>
      <c r="J12" s="13" t="n">
        <v>75</v>
      </c>
      <c r="K12" s="13" t="n">
        <v>100</v>
      </c>
    </row>
    <row r="42" customFormat="false" ht="13.45" hidden="false" customHeight="false" outlineLevel="0" collapsed="false"/>
    <row r="43" customFormat="false" ht="15.6" hidden="false" customHeight="false" outlineLevel="0" collapsed="false">
      <c r="A43" s="14" t="s">
        <v>9</v>
      </c>
      <c r="B43" s="15" t="s">
        <v>10</v>
      </c>
      <c r="C43" s="15" t="n">
        <v>48</v>
      </c>
      <c r="D43" s="15" t="n">
        <v>49</v>
      </c>
      <c r="E43" s="15" t="n">
        <v>50</v>
      </c>
      <c r="F43" s="15" t="n">
        <v>51</v>
      </c>
      <c r="G43" s="15" t="n">
        <v>52</v>
      </c>
      <c r="H43" s="15" t="n">
        <v>53</v>
      </c>
      <c r="I43" s="15" t="n">
        <v>54</v>
      </c>
      <c r="J43" s="15" t="n">
        <v>55</v>
      </c>
      <c r="K43" s="15" t="n">
        <v>56</v>
      </c>
      <c r="L43" s="15" t="n">
        <v>57</v>
      </c>
      <c r="M43" s="15" t="n">
        <v>58</v>
      </c>
      <c r="N43" s="15" t="n">
        <v>59</v>
      </c>
      <c r="O43" s="15" t="n">
        <v>60</v>
      </c>
      <c r="P43" s="15" t="n">
        <v>61</v>
      </c>
      <c r="Q43" s="15" t="n">
        <v>62</v>
      </c>
      <c r="R43" s="15" t="n">
        <v>63</v>
      </c>
      <c r="S43" s="15" t="s">
        <v>11</v>
      </c>
      <c r="T43" s="15" t="n">
        <v>2</v>
      </c>
      <c r="U43" s="15" t="n">
        <v>3</v>
      </c>
      <c r="V43" s="15" t="n">
        <v>4</v>
      </c>
      <c r="W43" s="15" t="n">
        <v>5</v>
      </c>
      <c r="X43" s="15" t="n">
        <v>6</v>
      </c>
      <c r="Y43" s="15" t="n">
        <v>7</v>
      </c>
      <c r="Z43" s="15" t="n">
        <v>8</v>
      </c>
      <c r="AA43" s="15" t="n">
        <v>9</v>
      </c>
      <c r="AB43" s="15" t="n">
        <v>10</v>
      </c>
      <c r="AC43" s="15" t="n">
        <v>11</v>
      </c>
      <c r="AD43" s="15" t="n">
        <v>12</v>
      </c>
      <c r="AE43" s="15" t="n">
        <v>13</v>
      </c>
      <c r="AF43" s="15" t="n">
        <v>14</v>
      </c>
      <c r="AG43" s="16" t="n">
        <v>15</v>
      </c>
      <c r="AH43" s="16" t="n">
        <v>16</v>
      </c>
      <c r="AI43" s="16" t="n">
        <v>17</v>
      </c>
      <c r="AJ43" s="16" t="n">
        <v>18</v>
      </c>
      <c r="AK43" s="17" t="n">
        <v>19</v>
      </c>
      <c r="AL43" s="17" t="n">
        <v>20</v>
      </c>
      <c r="AM43" s="17" t="n">
        <v>21</v>
      </c>
      <c r="AN43" s="17" t="n">
        <v>22</v>
      </c>
      <c r="AO43" s="17" t="n">
        <v>23</v>
      </c>
      <c r="AP43" s="17" t="n">
        <v>24</v>
      </c>
      <c r="AQ43" s="17" t="n">
        <v>25</v>
      </c>
      <c r="AR43" s="17" t="n">
        <v>26</v>
      </c>
      <c r="AS43" s="17" t="n">
        <v>27</v>
      </c>
      <c r="AT43" s="17" t="n">
        <v>28</v>
      </c>
      <c r="AU43" s="17" t="n">
        <v>29</v>
      </c>
      <c r="AV43" s="17" t="n">
        <v>30</v>
      </c>
      <c r="AW43" s="18" t="s">
        <v>12</v>
      </c>
      <c r="AX43" s="18" t="n">
        <v>4</v>
      </c>
    </row>
    <row r="44" customFormat="false" ht="12.9" hidden="false" customHeight="false" outlineLevel="0" collapsed="false">
      <c r="A44" s="19" t="s">
        <v>2</v>
      </c>
      <c r="B44" s="20" t="n">
        <f aca="false">+B2+B10</f>
        <v>301</v>
      </c>
      <c r="C44" s="20" t="n">
        <f aca="false">+C2+C10</f>
        <v>214</v>
      </c>
      <c r="D44" s="20" t="n">
        <f aca="false">+D2+D10</f>
        <v>262</v>
      </c>
      <c r="E44" s="20" t="n">
        <f aca="false">+E2+E10</f>
        <v>163</v>
      </c>
      <c r="F44" s="20" t="n">
        <f aca="false">+F2+F10</f>
        <v>155</v>
      </c>
      <c r="G44" s="20" t="n">
        <f aca="false">+G2+G10</f>
        <v>267</v>
      </c>
      <c r="H44" s="20" t="n">
        <f aca="false">+H2+H10</f>
        <v>143</v>
      </c>
      <c r="I44" s="20" t="n">
        <f aca="false">+I2+I10</f>
        <v>176</v>
      </c>
      <c r="J44" s="20" t="n">
        <f aca="false">+J2+J10</f>
        <v>178</v>
      </c>
      <c r="K44" s="20" t="n">
        <f aca="false">+K2+K10</f>
        <v>149</v>
      </c>
      <c r="L44" s="20" t="n">
        <v>154</v>
      </c>
      <c r="M44" s="20" t="n">
        <v>128</v>
      </c>
      <c r="N44" s="20" t="n">
        <v>154</v>
      </c>
      <c r="O44" s="20" t="n">
        <v>136</v>
      </c>
      <c r="P44" s="20" t="n">
        <v>120</v>
      </c>
      <c r="Q44" s="20" t="n">
        <v>154</v>
      </c>
      <c r="R44" s="20" t="n">
        <v>206</v>
      </c>
      <c r="S44" s="20" t="n">
        <v>120</v>
      </c>
      <c r="T44" s="20" t="n">
        <v>136</v>
      </c>
      <c r="U44" s="20" t="n">
        <v>159</v>
      </c>
      <c r="V44" s="20" t="n">
        <v>142</v>
      </c>
      <c r="W44" s="20" t="n">
        <v>123</v>
      </c>
      <c r="X44" s="20" t="n">
        <v>124</v>
      </c>
      <c r="Y44" s="20" t="n">
        <v>161</v>
      </c>
      <c r="Z44" s="20" t="n">
        <v>83</v>
      </c>
      <c r="AA44" s="20" t="n">
        <v>61</v>
      </c>
      <c r="AB44" s="20" t="n">
        <v>92</v>
      </c>
      <c r="AC44" s="20" t="n">
        <v>94</v>
      </c>
      <c r="AD44" s="20" t="n">
        <v>149</v>
      </c>
      <c r="AE44" s="20" t="n">
        <v>59</v>
      </c>
      <c r="AF44" s="20" t="n">
        <v>25</v>
      </c>
      <c r="AG44" s="21" t="n">
        <v>98</v>
      </c>
      <c r="AH44" s="21" t="n">
        <v>65</v>
      </c>
      <c r="AI44" s="21" t="n">
        <v>44</v>
      </c>
      <c r="AJ44" s="21" t="n">
        <v>80</v>
      </c>
      <c r="AK44" s="22" t="n">
        <v>103</v>
      </c>
      <c r="AL44" s="22" t="n">
        <v>115</v>
      </c>
      <c r="AM44" s="22" t="n">
        <v>50</v>
      </c>
      <c r="AN44" s="22" t="n">
        <v>48</v>
      </c>
      <c r="AO44" s="22" t="n">
        <v>97</v>
      </c>
      <c r="AP44" s="22" t="n">
        <v>36</v>
      </c>
      <c r="AQ44" s="22" t="n">
        <v>90</v>
      </c>
      <c r="AR44" s="22" t="n">
        <v>36</v>
      </c>
      <c r="AS44" s="22" t="n">
        <v>22</v>
      </c>
      <c r="AT44" s="22" t="n">
        <v>44</v>
      </c>
      <c r="AU44" s="22" t="n">
        <v>50</v>
      </c>
      <c r="AV44" s="22" t="n">
        <v>106</v>
      </c>
      <c r="AW44" s="22" t="n">
        <v>32</v>
      </c>
      <c r="AX44" s="22" t="n">
        <v>12</v>
      </c>
    </row>
    <row r="45" customFormat="false" ht="12.9" hidden="false" customHeight="false" outlineLevel="0" collapsed="false">
      <c r="A45" s="23" t="s">
        <v>3</v>
      </c>
      <c r="B45" s="24" t="n">
        <f aca="false">+B3+B11</f>
        <v>127</v>
      </c>
      <c r="C45" s="24" t="n">
        <f aca="false">+C3+C11</f>
        <v>185</v>
      </c>
      <c r="D45" s="24" t="n">
        <f aca="false">+D3+D11</f>
        <v>142</v>
      </c>
      <c r="E45" s="24" t="n">
        <f aca="false">+E3+E11</f>
        <v>67</v>
      </c>
      <c r="F45" s="24" t="n">
        <f aca="false">+F3+F11</f>
        <v>93</v>
      </c>
      <c r="G45" s="24" t="n">
        <f aca="false">+G3+G11</f>
        <v>96</v>
      </c>
      <c r="H45" s="24" t="n">
        <f aca="false">+H3+H11</f>
        <v>64</v>
      </c>
      <c r="I45" s="24" t="n">
        <f aca="false">+I3+I11</f>
        <v>83</v>
      </c>
      <c r="J45" s="24" t="n">
        <f aca="false">+J3+J11</f>
        <v>66</v>
      </c>
      <c r="K45" s="24" t="n">
        <f aca="false">+K3+K11</f>
        <v>89</v>
      </c>
      <c r="L45" s="24" t="n">
        <v>49</v>
      </c>
      <c r="M45" s="24" t="n">
        <v>72</v>
      </c>
      <c r="N45" s="24" t="n">
        <v>31</v>
      </c>
      <c r="O45" s="24" t="n">
        <v>64</v>
      </c>
      <c r="P45" s="24" t="n">
        <v>65</v>
      </c>
      <c r="Q45" s="24" t="n">
        <v>62</v>
      </c>
      <c r="R45" s="24" t="n">
        <v>67</v>
      </c>
      <c r="S45" s="24" t="n">
        <v>91</v>
      </c>
      <c r="T45" s="24" t="n">
        <v>86</v>
      </c>
      <c r="U45" s="24" t="n">
        <v>119</v>
      </c>
      <c r="V45" s="24" t="n">
        <v>80</v>
      </c>
      <c r="W45" s="24" t="n">
        <v>122</v>
      </c>
      <c r="X45" s="24" t="n">
        <v>92</v>
      </c>
      <c r="Y45" s="24" t="n">
        <v>103</v>
      </c>
      <c r="Z45" s="24" t="n">
        <v>58</v>
      </c>
      <c r="AA45" s="24" t="n">
        <v>53</v>
      </c>
      <c r="AB45" s="24" t="n">
        <v>63</v>
      </c>
      <c r="AC45" s="24" t="n">
        <v>74</v>
      </c>
      <c r="AD45" s="24" t="n">
        <v>107</v>
      </c>
      <c r="AE45" s="24" t="n">
        <v>55</v>
      </c>
      <c r="AF45" s="24" t="n">
        <v>48</v>
      </c>
      <c r="AG45" s="25" t="n">
        <v>80</v>
      </c>
      <c r="AH45" s="25" t="n">
        <v>99</v>
      </c>
      <c r="AI45" s="25" t="n">
        <v>83</v>
      </c>
      <c r="AJ45" s="25" t="n">
        <v>62</v>
      </c>
      <c r="AK45" s="9" t="n">
        <v>56</v>
      </c>
      <c r="AL45" s="9" t="n">
        <v>87</v>
      </c>
      <c r="AM45" s="9" t="n">
        <v>85</v>
      </c>
      <c r="AN45" s="9" t="n">
        <v>107</v>
      </c>
      <c r="AO45" s="9" t="n">
        <v>72</v>
      </c>
      <c r="AP45" s="9" t="n">
        <v>72</v>
      </c>
      <c r="AQ45" s="9" t="n">
        <v>59</v>
      </c>
      <c r="AR45" s="9" t="n">
        <v>25</v>
      </c>
      <c r="AS45" s="9" t="n">
        <v>28</v>
      </c>
      <c r="AT45" s="9" t="n">
        <v>142</v>
      </c>
      <c r="AU45" s="9" t="n">
        <v>96</v>
      </c>
      <c r="AV45" s="9" t="n">
        <v>105</v>
      </c>
      <c r="AW45" s="9" t="n">
        <v>36</v>
      </c>
      <c r="AX45" s="9" t="n">
        <v>94</v>
      </c>
    </row>
    <row r="46" customFormat="false" ht="12.9" hidden="false" customHeight="false" outlineLevel="0" collapsed="false">
      <c r="A46" s="23" t="s">
        <v>4</v>
      </c>
      <c r="B46" s="24" t="n">
        <f aca="false">+B4+B12</f>
        <v>179</v>
      </c>
      <c r="C46" s="24" t="n">
        <f aca="false">+C4+C12</f>
        <v>147</v>
      </c>
      <c r="D46" s="24" t="n">
        <f aca="false">+D4+D12</f>
        <v>200</v>
      </c>
      <c r="E46" s="24" t="n">
        <f aca="false">+E4+E12</f>
        <v>201</v>
      </c>
      <c r="F46" s="24" t="n">
        <f aca="false">+F4+F12</f>
        <v>190</v>
      </c>
      <c r="G46" s="24" t="n">
        <f aca="false">+G4+G12</f>
        <v>140</v>
      </c>
      <c r="H46" s="24" t="n">
        <f aca="false">+H4+H12</f>
        <v>263</v>
      </c>
      <c r="I46" s="24" t="n">
        <f aca="false">+I4+I12</f>
        <v>173</v>
      </c>
      <c r="J46" s="24" t="n">
        <f aca="false">+J4+J12</f>
        <v>220</v>
      </c>
      <c r="K46" s="24" t="n">
        <f aca="false">+K4+K12</f>
        <v>321</v>
      </c>
      <c r="L46" s="24" t="n">
        <v>175</v>
      </c>
      <c r="M46" s="24" t="n">
        <v>153</v>
      </c>
      <c r="N46" s="24" t="n">
        <v>137</v>
      </c>
      <c r="O46" s="24" t="n">
        <v>183</v>
      </c>
      <c r="P46" s="24" t="n">
        <v>196</v>
      </c>
      <c r="Q46" s="24" t="n">
        <v>218</v>
      </c>
      <c r="R46" s="24" t="n">
        <v>237</v>
      </c>
      <c r="S46" s="24" t="n">
        <v>286</v>
      </c>
      <c r="T46" s="24" t="n">
        <v>160</v>
      </c>
      <c r="U46" s="24" t="n">
        <v>161</v>
      </c>
      <c r="V46" s="24" t="n">
        <v>176</v>
      </c>
      <c r="W46" s="24" t="n">
        <v>249</v>
      </c>
      <c r="X46" s="24" t="n">
        <v>198</v>
      </c>
      <c r="Y46" s="24" t="n">
        <v>218</v>
      </c>
      <c r="Z46" s="24" t="n">
        <v>191</v>
      </c>
      <c r="AA46" s="24" t="n">
        <v>122</v>
      </c>
      <c r="AB46" s="24" t="n">
        <v>193</v>
      </c>
      <c r="AC46" s="24" t="n">
        <v>261</v>
      </c>
      <c r="AD46" s="24" t="n">
        <v>215</v>
      </c>
      <c r="AE46" s="24" t="n">
        <v>127</v>
      </c>
      <c r="AF46" s="24" t="n">
        <v>96</v>
      </c>
      <c r="AG46" s="25" t="n">
        <v>159</v>
      </c>
      <c r="AH46" s="25" t="n">
        <v>125</v>
      </c>
      <c r="AI46" s="25" t="n">
        <v>142</v>
      </c>
      <c r="AJ46" s="25" t="n">
        <v>139</v>
      </c>
      <c r="AK46" s="9" t="n">
        <v>101</v>
      </c>
      <c r="AL46" s="9" t="n">
        <v>157</v>
      </c>
      <c r="AM46" s="9" t="n">
        <v>170</v>
      </c>
      <c r="AN46" s="9" t="n">
        <v>164</v>
      </c>
      <c r="AO46" s="9" t="n">
        <v>168</v>
      </c>
      <c r="AP46" s="9" t="n">
        <v>168</v>
      </c>
      <c r="AQ46" s="9" t="n">
        <v>74</v>
      </c>
      <c r="AR46" s="9" t="n">
        <v>66</v>
      </c>
      <c r="AS46" s="9" t="n">
        <v>47</v>
      </c>
      <c r="AT46" s="9" t="n">
        <v>103</v>
      </c>
      <c r="AU46" s="9" t="n">
        <v>62</v>
      </c>
      <c r="AV46" s="9" t="n">
        <v>74</v>
      </c>
      <c r="AW46" s="9" t="n">
        <v>71</v>
      </c>
      <c r="AX46" s="9" t="n">
        <v>95</v>
      </c>
    </row>
    <row r="47" customFormat="false" ht="12.9" hidden="false" customHeight="false" outlineLevel="0" collapsed="false">
      <c r="A47" s="23" t="s">
        <v>5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 t="n">
        <v>12</v>
      </c>
      <c r="W47" s="24" t="n">
        <v>63</v>
      </c>
      <c r="X47" s="24" t="n">
        <v>37</v>
      </c>
      <c r="Y47" s="24" t="n">
        <v>40</v>
      </c>
      <c r="Z47" s="24" t="n">
        <v>24</v>
      </c>
      <c r="AA47" s="24" t="n">
        <v>33</v>
      </c>
      <c r="AB47" s="24" t="n">
        <v>45</v>
      </c>
      <c r="AC47" s="24" t="n">
        <v>50</v>
      </c>
      <c r="AD47" s="24" t="n">
        <v>43</v>
      </c>
      <c r="AE47" s="24" t="n">
        <v>29</v>
      </c>
      <c r="AF47" s="24" t="n">
        <v>37</v>
      </c>
      <c r="AG47" s="24" t="n">
        <v>50</v>
      </c>
      <c r="AH47" s="25" t="n">
        <v>43</v>
      </c>
      <c r="AI47" s="25" t="n">
        <v>41</v>
      </c>
      <c r="AJ47" s="25" t="n">
        <v>48</v>
      </c>
      <c r="AK47" s="9" t="n">
        <v>44</v>
      </c>
      <c r="AL47" s="9" t="n">
        <v>52</v>
      </c>
      <c r="AM47" s="9" t="n">
        <v>45</v>
      </c>
      <c r="AN47" s="9" t="n">
        <v>44</v>
      </c>
      <c r="AO47" s="9" t="n">
        <v>36</v>
      </c>
      <c r="AP47" s="9" t="n">
        <v>36</v>
      </c>
      <c r="AQ47" s="9" t="n">
        <v>25</v>
      </c>
      <c r="AR47" s="9" t="n">
        <v>24</v>
      </c>
      <c r="AS47" s="9" t="n">
        <v>22</v>
      </c>
      <c r="AT47" s="9" t="n">
        <v>24</v>
      </c>
      <c r="AU47" s="9" t="n">
        <v>21</v>
      </c>
      <c r="AV47" s="9" t="n">
        <v>26</v>
      </c>
      <c r="AW47" s="9" t="n">
        <v>26</v>
      </c>
      <c r="AX47" s="9" t="n">
        <v>23</v>
      </c>
    </row>
    <row r="48" customFormat="false" ht="12.9" hidden="false" customHeight="false" outlineLevel="0" collapsed="false">
      <c r="A48" s="23" t="s">
        <v>6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6" t="s">
        <v>13</v>
      </c>
      <c r="AF48" s="26" t="s">
        <v>14</v>
      </c>
      <c r="AG48" s="26" t="s">
        <v>13</v>
      </c>
      <c r="AH48" s="27" t="s">
        <v>15</v>
      </c>
      <c r="AI48" s="27" t="s">
        <v>16</v>
      </c>
      <c r="AJ48" s="27" t="s">
        <v>14</v>
      </c>
      <c r="AK48" s="28" t="s">
        <v>13</v>
      </c>
      <c r="AL48" s="28" t="s">
        <v>13</v>
      </c>
      <c r="AM48" s="28" t="s">
        <v>14</v>
      </c>
      <c r="AN48" s="28" t="s">
        <v>15</v>
      </c>
      <c r="AO48" s="28" t="s">
        <v>15</v>
      </c>
      <c r="AP48" s="28" t="s">
        <v>15</v>
      </c>
      <c r="AQ48" s="28" t="s">
        <v>13</v>
      </c>
      <c r="AR48" s="28" t="s">
        <v>13</v>
      </c>
      <c r="AS48" s="28" t="s">
        <v>13</v>
      </c>
      <c r="AT48" s="28" t="s">
        <v>13</v>
      </c>
      <c r="AU48" s="28" t="s">
        <v>13</v>
      </c>
      <c r="AV48" s="28" t="s">
        <v>13</v>
      </c>
      <c r="AW48" s="28" t="s">
        <v>13</v>
      </c>
      <c r="AX48" s="28" t="s">
        <v>13</v>
      </c>
    </row>
    <row r="49" customFormat="false" ht="12.9" hidden="false" customHeight="false" outlineLevel="0" collapsed="false">
      <c r="A49" s="23" t="s">
        <v>7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30" t="n">
        <f aca="false">+V44/V47</f>
        <v>11.8333333333333</v>
      </c>
      <c r="W49" s="30" t="n">
        <f aca="false">+W44/W47</f>
        <v>1.95238095238095</v>
      </c>
      <c r="X49" s="30" t="n">
        <f aca="false">+X44/X47</f>
        <v>3.35135135135135</v>
      </c>
      <c r="Y49" s="30" t="n">
        <f aca="false">+Y44/Y47</f>
        <v>4.025</v>
      </c>
      <c r="Z49" s="30" t="n">
        <f aca="false">+Z44/Z47</f>
        <v>3.45833333333333</v>
      </c>
      <c r="AA49" s="30" t="n">
        <f aca="false">+AA44/AA47</f>
        <v>1.84848484848485</v>
      </c>
      <c r="AB49" s="30" t="n">
        <f aca="false">+AB44/AB47</f>
        <v>2.04444444444444</v>
      </c>
      <c r="AC49" s="30" t="n">
        <f aca="false">+AC44/AC47</f>
        <v>1.88</v>
      </c>
      <c r="AD49" s="30" t="n">
        <f aca="false">+AD44/AD47</f>
        <v>3.46511627906977</v>
      </c>
      <c r="AE49" s="30" t="n">
        <f aca="false">+AE44/AE47</f>
        <v>2.03448275862069</v>
      </c>
      <c r="AF49" s="30" t="n">
        <f aca="false">+AF44/AF47</f>
        <v>0.675675675675676</v>
      </c>
      <c r="AG49" s="30" t="n">
        <f aca="false">+AG44/AG47</f>
        <v>1.96</v>
      </c>
      <c r="AH49" s="31" t="n">
        <f aca="false">+AH44/AH47</f>
        <v>1.51162790697674</v>
      </c>
      <c r="AI49" s="31" t="n">
        <f aca="false">+AI44/AI47</f>
        <v>1.07317073170732</v>
      </c>
      <c r="AJ49" s="31" t="n">
        <f aca="false">+AJ44/AJ47</f>
        <v>1.66666666666667</v>
      </c>
      <c r="AK49" s="32" t="n">
        <f aca="false">+AK44/AK47</f>
        <v>2.34090909090909</v>
      </c>
      <c r="AL49" s="32" t="n">
        <f aca="false">+AL44/AL47</f>
        <v>2.21153846153846</v>
      </c>
      <c r="AM49" s="32" t="n">
        <f aca="false">+AM44/AM47</f>
        <v>1.11111111111111</v>
      </c>
      <c r="AN49" s="32" t="n">
        <f aca="false">+AN44/AN47</f>
        <v>1.09090909090909</v>
      </c>
      <c r="AO49" s="32" t="n">
        <f aca="false">+AO44/AO47</f>
        <v>2.69444444444444</v>
      </c>
      <c r="AP49" s="32" t="n">
        <f aca="false">+AP44/AP47</f>
        <v>1</v>
      </c>
      <c r="AQ49" s="32" t="n">
        <f aca="false">+AQ44/AQ47</f>
        <v>3.6</v>
      </c>
      <c r="AR49" s="32" t="n">
        <f aca="false">+AR44/AR47</f>
        <v>1.5</v>
      </c>
      <c r="AS49" s="32" t="n">
        <f aca="false">+AS44/AS47</f>
        <v>1</v>
      </c>
      <c r="AT49" s="32" t="n">
        <f aca="false">+AT44/AT47</f>
        <v>1.83333333333333</v>
      </c>
      <c r="AU49" s="32" t="n">
        <f aca="false">+AU44/AU47</f>
        <v>2.38095238095238</v>
      </c>
      <c r="AV49" s="32" t="n">
        <f aca="false">+AV44/AV47</f>
        <v>4.07692307692308</v>
      </c>
      <c r="AW49" s="32" t="n">
        <f aca="false">+AW44/AW47</f>
        <v>1.23076923076923</v>
      </c>
      <c r="AX49" s="32" t="n">
        <f aca="false">+AX44/AX47</f>
        <v>0.521739130434783</v>
      </c>
    </row>
    <row r="51" customFormat="false" ht="12.9" hidden="false" customHeight="false" outlineLevel="0" collapsed="false">
      <c r="AL51" s="33" t="s">
        <v>17</v>
      </c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</row>
    <row r="52" customFormat="false" ht="12.9" hidden="false" customHeight="false" outlineLevel="0" collapsed="false">
      <c r="AL52" s="34" t="s">
        <v>18</v>
      </c>
    </row>
    <row r="53" customFormat="false" ht="12.9" hidden="false" customHeight="false" outlineLevel="0" collapsed="false">
      <c r="AL53" s="34" t="s">
        <v>19</v>
      </c>
    </row>
    <row r="54" customFormat="false" ht="12.9" hidden="false" customHeight="false" outlineLevel="0" collapsed="false">
      <c r="AL54" s="34" t="s">
        <v>20</v>
      </c>
    </row>
    <row r="55" customFormat="false" ht="12.9" hidden="false" customHeight="false" outlineLevel="0" collapsed="false">
      <c r="AL55" s="34" t="s">
        <v>21</v>
      </c>
    </row>
    <row r="59" customFormat="false" ht="12.9" hidden="false" customHeight="false" outlineLevel="0" collapsed="false">
      <c r="AP59" s="0" t="s">
        <v>22</v>
      </c>
    </row>
  </sheetData>
  <mergeCells count="1">
    <mergeCell ref="AL51:AX51"/>
  </mergeCells>
  <printOptions headings="false" gridLines="false" gridLinesSet="true" horizontalCentered="false" verticalCentered="false"/>
  <pageMargins left="0.290277777777778" right="0.279861111111111" top="0.97986111111111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37:54Z</dcterms:created>
  <dc:creator>スポーツリクレーション</dc:creator>
  <dc:description/>
  <dc:language>en-US</dc:language>
  <cp:lastModifiedBy>外村　由美子</cp:lastModifiedBy>
  <cp:lastPrinted>2004-12-28T04:31:41Z</cp:lastPrinted>
  <dcterms:modified xsi:type="dcterms:W3CDTF">2025-02-12T01:52:34Z</dcterms:modified>
  <cp:revision>0</cp:revision>
  <dc:subject/>
  <dc:title/>
</cp:coreProperties>
</file>