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さき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みさき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</t>
  </si>
  <si>
    <t xml:space="preserve">雨・晴</t>
  </si>
  <si>
    <t xml:space="preserve">曇</t>
  </si>
  <si>
    <t xml:space="preserve">晴雨</t>
  </si>
  <si>
    <t xml:space="preserve">雨・曇・晴</t>
  </si>
  <si>
    <t xml:space="preserve">晴・雨</t>
  </si>
  <si>
    <t xml:space="preserve">一人当りの確認数</t>
  </si>
  <si>
    <t xml:space="preserve">本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平成２８年　記録・観察作品の部　佳作　入賞</t>
  </si>
  <si>
    <t xml:space="preserve">※二本松は調査未実施（Ｈ３０）</t>
  </si>
  <si>
    <t xml:space="preserve">※令和２年、３年は新型コロナウイルス感染症の影響により調査中止となった。</t>
  </si>
  <si>
    <t xml:space="preserve">雨</t>
  </si>
  <si>
    <t xml:space="preserve"> </t>
  </si>
  <si>
    <r>
      <rPr>
        <sz val="11"/>
        <rFont val="Noto Sans"/>
        <family val="2"/>
      </rPr>
      <t xml:space="preserve">※寺家大浜、大屋、高波、伏見、内方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  <si>
    <t xml:space="preserve">小泊小学校</t>
  </si>
  <si>
    <t xml:space="preserve">※令和５年は奥能登地震の影響により調査中止となった。</t>
  </si>
  <si>
    <t xml:space="preserve">※令和６年は能登半島地震の影響により調査中止となった。</t>
  </si>
  <si>
    <t xml:space="preserve">粟津小学校</t>
  </si>
  <si>
    <t xml:space="preserve">曇・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みさき小学校（合併後）の成鳥確認数等</a:t>
            </a:r>
          </a:p>
        </c:rich>
      </c:tx>
      <c:layout>
        <c:manualLayout>
          <c:xMode val="edge"/>
          <c:yMode val="edge"/>
          <c:x val="0.30799340749897"/>
          <c:y val="0.039546767385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3798928718583"/>
          <c:y val="0.183440716877731"/>
          <c:w val="0.977286773794808"/>
          <c:h val="0.78915796489669"/>
        </c:manualLayout>
      </c:layout>
      <c:lineChart>
        <c:grouping val="standard"/>
        <c:varyColors val="0"/>
        <c:ser>
          <c:idx val="0"/>
          <c:order val="0"/>
          <c:tx>
            <c:strRef>
              <c:f>みさき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みさき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みさき小学校!$B$2:$AX$2</c:f>
              <c:numCache>
                <c:formatCode>General</c:formatCode>
                <c:ptCount val="49"/>
                <c:pt idx="0">
                  <c:v>430</c:v>
                </c:pt>
                <c:pt idx="1">
                  <c:v>302</c:v>
                </c:pt>
                <c:pt idx="2">
                  <c:v>518</c:v>
                </c:pt>
                <c:pt idx="3">
                  <c:v>287</c:v>
                </c:pt>
                <c:pt idx="4">
                  <c:v>530</c:v>
                </c:pt>
                <c:pt idx="5">
                  <c:v>284</c:v>
                </c:pt>
                <c:pt idx="6">
                  <c:v>343</c:v>
                </c:pt>
                <c:pt idx="7">
                  <c:v>308</c:v>
                </c:pt>
                <c:pt idx="8">
                  <c:v>371</c:v>
                </c:pt>
                <c:pt idx="9">
                  <c:v>425</c:v>
                </c:pt>
                <c:pt idx="10">
                  <c:v>401</c:v>
                </c:pt>
                <c:pt idx="11">
                  <c:v>594</c:v>
                </c:pt>
                <c:pt idx="12">
                  <c:v>470</c:v>
                </c:pt>
                <c:pt idx="13">
                  <c:v>408</c:v>
                </c:pt>
                <c:pt idx="14">
                  <c:v>341</c:v>
                </c:pt>
                <c:pt idx="15">
                  <c:v>174</c:v>
                </c:pt>
                <c:pt idx="16">
                  <c:v>341</c:v>
                </c:pt>
                <c:pt idx="17">
                  <c:v>234</c:v>
                </c:pt>
                <c:pt idx="18">
                  <c:v>221</c:v>
                </c:pt>
                <c:pt idx="19">
                  <c:v>258</c:v>
                </c:pt>
                <c:pt idx="20">
                  <c:v>389</c:v>
                </c:pt>
                <c:pt idx="21">
                  <c:v>330</c:v>
                </c:pt>
                <c:pt idx="22">
                  <c:v>282</c:v>
                </c:pt>
                <c:pt idx="23">
                  <c:v>284</c:v>
                </c:pt>
                <c:pt idx="24">
                  <c:v>277</c:v>
                </c:pt>
                <c:pt idx="25">
                  <c:v>230</c:v>
                </c:pt>
                <c:pt idx="26">
                  <c:v>190</c:v>
                </c:pt>
                <c:pt idx="27">
                  <c:v>138</c:v>
                </c:pt>
                <c:pt idx="28">
                  <c:v>92</c:v>
                </c:pt>
                <c:pt idx="29">
                  <c:v>153</c:v>
                </c:pt>
                <c:pt idx="30">
                  <c:v>123</c:v>
                </c:pt>
                <c:pt idx="31">
                  <c:v>170</c:v>
                </c:pt>
                <c:pt idx="32">
                  <c:v>224</c:v>
                </c:pt>
                <c:pt idx="33">
                  <c:v>103</c:v>
                </c:pt>
                <c:pt idx="34">
                  <c:v>160</c:v>
                </c:pt>
                <c:pt idx="35">
                  <c:v>97</c:v>
                </c:pt>
                <c:pt idx="36">
                  <c:v>116</c:v>
                </c:pt>
                <c:pt idx="37">
                  <c:v>257</c:v>
                </c:pt>
                <c:pt idx="38">
                  <c:v>164</c:v>
                </c:pt>
                <c:pt idx="39">
                  <c:v>73</c:v>
                </c:pt>
                <c:pt idx="40">
                  <c:v>122</c:v>
                </c:pt>
                <c:pt idx="41">
                  <c:v>141</c:v>
                </c:pt>
                <c:pt idx="42">
                  <c:v>125</c:v>
                </c:pt>
                <c:pt idx="43">
                  <c:v>142</c:v>
                </c:pt>
                <c:pt idx="44">
                  <c:v>168</c:v>
                </c:pt>
                <c:pt idx="45">
                  <c:v>131</c:v>
                </c:pt>
                <c:pt idx="46">
                  <c:v>137</c:v>
                </c:pt>
                <c:pt idx="47">
                  <c:v>120</c:v>
                </c:pt>
                <c:pt idx="4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みさき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みさき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みさき小学校!$B$3:$AX$3</c:f>
              <c:numCache>
                <c:formatCode>General</c:formatCode>
                <c:ptCount val="49"/>
                <c:pt idx="0">
                  <c:v>96</c:v>
                </c:pt>
                <c:pt idx="1">
                  <c:v>193</c:v>
                </c:pt>
                <c:pt idx="2">
                  <c:v>211</c:v>
                </c:pt>
                <c:pt idx="3">
                  <c:v>218</c:v>
                </c:pt>
                <c:pt idx="4">
                  <c:v>140</c:v>
                </c:pt>
                <c:pt idx="5">
                  <c:v>180</c:v>
                </c:pt>
                <c:pt idx="6">
                  <c:v>149</c:v>
                </c:pt>
                <c:pt idx="7">
                  <c:v>137</c:v>
                </c:pt>
                <c:pt idx="8">
                  <c:v>122</c:v>
                </c:pt>
                <c:pt idx="9">
                  <c:v>192</c:v>
                </c:pt>
                <c:pt idx="10">
                  <c:v>199</c:v>
                </c:pt>
                <c:pt idx="11">
                  <c:v>227</c:v>
                </c:pt>
                <c:pt idx="12">
                  <c:v>167</c:v>
                </c:pt>
                <c:pt idx="13">
                  <c:v>124</c:v>
                </c:pt>
                <c:pt idx="14">
                  <c:v>169</c:v>
                </c:pt>
                <c:pt idx="15">
                  <c:v>156</c:v>
                </c:pt>
                <c:pt idx="16">
                  <c:v>195</c:v>
                </c:pt>
                <c:pt idx="17">
                  <c:v>292</c:v>
                </c:pt>
                <c:pt idx="18">
                  <c:v>305</c:v>
                </c:pt>
                <c:pt idx="19">
                  <c:v>207</c:v>
                </c:pt>
                <c:pt idx="20">
                  <c:v>294</c:v>
                </c:pt>
                <c:pt idx="21">
                  <c:v>312</c:v>
                </c:pt>
                <c:pt idx="22">
                  <c:v>294</c:v>
                </c:pt>
                <c:pt idx="23">
                  <c:v>270</c:v>
                </c:pt>
                <c:pt idx="24">
                  <c:v>193</c:v>
                </c:pt>
                <c:pt idx="25">
                  <c:v>198</c:v>
                </c:pt>
                <c:pt idx="26">
                  <c:v>176</c:v>
                </c:pt>
                <c:pt idx="27">
                  <c:v>149</c:v>
                </c:pt>
                <c:pt idx="28">
                  <c:v>189</c:v>
                </c:pt>
                <c:pt idx="29">
                  <c:v>166</c:v>
                </c:pt>
                <c:pt idx="30">
                  <c:v>154</c:v>
                </c:pt>
                <c:pt idx="31">
                  <c:v>221</c:v>
                </c:pt>
                <c:pt idx="32">
                  <c:v>232</c:v>
                </c:pt>
                <c:pt idx="33">
                  <c:v>153</c:v>
                </c:pt>
                <c:pt idx="34">
                  <c:v>182</c:v>
                </c:pt>
                <c:pt idx="35">
                  <c:v>113</c:v>
                </c:pt>
                <c:pt idx="36">
                  <c:v>152</c:v>
                </c:pt>
                <c:pt idx="37">
                  <c:v>251</c:v>
                </c:pt>
                <c:pt idx="38">
                  <c:v>182</c:v>
                </c:pt>
                <c:pt idx="39">
                  <c:v>77</c:v>
                </c:pt>
                <c:pt idx="40">
                  <c:v>59</c:v>
                </c:pt>
                <c:pt idx="41">
                  <c:v>93</c:v>
                </c:pt>
                <c:pt idx="42">
                  <c:v>144</c:v>
                </c:pt>
                <c:pt idx="43">
                  <c:v>134</c:v>
                </c:pt>
                <c:pt idx="44">
                  <c:v>126</c:v>
                </c:pt>
                <c:pt idx="45">
                  <c:v>159</c:v>
                </c:pt>
                <c:pt idx="46">
                  <c:v>126</c:v>
                </c:pt>
                <c:pt idx="47">
                  <c:v>155</c:v>
                </c:pt>
                <c:pt idx="48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みさき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みさき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みさき小学校!$B$4:$AX$4</c:f>
              <c:numCache>
                <c:formatCode>General</c:formatCode>
                <c:ptCount val="49"/>
                <c:pt idx="0">
                  <c:v>219</c:v>
                </c:pt>
                <c:pt idx="1">
                  <c:v>420</c:v>
                </c:pt>
                <c:pt idx="2">
                  <c:v>543</c:v>
                </c:pt>
                <c:pt idx="3">
                  <c:v>468</c:v>
                </c:pt>
                <c:pt idx="4">
                  <c:v>412</c:v>
                </c:pt>
                <c:pt idx="5">
                  <c:v>488</c:v>
                </c:pt>
                <c:pt idx="6">
                  <c:v>510</c:v>
                </c:pt>
                <c:pt idx="7">
                  <c:v>578</c:v>
                </c:pt>
                <c:pt idx="8">
                  <c:v>564</c:v>
                </c:pt>
                <c:pt idx="9">
                  <c:v>577</c:v>
                </c:pt>
                <c:pt idx="10">
                  <c:v>640</c:v>
                </c:pt>
                <c:pt idx="11">
                  <c:v>656</c:v>
                </c:pt>
                <c:pt idx="12">
                  <c:v>608</c:v>
                </c:pt>
                <c:pt idx="13">
                  <c:v>637</c:v>
                </c:pt>
                <c:pt idx="14">
                  <c:v>731</c:v>
                </c:pt>
                <c:pt idx="15">
                  <c:v>614</c:v>
                </c:pt>
                <c:pt idx="16">
                  <c:v>591</c:v>
                </c:pt>
                <c:pt idx="17">
                  <c:v>499</c:v>
                </c:pt>
                <c:pt idx="18">
                  <c:v>553</c:v>
                </c:pt>
                <c:pt idx="19">
                  <c:v>618</c:v>
                </c:pt>
                <c:pt idx="20">
                  <c:v>681</c:v>
                </c:pt>
                <c:pt idx="21">
                  <c:v>674</c:v>
                </c:pt>
                <c:pt idx="22">
                  <c:v>722</c:v>
                </c:pt>
                <c:pt idx="23">
                  <c:v>616</c:v>
                </c:pt>
                <c:pt idx="24">
                  <c:v>605</c:v>
                </c:pt>
                <c:pt idx="25">
                  <c:v>568</c:v>
                </c:pt>
                <c:pt idx="26">
                  <c:v>636</c:v>
                </c:pt>
                <c:pt idx="27">
                  <c:v>513</c:v>
                </c:pt>
                <c:pt idx="28">
                  <c:v>351</c:v>
                </c:pt>
                <c:pt idx="29">
                  <c:v>434</c:v>
                </c:pt>
                <c:pt idx="30">
                  <c:v>397</c:v>
                </c:pt>
                <c:pt idx="31">
                  <c:v>344</c:v>
                </c:pt>
                <c:pt idx="32">
                  <c:v>291</c:v>
                </c:pt>
                <c:pt idx="33">
                  <c:v>215</c:v>
                </c:pt>
                <c:pt idx="34">
                  <c:v>236</c:v>
                </c:pt>
                <c:pt idx="35">
                  <c:v>258</c:v>
                </c:pt>
                <c:pt idx="36">
                  <c:v>276</c:v>
                </c:pt>
                <c:pt idx="37">
                  <c:v>368</c:v>
                </c:pt>
                <c:pt idx="38">
                  <c:v>455</c:v>
                </c:pt>
                <c:pt idx="39">
                  <c:v>191</c:v>
                </c:pt>
                <c:pt idx="40">
                  <c:v>229</c:v>
                </c:pt>
                <c:pt idx="41">
                  <c:v>399</c:v>
                </c:pt>
                <c:pt idx="42">
                  <c:v>375</c:v>
                </c:pt>
                <c:pt idx="43">
                  <c:v>325</c:v>
                </c:pt>
                <c:pt idx="44">
                  <c:v>238</c:v>
                </c:pt>
                <c:pt idx="45">
                  <c:v>366</c:v>
                </c:pt>
                <c:pt idx="46">
                  <c:v>269</c:v>
                </c:pt>
                <c:pt idx="47">
                  <c:v>274</c:v>
                </c:pt>
                <c:pt idx="48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みさき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みさき小学校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みさき小学校!$B$5:$AX$5</c:f>
              <c:numCache>
                <c:formatCode>General</c:formatCode>
                <c:ptCount val="49"/>
                <c:pt idx="20">
                  <c:v>90</c:v>
                </c:pt>
                <c:pt idx="21">
                  <c:v>121</c:v>
                </c:pt>
                <c:pt idx="22">
                  <c:v>71</c:v>
                </c:pt>
                <c:pt idx="23">
                  <c:v>88</c:v>
                </c:pt>
                <c:pt idx="24">
                  <c:v>74</c:v>
                </c:pt>
                <c:pt idx="25">
                  <c:v>70</c:v>
                </c:pt>
                <c:pt idx="26">
                  <c:v>76</c:v>
                </c:pt>
                <c:pt idx="27">
                  <c:v>69</c:v>
                </c:pt>
                <c:pt idx="28">
                  <c:v>58</c:v>
                </c:pt>
                <c:pt idx="29">
                  <c:v>62</c:v>
                </c:pt>
                <c:pt idx="30">
                  <c:v>72</c:v>
                </c:pt>
                <c:pt idx="31">
                  <c:v>59</c:v>
                </c:pt>
                <c:pt idx="32">
                  <c:v>56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63</c:v>
                </c:pt>
                <c:pt idx="37">
                  <c:v>52</c:v>
                </c:pt>
                <c:pt idx="38">
                  <c:v>64</c:v>
                </c:pt>
                <c:pt idx="39">
                  <c:v>57</c:v>
                </c:pt>
                <c:pt idx="40">
                  <c:v>60</c:v>
                </c:pt>
                <c:pt idx="41">
                  <c:v>53</c:v>
                </c:pt>
                <c:pt idx="42">
                  <c:v>46</c:v>
                </c:pt>
                <c:pt idx="43">
                  <c:v>37</c:v>
                </c:pt>
                <c:pt idx="44">
                  <c:v>34</c:v>
                </c:pt>
                <c:pt idx="45">
                  <c:v>29</c:v>
                </c:pt>
                <c:pt idx="46">
                  <c:v>35</c:v>
                </c:pt>
                <c:pt idx="47">
                  <c:v>36</c:v>
                </c:pt>
                <c:pt idx="4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8186"/>
        <c:axId val="32236838"/>
      </c:lineChart>
      <c:catAx>
        <c:axId val="70868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6838"/>
        <c:crossesAt val="0"/>
        <c:auto val="1"/>
        <c:lblAlgn val="ctr"/>
        <c:lblOffset val="100"/>
        <c:noMultiLvlLbl val="0"/>
      </c:catAx>
      <c:valAx>
        <c:axId val="3223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6845900288422"/>
              <c:y val="0.082574242760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8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71899464359"/>
          <c:y val="0.0274013182255795"/>
          <c:w val="0.139910383189122"/>
          <c:h val="0.22728282603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33</xdr:row>
      <xdr:rowOff>81720</xdr:rowOff>
    </xdr:from>
    <xdr:to>
      <xdr:col>34</xdr:col>
      <xdr:colOff>208080</xdr:colOff>
      <xdr:row>63</xdr:row>
      <xdr:rowOff>27720</xdr:rowOff>
    </xdr:to>
    <xdr:graphicFrame>
      <xdr:nvGraphicFramePr>
        <xdr:cNvPr id="0" name="グラフ 1"/>
        <xdr:cNvGraphicFramePr/>
      </xdr:nvGraphicFramePr>
      <xdr:xfrm>
        <a:off x="144360" y="5563080"/>
        <a:ext cx="13979160" cy="48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20" activeCellId="0" sqref="AJ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19"/>
    <col collapsed="false" customWidth="true" hidden="false" outlineLevel="0" max="15" min="3" style="0" width="4.49"/>
    <col collapsed="false" customWidth="true" hidden="false" outlineLevel="0" max="16" min="16" style="0" width="5.49"/>
    <col collapsed="false" customWidth="true" hidden="false" outlineLevel="0" max="18" min="17" style="0" width="4.49"/>
    <col collapsed="false" customWidth="true" hidden="false" outlineLevel="0" max="19" min="19" style="0" width="7.09"/>
    <col collapsed="false" customWidth="true" hidden="false" outlineLevel="0" max="22" min="20" style="0" width="4.49"/>
    <col collapsed="false" customWidth="true" hidden="false" outlineLevel="0" max="23" min="23" style="0" width="3.69"/>
    <col collapsed="false" customWidth="true" hidden="false" outlineLevel="0" max="31" min="24" style="0" width="4.49"/>
    <col collapsed="false" customWidth="true" hidden="false" outlineLevel="0" max="32" min="32" style="0" width="6.19"/>
    <col collapsed="false" customWidth="true" hidden="false" outlineLevel="0" max="35" min="33" style="0" width="4.49"/>
    <col collapsed="false" customWidth="true" hidden="false" outlineLevel="0" max="36" min="36" style="0" width="6.19"/>
    <col collapsed="false" customWidth="true" hidden="false" outlineLevel="0" max="37" min="37" style="0" width="4.69"/>
    <col collapsed="false" customWidth="true" hidden="false" outlineLevel="0" max="38" min="38" style="1" width="4.49"/>
    <col collapsed="false" customWidth="true" hidden="false" outlineLevel="0" max="41" min="39" style="0" width="5.89"/>
    <col collapsed="false" customWidth="true" hidden="false" outlineLevel="0" max="42" min="42" style="0" width="4.59"/>
    <col collapsed="false" customWidth="true" hidden="false" outlineLevel="0" max="43" min="43" style="0" width="5.59"/>
    <col collapsed="false" customWidth="true" hidden="false" outlineLevel="0" max="44" min="44" style="0" width="4.59"/>
    <col collapsed="false" customWidth="true" hidden="false" outlineLevel="0" max="45" min="45" style="0" width="9.39"/>
    <col collapsed="false" customWidth="true" hidden="false" outlineLevel="0" max="46" min="46" style="0" width="4.59"/>
    <col collapsed="false" customWidth="true" hidden="false" outlineLevel="0" max="48" min="47" style="0" width="6.49"/>
    <col collapsed="false" customWidth="true" hidden="false" outlineLevel="0" max="50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6" t="n">
        <v>17</v>
      </c>
      <c r="AJ1" s="5" t="n">
        <v>18</v>
      </c>
      <c r="AK1" s="7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8" t="s">
        <v>3</v>
      </c>
      <c r="AX1" s="8" t="n">
        <v>4</v>
      </c>
    </row>
    <row r="2" customFormat="false" ht="12.9" hidden="false" customHeight="false" outlineLevel="0" collapsed="false">
      <c r="A2" s="9" t="s">
        <v>4</v>
      </c>
      <c r="B2" s="10" t="n">
        <f aca="false">+B10+B18+B26</f>
        <v>430</v>
      </c>
      <c r="C2" s="10" t="n">
        <f aca="false">+C10+C18+C26</f>
        <v>302</v>
      </c>
      <c r="D2" s="10" t="n">
        <f aca="false">+D10+D18+D26</f>
        <v>518</v>
      </c>
      <c r="E2" s="10" t="n">
        <f aca="false">+E10+E18+E26</f>
        <v>287</v>
      </c>
      <c r="F2" s="10" t="n">
        <f aca="false">+F10+F18+F26</f>
        <v>530</v>
      </c>
      <c r="G2" s="10" t="n">
        <f aca="false">+G10+G18+G26</f>
        <v>284</v>
      </c>
      <c r="H2" s="10" t="n">
        <f aca="false">+H10+H18+H26</f>
        <v>343</v>
      </c>
      <c r="I2" s="10" t="n">
        <f aca="false">+I10+I18+I26</f>
        <v>308</v>
      </c>
      <c r="J2" s="10" t="n">
        <f aca="false">+J10+J18+J26</f>
        <v>371</v>
      </c>
      <c r="K2" s="10" t="n">
        <f aca="false">+K10+K18+K26</f>
        <v>425</v>
      </c>
      <c r="L2" s="10" t="n">
        <f aca="false">+L10+L18+L26</f>
        <v>401</v>
      </c>
      <c r="M2" s="10" t="n">
        <f aca="false">+M10+M18+M26</f>
        <v>594</v>
      </c>
      <c r="N2" s="10" t="n">
        <f aca="false">+N10+N18+N26</f>
        <v>470</v>
      </c>
      <c r="O2" s="10" t="n">
        <f aca="false">+O10+O18+O26</f>
        <v>408</v>
      </c>
      <c r="P2" s="10" t="n">
        <f aca="false">+P10+P18+P26</f>
        <v>341</v>
      </c>
      <c r="Q2" s="10" t="n">
        <f aca="false">+Q10+Q18+Q26</f>
        <v>174</v>
      </c>
      <c r="R2" s="10" t="n">
        <f aca="false">+R10+R18+R26</f>
        <v>341</v>
      </c>
      <c r="S2" s="10" t="n">
        <f aca="false">+S10+S18+S26</f>
        <v>234</v>
      </c>
      <c r="T2" s="10" t="n">
        <f aca="false">+T10+T18+T26</f>
        <v>221</v>
      </c>
      <c r="U2" s="10" t="n">
        <f aca="false">+U10+U18+U26</f>
        <v>258</v>
      </c>
      <c r="V2" s="10" t="n">
        <f aca="false">+V10+V18+V26</f>
        <v>389</v>
      </c>
      <c r="W2" s="10" t="n">
        <f aca="false">+W10+W18+W26</f>
        <v>330</v>
      </c>
      <c r="X2" s="10" t="n">
        <f aca="false">+X10+X18+X26</f>
        <v>282</v>
      </c>
      <c r="Y2" s="10" t="n">
        <f aca="false">+Y10+Y18+Y26</f>
        <v>284</v>
      </c>
      <c r="Z2" s="10" t="n">
        <f aca="false">+Z10+Z18+Z26</f>
        <v>277</v>
      </c>
      <c r="AA2" s="10" t="n">
        <f aca="false">+AA10+AA18+AA26</f>
        <v>230</v>
      </c>
      <c r="AB2" s="10" t="n">
        <f aca="false">+AB10+AB18+AB26</f>
        <v>190</v>
      </c>
      <c r="AC2" s="10" t="n">
        <f aca="false">+AC10+AC18+AC26</f>
        <v>138</v>
      </c>
      <c r="AD2" s="10" t="n">
        <f aca="false">+AD10+AD18+AD26</f>
        <v>92</v>
      </c>
      <c r="AE2" s="10" t="n">
        <f aca="false">+AE10+AE18+AE26</f>
        <v>153</v>
      </c>
      <c r="AF2" s="10" t="n">
        <f aca="false">+AF10+AF18+AF26</f>
        <v>123</v>
      </c>
      <c r="AG2" s="10" t="n">
        <f aca="false">+AG10+AG18+AG26</f>
        <v>170</v>
      </c>
      <c r="AH2" s="11" t="n">
        <v>224</v>
      </c>
      <c r="AI2" s="12" t="n">
        <v>103</v>
      </c>
      <c r="AJ2" s="12" t="n">
        <v>160</v>
      </c>
      <c r="AK2" s="13" t="n">
        <v>97</v>
      </c>
      <c r="AL2" s="13" t="n">
        <v>116</v>
      </c>
      <c r="AM2" s="13" t="n">
        <v>257</v>
      </c>
      <c r="AN2" s="13" t="n">
        <v>164</v>
      </c>
      <c r="AO2" s="13" t="n">
        <v>73</v>
      </c>
      <c r="AP2" s="13" t="n">
        <v>122</v>
      </c>
      <c r="AQ2" s="13" t="n">
        <v>141</v>
      </c>
      <c r="AR2" s="13" t="n">
        <v>125</v>
      </c>
      <c r="AS2" s="13" t="n">
        <v>142</v>
      </c>
      <c r="AT2" s="13" t="n">
        <v>168</v>
      </c>
      <c r="AU2" s="13" t="n">
        <v>131</v>
      </c>
      <c r="AV2" s="13" t="n">
        <v>137</v>
      </c>
      <c r="AW2" s="13" t="n">
        <v>120</v>
      </c>
      <c r="AX2" s="13" t="n">
        <v>26</v>
      </c>
    </row>
    <row r="3" customFormat="false" ht="12.9" hidden="false" customHeight="false" outlineLevel="0" collapsed="false">
      <c r="A3" s="14" t="s">
        <v>5</v>
      </c>
      <c r="B3" s="15" t="n">
        <f aca="false">+B11+B19+B27</f>
        <v>96</v>
      </c>
      <c r="C3" s="15" t="n">
        <f aca="false">+C11+C19+C27</f>
        <v>193</v>
      </c>
      <c r="D3" s="15" t="n">
        <f aca="false">+D11+D19+D27</f>
        <v>211</v>
      </c>
      <c r="E3" s="15" t="n">
        <f aca="false">+E11+E19+E27</f>
        <v>218</v>
      </c>
      <c r="F3" s="15" t="n">
        <f aca="false">+F11+F19+F27</f>
        <v>140</v>
      </c>
      <c r="G3" s="15" t="n">
        <f aca="false">+G11+G19+G27</f>
        <v>180</v>
      </c>
      <c r="H3" s="15" t="n">
        <f aca="false">+H11+H19+H27</f>
        <v>149</v>
      </c>
      <c r="I3" s="15" t="n">
        <f aca="false">+I11+I19+I27</f>
        <v>137</v>
      </c>
      <c r="J3" s="15" t="n">
        <f aca="false">+J11+J19+J27</f>
        <v>122</v>
      </c>
      <c r="K3" s="15" t="n">
        <f aca="false">+K11+K19+K27</f>
        <v>192</v>
      </c>
      <c r="L3" s="15" t="n">
        <f aca="false">+L11+L19+L27</f>
        <v>199</v>
      </c>
      <c r="M3" s="15" t="n">
        <f aca="false">+M11+M19+M27</f>
        <v>227</v>
      </c>
      <c r="N3" s="15" t="n">
        <f aca="false">+N11+N19+N27</f>
        <v>167</v>
      </c>
      <c r="O3" s="15" t="n">
        <f aca="false">+O11+O19+O27</f>
        <v>124</v>
      </c>
      <c r="P3" s="15" t="n">
        <f aca="false">+P11+P19+P27</f>
        <v>169</v>
      </c>
      <c r="Q3" s="15" t="n">
        <f aca="false">+Q11+Q19+Q27</f>
        <v>156</v>
      </c>
      <c r="R3" s="15" t="n">
        <f aca="false">+R11+R19+R27</f>
        <v>195</v>
      </c>
      <c r="S3" s="15" t="n">
        <f aca="false">+S11+S19+S27</f>
        <v>292</v>
      </c>
      <c r="T3" s="15" t="n">
        <f aca="false">+T11+T19+T27</f>
        <v>305</v>
      </c>
      <c r="U3" s="15" t="n">
        <f aca="false">+U11+U19+U27</f>
        <v>207</v>
      </c>
      <c r="V3" s="16" t="n">
        <f aca="false">+V11+V19+V27</f>
        <v>294</v>
      </c>
      <c r="W3" s="16" t="n">
        <f aca="false">+W11+W19+W27</f>
        <v>312</v>
      </c>
      <c r="X3" s="16" t="n">
        <f aca="false">+X11+X19+X27</f>
        <v>294</v>
      </c>
      <c r="Y3" s="16" t="n">
        <f aca="false">+Y11+Y19+Y27</f>
        <v>270</v>
      </c>
      <c r="Z3" s="16" t="n">
        <f aca="false">+Z11+Z19+Z27</f>
        <v>193</v>
      </c>
      <c r="AA3" s="16" t="n">
        <f aca="false">+AA11+AA19+AA27</f>
        <v>198</v>
      </c>
      <c r="AB3" s="16" t="n">
        <f aca="false">+AB11+AB19+AB27</f>
        <v>176</v>
      </c>
      <c r="AC3" s="16" t="n">
        <f aca="false">+AC11+AC19+AC27</f>
        <v>149</v>
      </c>
      <c r="AD3" s="16" t="n">
        <f aca="false">+AD11+AD19+AD27</f>
        <v>189</v>
      </c>
      <c r="AE3" s="16" t="n">
        <f aca="false">+AE11+AE19+AE27</f>
        <v>166</v>
      </c>
      <c r="AF3" s="16" t="n">
        <f aca="false">+AF11+AF19+AF27</f>
        <v>154</v>
      </c>
      <c r="AG3" s="16" t="n">
        <f aca="false">+AG11+AG19+AG27</f>
        <v>221</v>
      </c>
      <c r="AH3" s="17" t="n">
        <v>232</v>
      </c>
      <c r="AI3" s="18" t="n">
        <v>153</v>
      </c>
      <c r="AJ3" s="18" t="n">
        <v>182</v>
      </c>
      <c r="AK3" s="19" t="n">
        <v>113</v>
      </c>
      <c r="AL3" s="19" t="n">
        <v>152</v>
      </c>
      <c r="AM3" s="19" t="n">
        <v>251</v>
      </c>
      <c r="AN3" s="19" t="n">
        <v>182</v>
      </c>
      <c r="AO3" s="19" t="n">
        <v>77</v>
      </c>
      <c r="AP3" s="19" t="n">
        <v>59</v>
      </c>
      <c r="AQ3" s="19" t="n">
        <v>93</v>
      </c>
      <c r="AR3" s="19" t="n">
        <v>144</v>
      </c>
      <c r="AS3" s="19" t="n">
        <v>134</v>
      </c>
      <c r="AT3" s="19" t="n">
        <v>126</v>
      </c>
      <c r="AU3" s="19" t="n">
        <v>159</v>
      </c>
      <c r="AV3" s="19" t="n">
        <v>126</v>
      </c>
      <c r="AW3" s="19" t="n">
        <v>155</v>
      </c>
      <c r="AX3" s="19" t="n">
        <v>30</v>
      </c>
    </row>
    <row r="4" customFormat="false" ht="12.9" hidden="false" customHeight="false" outlineLevel="0" collapsed="false">
      <c r="A4" s="14" t="s">
        <v>6</v>
      </c>
      <c r="B4" s="15" t="n">
        <f aca="false">+B12+B20+B28</f>
        <v>219</v>
      </c>
      <c r="C4" s="15" t="n">
        <f aca="false">+C12+C20+C28</f>
        <v>420</v>
      </c>
      <c r="D4" s="15" t="n">
        <f aca="false">+D12+D20+D28</f>
        <v>543</v>
      </c>
      <c r="E4" s="15" t="n">
        <f aca="false">+E12+E20+E28</f>
        <v>468</v>
      </c>
      <c r="F4" s="15" t="n">
        <f aca="false">+F12+F20+F28</f>
        <v>412</v>
      </c>
      <c r="G4" s="15" t="n">
        <f aca="false">+G12+G20+G28</f>
        <v>488</v>
      </c>
      <c r="H4" s="15" t="n">
        <f aca="false">+H12+H20+H28</f>
        <v>510</v>
      </c>
      <c r="I4" s="15" t="n">
        <f aca="false">+I12+I20+I28</f>
        <v>578</v>
      </c>
      <c r="J4" s="15" t="n">
        <f aca="false">+J12+J20+J28</f>
        <v>564</v>
      </c>
      <c r="K4" s="15" t="n">
        <f aca="false">+K12+K20+K28</f>
        <v>577</v>
      </c>
      <c r="L4" s="15" t="n">
        <f aca="false">+L12+L20+L28</f>
        <v>640</v>
      </c>
      <c r="M4" s="15" t="n">
        <f aca="false">+M12+M20+M28</f>
        <v>656</v>
      </c>
      <c r="N4" s="15" t="n">
        <f aca="false">+N12+N20+N28</f>
        <v>608</v>
      </c>
      <c r="O4" s="15" t="n">
        <f aca="false">+O12+O20+O28</f>
        <v>637</v>
      </c>
      <c r="P4" s="15" t="n">
        <f aca="false">+P12+P20+P28</f>
        <v>731</v>
      </c>
      <c r="Q4" s="15" t="n">
        <f aca="false">+Q12+Q20+Q28</f>
        <v>614</v>
      </c>
      <c r="R4" s="15" t="n">
        <f aca="false">+R12+R20+R28</f>
        <v>591</v>
      </c>
      <c r="S4" s="15" t="n">
        <f aca="false">+S12+S20+S28</f>
        <v>499</v>
      </c>
      <c r="T4" s="15" t="n">
        <f aca="false">+T12+T20+T28</f>
        <v>553</v>
      </c>
      <c r="U4" s="15" t="n">
        <f aca="false">+U12+U20+U28</f>
        <v>618</v>
      </c>
      <c r="V4" s="16" t="n">
        <f aca="false">+V12+V20+V28</f>
        <v>681</v>
      </c>
      <c r="W4" s="16" t="n">
        <f aca="false">+W12+W20+W28</f>
        <v>674</v>
      </c>
      <c r="X4" s="16" t="n">
        <f aca="false">+X12+X20+X28</f>
        <v>722</v>
      </c>
      <c r="Y4" s="16" t="n">
        <f aca="false">+Y12+Y20+Y28</f>
        <v>616</v>
      </c>
      <c r="Z4" s="16" t="n">
        <f aca="false">+Z12+Z20+Z28</f>
        <v>605</v>
      </c>
      <c r="AA4" s="16" t="n">
        <f aca="false">+AA12+AA20+AA28</f>
        <v>568</v>
      </c>
      <c r="AB4" s="16" t="n">
        <f aca="false">+AB12+AB20+AB28</f>
        <v>636</v>
      </c>
      <c r="AC4" s="16" t="n">
        <f aca="false">+AC12+AC20+AC28</f>
        <v>513</v>
      </c>
      <c r="AD4" s="16" t="n">
        <f aca="false">+AD12+AD20+AD28</f>
        <v>351</v>
      </c>
      <c r="AE4" s="16" t="n">
        <f aca="false">+AE12+AE20+AE28</f>
        <v>434</v>
      </c>
      <c r="AF4" s="16" t="n">
        <f aca="false">+AF12+AF20+AF28</f>
        <v>397</v>
      </c>
      <c r="AG4" s="16" t="n">
        <f aca="false">+AG12+AG20+AG28</f>
        <v>344</v>
      </c>
      <c r="AH4" s="17" t="n">
        <v>291</v>
      </c>
      <c r="AI4" s="18" t="n">
        <v>215</v>
      </c>
      <c r="AJ4" s="18" t="n">
        <v>236</v>
      </c>
      <c r="AK4" s="19" t="n">
        <v>258</v>
      </c>
      <c r="AL4" s="19" t="n">
        <v>276</v>
      </c>
      <c r="AM4" s="19" t="n">
        <v>368</v>
      </c>
      <c r="AN4" s="19" t="n">
        <v>455</v>
      </c>
      <c r="AO4" s="19" t="n">
        <v>191</v>
      </c>
      <c r="AP4" s="19" t="n">
        <v>229</v>
      </c>
      <c r="AQ4" s="19" t="n">
        <v>399</v>
      </c>
      <c r="AR4" s="19" t="n">
        <v>375</v>
      </c>
      <c r="AS4" s="19" t="n">
        <v>325</v>
      </c>
      <c r="AT4" s="19" t="n">
        <v>238</v>
      </c>
      <c r="AU4" s="19" t="n">
        <v>366</v>
      </c>
      <c r="AV4" s="19" t="n">
        <v>269</v>
      </c>
      <c r="AW4" s="19" t="n">
        <v>274</v>
      </c>
      <c r="AX4" s="19" t="n">
        <v>57</v>
      </c>
    </row>
    <row r="5" customFormat="false" ht="12.9" hidden="false" customHeight="false" outlineLevel="0" collapsed="false">
      <c r="A5" s="14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f aca="false">+V13+V21+V29</f>
        <v>90</v>
      </c>
      <c r="W5" s="16" t="n">
        <f aca="false">+W13+W21+W29</f>
        <v>121</v>
      </c>
      <c r="X5" s="16" t="n">
        <f aca="false">+X13+X21+X29</f>
        <v>71</v>
      </c>
      <c r="Y5" s="16" t="n">
        <f aca="false">+Y13+Y21+Y29</f>
        <v>88</v>
      </c>
      <c r="Z5" s="16" t="n">
        <f aca="false">+Z13+Z21+Z29</f>
        <v>74</v>
      </c>
      <c r="AA5" s="16" t="n">
        <f aca="false">+AA13+AA21+AA29</f>
        <v>70</v>
      </c>
      <c r="AB5" s="16" t="n">
        <f aca="false">+AB13+AB21+AB29</f>
        <v>76</v>
      </c>
      <c r="AC5" s="16" t="n">
        <f aca="false">+AC13+AC21+AC29</f>
        <v>69</v>
      </c>
      <c r="AD5" s="16" t="n">
        <f aca="false">+AD13+AD21+AD29</f>
        <v>58</v>
      </c>
      <c r="AE5" s="16" t="n">
        <f aca="false">+AE13+AE21+AE29</f>
        <v>62</v>
      </c>
      <c r="AF5" s="16" t="n">
        <f aca="false">+AF13+AF21+AF29</f>
        <v>72</v>
      </c>
      <c r="AG5" s="16" t="n">
        <f aca="false">+AG13+AG21+AG29</f>
        <v>59</v>
      </c>
      <c r="AH5" s="19" t="n">
        <v>56</v>
      </c>
      <c r="AI5" s="19" t="n">
        <v>55</v>
      </c>
      <c r="AJ5" s="18" t="n">
        <v>56</v>
      </c>
      <c r="AK5" s="19" t="n">
        <v>57</v>
      </c>
      <c r="AL5" s="19" t="n">
        <v>63</v>
      </c>
      <c r="AM5" s="19" t="n">
        <v>52</v>
      </c>
      <c r="AN5" s="19" t="n">
        <v>64</v>
      </c>
      <c r="AO5" s="19" t="n">
        <v>57</v>
      </c>
      <c r="AP5" s="19" t="n">
        <v>60</v>
      </c>
      <c r="AQ5" s="19" t="n">
        <v>53</v>
      </c>
      <c r="AR5" s="19" t="n">
        <v>46</v>
      </c>
      <c r="AS5" s="19" t="n">
        <v>37</v>
      </c>
      <c r="AT5" s="19" t="n">
        <v>34</v>
      </c>
      <c r="AU5" s="19" t="n">
        <v>29</v>
      </c>
      <c r="AV5" s="19" t="n">
        <v>35</v>
      </c>
      <c r="AW5" s="19" t="n">
        <v>36</v>
      </c>
      <c r="AX5" s="19" t="n">
        <v>22</v>
      </c>
    </row>
    <row r="6" customFormat="false" ht="12.9" hidden="false" customHeight="false" outlineLevel="0" collapsed="false">
      <c r="A6" s="14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9</v>
      </c>
      <c r="AF6" s="20" t="s">
        <v>10</v>
      </c>
      <c r="AG6" s="20" t="s">
        <v>9</v>
      </c>
      <c r="AH6" s="21" t="s">
        <v>9</v>
      </c>
      <c r="AI6" s="21" t="s">
        <v>9</v>
      </c>
      <c r="AJ6" s="22" t="s">
        <v>11</v>
      </c>
      <c r="AK6" s="21" t="s">
        <v>9</v>
      </c>
      <c r="AL6" s="21" t="s">
        <v>12</v>
      </c>
      <c r="AM6" s="21" t="s">
        <v>9</v>
      </c>
      <c r="AN6" s="21" t="s">
        <v>9</v>
      </c>
      <c r="AO6" s="21" t="s">
        <v>9</v>
      </c>
      <c r="AP6" s="21" t="s">
        <v>9</v>
      </c>
      <c r="AQ6" s="21" t="s">
        <v>13</v>
      </c>
      <c r="AR6" s="21" t="s">
        <v>9</v>
      </c>
      <c r="AS6" s="21" t="s">
        <v>14</v>
      </c>
      <c r="AT6" s="21" t="s">
        <v>9</v>
      </c>
      <c r="AU6" s="21" t="s">
        <v>11</v>
      </c>
      <c r="AV6" s="21" t="s">
        <v>15</v>
      </c>
      <c r="AW6" s="21" t="s">
        <v>9</v>
      </c>
      <c r="AX6" s="21" t="s">
        <v>12</v>
      </c>
    </row>
    <row r="7" customFormat="false" ht="12.9" hidden="false" customHeight="false" outlineLevel="0" collapsed="false">
      <c r="A7" s="14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3" t="n">
        <f aca="false">+V2/V5</f>
        <v>4.32222222222222</v>
      </c>
      <c r="W7" s="23" t="n">
        <f aca="false">+W2/W5</f>
        <v>2.72727272727273</v>
      </c>
      <c r="X7" s="23" t="n">
        <f aca="false">+X2/X5</f>
        <v>3.97183098591549</v>
      </c>
      <c r="Y7" s="23" t="n">
        <f aca="false">+Y2/Y5</f>
        <v>3.22727272727273</v>
      </c>
      <c r="Z7" s="23" t="n">
        <f aca="false">+Z2/Z5</f>
        <v>3.74324324324324</v>
      </c>
      <c r="AA7" s="23" t="n">
        <f aca="false">+AA2/AA5</f>
        <v>3.28571428571429</v>
      </c>
      <c r="AB7" s="23" t="n">
        <f aca="false">+AB2/AB5</f>
        <v>2.5</v>
      </c>
      <c r="AC7" s="23" t="n">
        <f aca="false">+AC2/AC5</f>
        <v>2</v>
      </c>
      <c r="AD7" s="23" t="n">
        <f aca="false">+AD2/AD5</f>
        <v>1.58620689655172</v>
      </c>
      <c r="AE7" s="23" t="n">
        <f aca="false">+AE2/AE5</f>
        <v>2.46774193548387</v>
      </c>
      <c r="AF7" s="23" t="n">
        <f aca="false">+AF2/AF5</f>
        <v>1.70833333333333</v>
      </c>
      <c r="AG7" s="23" t="n">
        <f aca="false">+AG2/AG5</f>
        <v>2.88135593220339</v>
      </c>
      <c r="AH7" s="24" t="n">
        <f aca="false">+AH2/AH5</f>
        <v>4</v>
      </c>
      <c r="AI7" s="24" t="n">
        <f aca="false">+AI2/AI5</f>
        <v>1.87272727272727</v>
      </c>
      <c r="AJ7" s="25" t="n">
        <f aca="false">+AJ2/AJ5</f>
        <v>2.85714285714286</v>
      </c>
      <c r="AK7" s="24" t="n">
        <f aca="false">+AK2/AK5</f>
        <v>1.70175438596491</v>
      </c>
      <c r="AL7" s="24" t="n">
        <f aca="false">+AL2/AL5</f>
        <v>1.84126984126984</v>
      </c>
      <c r="AM7" s="24" t="n">
        <f aca="false">+AM2/AM5</f>
        <v>4.94230769230769</v>
      </c>
      <c r="AN7" s="24" t="n">
        <f aca="false">+AN2/AN5</f>
        <v>2.5625</v>
      </c>
      <c r="AO7" s="24" t="n">
        <f aca="false">+AO2/AO5</f>
        <v>1.28070175438597</v>
      </c>
      <c r="AP7" s="24" t="n">
        <f aca="false">+AP2/AP5</f>
        <v>2.03333333333333</v>
      </c>
      <c r="AQ7" s="24" t="n">
        <f aca="false">+AQ2/AQ5</f>
        <v>2.66037735849057</v>
      </c>
      <c r="AR7" s="24" t="n">
        <f aca="false">+AR2/AR5</f>
        <v>2.71739130434783</v>
      </c>
      <c r="AS7" s="24" t="n">
        <f aca="false">+AS2/AS5</f>
        <v>3.83783783783784</v>
      </c>
      <c r="AT7" s="24" t="n">
        <f aca="false">+AT2/AT5</f>
        <v>4.94117647058824</v>
      </c>
      <c r="AU7" s="24" t="n">
        <f aca="false">+AU2/AU5</f>
        <v>4.51724137931035</v>
      </c>
      <c r="AV7" s="24" t="n">
        <f aca="false">+AV2/AV5</f>
        <v>3.91428571428571</v>
      </c>
      <c r="AW7" s="24" t="n">
        <f aca="false">+AW2/AW5</f>
        <v>3.33333333333333</v>
      </c>
      <c r="AX7" s="24" t="n">
        <f aca="false">+AX2/AX5</f>
        <v>1.18181818181818</v>
      </c>
    </row>
    <row r="8" customFormat="false" ht="13.4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3.45" hidden="false" customHeight="false" outlineLevel="0" collapsed="false">
      <c r="A9" s="28" t="s">
        <v>17</v>
      </c>
      <c r="B9" s="28" t="s">
        <v>18</v>
      </c>
      <c r="C9" s="28" t="n">
        <v>48</v>
      </c>
      <c r="D9" s="28" t="n">
        <v>49</v>
      </c>
      <c r="E9" s="28" t="n">
        <v>50</v>
      </c>
      <c r="F9" s="28" t="n">
        <v>51</v>
      </c>
      <c r="G9" s="28" t="n">
        <v>52</v>
      </c>
      <c r="H9" s="28" t="n">
        <v>53</v>
      </c>
      <c r="I9" s="28" t="n">
        <v>54</v>
      </c>
      <c r="J9" s="28" t="n">
        <v>55</v>
      </c>
      <c r="K9" s="28" t="n">
        <v>56</v>
      </c>
      <c r="L9" s="28" t="n">
        <v>57</v>
      </c>
      <c r="M9" s="28" t="n">
        <v>58</v>
      </c>
      <c r="N9" s="28" t="n">
        <v>59</v>
      </c>
      <c r="O9" s="28" t="n">
        <v>60</v>
      </c>
      <c r="P9" s="28" t="n">
        <v>61</v>
      </c>
      <c r="Q9" s="28" t="n">
        <v>62</v>
      </c>
      <c r="R9" s="28" t="n">
        <v>63</v>
      </c>
      <c r="S9" s="28" t="s">
        <v>2</v>
      </c>
      <c r="T9" s="28" t="n">
        <v>2</v>
      </c>
      <c r="U9" s="28" t="n">
        <v>3</v>
      </c>
      <c r="V9" s="28" t="n">
        <v>4</v>
      </c>
      <c r="W9" s="28" t="n">
        <v>5</v>
      </c>
      <c r="X9" s="28" t="n">
        <v>6</v>
      </c>
      <c r="Y9" s="28" t="n">
        <v>7</v>
      </c>
      <c r="Z9" s="28" t="n">
        <v>8</v>
      </c>
      <c r="AA9" s="28" t="n">
        <v>9</v>
      </c>
      <c r="AB9" s="28" t="n">
        <v>10</v>
      </c>
      <c r="AC9" s="28" t="n">
        <v>11</v>
      </c>
      <c r="AD9" s="28" t="n">
        <v>12</v>
      </c>
      <c r="AE9" s="28" t="n">
        <v>13</v>
      </c>
      <c r="AF9" s="29" t="n">
        <v>14</v>
      </c>
      <c r="AG9" s="29" t="n">
        <v>15</v>
      </c>
      <c r="AJ9" s="30" t="s">
        <v>19</v>
      </c>
    </row>
    <row r="10" customFormat="false" ht="12.9" hidden="false" customHeight="false" outlineLevel="0" collapsed="false">
      <c r="A10" s="31" t="s">
        <v>4</v>
      </c>
      <c r="B10" s="13" t="n">
        <v>51</v>
      </c>
      <c r="C10" s="13" t="n">
        <v>52</v>
      </c>
      <c r="D10" s="13" t="n">
        <v>40</v>
      </c>
      <c r="E10" s="13" t="n">
        <v>51</v>
      </c>
      <c r="F10" s="13" t="n">
        <v>56</v>
      </c>
      <c r="G10" s="13" t="n">
        <v>74</v>
      </c>
      <c r="H10" s="13" t="n">
        <v>86</v>
      </c>
      <c r="I10" s="13" t="n">
        <v>94</v>
      </c>
      <c r="J10" s="13" t="n">
        <v>74</v>
      </c>
      <c r="K10" s="13" t="n">
        <v>77</v>
      </c>
      <c r="L10" s="13" t="n">
        <v>106</v>
      </c>
      <c r="M10" s="13" t="n">
        <v>68</v>
      </c>
      <c r="N10" s="13" t="n">
        <v>136</v>
      </c>
      <c r="O10" s="13" t="n">
        <v>131</v>
      </c>
      <c r="P10" s="13" t="n">
        <v>108</v>
      </c>
      <c r="Q10" s="13" t="n">
        <v>107</v>
      </c>
      <c r="R10" s="13" t="n">
        <v>138</v>
      </c>
      <c r="S10" s="13" t="n">
        <v>71</v>
      </c>
      <c r="T10" s="13" t="n">
        <v>84</v>
      </c>
      <c r="U10" s="13" t="n">
        <v>84</v>
      </c>
      <c r="V10" s="13" t="n">
        <v>170</v>
      </c>
      <c r="W10" s="13" t="n">
        <v>75</v>
      </c>
      <c r="X10" s="13" t="n">
        <v>62</v>
      </c>
      <c r="Y10" s="13" t="n">
        <v>106</v>
      </c>
      <c r="Z10" s="13" t="n">
        <v>77</v>
      </c>
      <c r="AA10" s="13" t="n">
        <v>52</v>
      </c>
      <c r="AB10" s="13" t="n">
        <v>50</v>
      </c>
      <c r="AC10" s="13" t="n">
        <v>55</v>
      </c>
      <c r="AD10" s="13" t="n">
        <v>10</v>
      </c>
      <c r="AE10" s="13" t="n">
        <v>42</v>
      </c>
      <c r="AF10" s="13" t="n">
        <v>27</v>
      </c>
      <c r="AG10" s="32" t="n">
        <v>87</v>
      </c>
    </row>
    <row r="11" customFormat="false" ht="12.9" hidden="false" customHeight="false" outlineLevel="0" collapsed="false">
      <c r="A11" s="33" t="s">
        <v>5</v>
      </c>
      <c r="B11" s="19" t="n">
        <v>22</v>
      </c>
      <c r="C11" s="19" t="n">
        <v>15</v>
      </c>
      <c r="D11" s="19" t="n">
        <v>33</v>
      </c>
      <c r="E11" s="19" t="n">
        <v>18</v>
      </c>
      <c r="F11" s="19" t="n">
        <v>19</v>
      </c>
      <c r="G11" s="19" t="n">
        <v>50</v>
      </c>
      <c r="H11" s="19" t="n">
        <v>80</v>
      </c>
      <c r="I11" s="19" t="n">
        <v>32</v>
      </c>
      <c r="J11" s="19" t="n">
        <v>46</v>
      </c>
      <c r="K11" s="19" t="n">
        <v>40</v>
      </c>
      <c r="L11" s="19" t="n">
        <v>79</v>
      </c>
      <c r="M11" s="19" t="n">
        <v>62</v>
      </c>
      <c r="N11" s="19" t="n">
        <v>11</v>
      </c>
      <c r="O11" s="19" t="n">
        <v>46</v>
      </c>
      <c r="P11" s="19" t="n">
        <v>48</v>
      </c>
      <c r="Q11" s="19" t="n">
        <v>43</v>
      </c>
      <c r="R11" s="19" t="n">
        <v>63</v>
      </c>
      <c r="S11" s="19" t="n">
        <v>72</v>
      </c>
      <c r="T11" s="19" t="n">
        <v>97</v>
      </c>
      <c r="U11" s="19" t="n">
        <v>71</v>
      </c>
      <c r="V11" s="19" t="n">
        <v>110</v>
      </c>
      <c r="W11" s="19" t="n">
        <v>73</v>
      </c>
      <c r="X11" s="19" t="n">
        <v>81</v>
      </c>
      <c r="Y11" s="19" t="n">
        <v>96</v>
      </c>
      <c r="Z11" s="19" t="n">
        <v>72</v>
      </c>
      <c r="AA11" s="19" t="n">
        <v>33</v>
      </c>
      <c r="AB11" s="19" t="n">
        <v>55</v>
      </c>
      <c r="AC11" s="19" t="n">
        <v>51</v>
      </c>
      <c r="AD11" s="19" t="n">
        <v>44</v>
      </c>
      <c r="AE11" s="19" t="n">
        <v>60</v>
      </c>
      <c r="AF11" s="19" t="n">
        <v>59</v>
      </c>
      <c r="AG11" s="19" t="n">
        <v>137</v>
      </c>
      <c r="AJ11" s="30" t="s">
        <v>20</v>
      </c>
    </row>
    <row r="12" customFormat="false" ht="12.9" hidden="false" customHeight="false" outlineLevel="0" collapsed="false">
      <c r="A12" s="33" t="s">
        <v>6</v>
      </c>
      <c r="B12" s="19" t="n">
        <v>17</v>
      </c>
      <c r="C12" s="19" t="n">
        <v>19</v>
      </c>
      <c r="D12" s="19" t="n">
        <v>64</v>
      </c>
      <c r="E12" s="34" t="n">
        <v>39</v>
      </c>
      <c r="F12" s="34" t="n">
        <v>14</v>
      </c>
      <c r="G12" s="34" t="n">
        <v>122</v>
      </c>
      <c r="H12" s="34" t="n">
        <v>130</v>
      </c>
      <c r="I12" s="34" t="n">
        <v>149</v>
      </c>
      <c r="J12" s="34" t="n">
        <v>224</v>
      </c>
      <c r="K12" s="34" t="n">
        <v>219</v>
      </c>
      <c r="L12" s="34" t="n">
        <v>232</v>
      </c>
      <c r="M12" s="34" t="n">
        <v>264</v>
      </c>
      <c r="N12" s="34" t="n">
        <v>196</v>
      </c>
      <c r="O12" s="34" t="n">
        <v>212</v>
      </c>
      <c r="P12" s="34" t="n">
        <v>224</v>
      </c>
      <c r="Q12" s="34" t="n">
        <v>150</v>
      </c>
      <c r="R12" s="34" t="n">
        <v>143</v>
      </c>
      <c r="S12" s="34" t="n">
        <v>157</v>
      </c>
      <c r="T12" s="34" t="n">
        <v>192</v>
      </c>
      <c r="U12" s="34" t="n">
        <v>207</v>
      </c>
      <c r="V12" s="34" t="n">
        <v>246</v>
      </c>
      <c r="W12" s="34" t="n">
        <v>178</v>
      </c>
      <c r="X12" s="34" t="n">
        <v>235</v>
      </c>
      <c r="Y12" s="34" t="n">
        <v>171</v>
      </c>
      <c r="Z12" s="34" t="n">
        <v>160</v>
      </c>
      <c r="AA12" s="34" t="n">
        <v>110</v>
      </c>
      <c r="AB12" s="34" t="n">
        <v>176</v>
      </c>
      <c r="AC12" s="34" t="n">
        <v>168</v>
      </c>
      <c r="AD12" s="34" t="n">
        <v>100</v>
      </c>
      <c r="AE12" s="34" t="n">
        <v>126</v>
      </c>
      <c r="AF12" s="34" t="n">
        <v>115</v>
      </c>
      <c r="AG12" s="34" t="n">
        <v>145</v>
      </c>
    </row>
    <row r="13" customFormat="false" ht="12.9" hidden="false" customHeight="false" outlineLevel="0" collapsed="false">
      <c r="A13" s="33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27</v>
      </c>
      <c r="W13" s="19" t="n">
        <v>55</v>
      </c>
      <c r="X13" s="19" t="n">
        <v>21</v>
      </c>
      <c r="Y13" s="19" t="n">
        <v>14</v>
      </c>
      <c r="Z13" s="19" t="n">
        <v>22</v>
      </c>
      <c r="AA13" s="19" t="n">
        <v>21</v>
      </c>
      <c r="AB13" s="19" t="n">
        <v>19</v>
      </c>
      <c r="AC13" s="19" t="n">
        <v>19</v>
      </c>
      <c r="AD13" s="19" t="n">
        <v>16</v>
      </c>
      <c r="AE13" s="19" t="n">
        <v>14</v>
      </c>
      <c r="AF13" s="19" t="n">
        <v>13</v>
      </c>
      <c r="AG13" s="19" t="n">
        <v>15</v>
      </c>
      <c r="AJ13" s="35" t="s">
        <v>21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2.9" hidden="false" customHeight="false" outlineLevel="0" collapsed="false">
      <c r="A14" s="33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1" t="s">
        <v>9</v>
      </c>
      <c r="AF14" s="21" t="s">
        <v>22</v>
      </c>
      <c r="AG14" s="21" t="s">
        <v>9</v>
      </c>
      <c r="AM14" s="0" t="s">
        <v>23</v>
      </c>
    </row>
    <row r="15" customFormat="false" ht="12.9" hidden="false" customHeight="false" outlineLevel="0" collapsed="false">
      <c r="A15" s="33" t="s">
        <v>1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 t="n">
        <f aca="false">+V10/V13</f>
        <v>6.2962962962963</v>
      </c>
      <c r="W15" s="37" t="n">
        <f aca="false">+W10/W13</f>
        <v>1.36363636363636</v>
      </c>
      <c r="X15" s="37" t="n">
        <f aca="false">+X10/X13</f>
        <v>2.95238095238095</v>
      </c>
      <c r="Y15" s="37" t="n">
        <f aca="false">+Y10/Y13</f>
        <v>7.57142857142857</v>
      </c>
      <c r="Z15" s="37" t="n">
        <f aca="false">+Z10/Z13</f>
        <v>3.5</v>
      </c>
      <c r="AA15" s="37" t="n">
        <f aca="false">+AA10/AA13</f>
        <v>2.47619047619048</v>
      </c>
      <c r="AB15" s="37" t="n">
        <f aca="false">+AB10/AB13</f>
        <v>2.63157894736842</v>
      </c>
      <c r="AC15" s="37" t="n">
        <f aca="false">+AC10/AC13</f>
        <v>2.89473684210526</v>
      </c>
      <c r="AD15" s="37" t="n">
        <f aca="false">+AD10/AD13</f>
        <v>0.625</v>
      </c>
      <c r="AE15" s="37" t="n">
        <f aca="false">+AE10/AE13</f>
        <v>3</v>
      </c>
      <c r="AF15" s="37" t="n">
        <f aca="false">+AF10/AF13</f>
        <v>2.07692307692308</v>
      </c>
      <c r="AG15" s="37" t="n">
        <f aca="false">+AG10/AG13</f>
        <v>5.8</v>
      </c>
      <c r="AJ15" s="30" t="s">
        <v>24</v>
      </c>
    </row>
    <row r="16" customFormat="false" ht="13.45" hidden="false" customHeight="false" outlineLevel="0" collapsed="false"/>
    <row r="17" customFormat="false" ht="13.45" hidden="false" customHeight="false" outlineLevel="0" collapsed="false">
      <c r="A17" s="28" t="s">
        <v>25</v>
      </c>
      <c r="B17" s="28" t="s">
        <v>18</v>
      </c>
      <c r="C17" s="28" t="n">
        <v>48</v>
      </c>
      <c r="D17" s="28" t="n">
        <v>49</v>
      </c>
      <c r="E17" s="28" t="n">
        <v>50</v>
      </c>
      <c r="F17" s="28" t="n">
        <v>51</v>
      </c>
      <c r="G17" s="28" t="n">
        <v>52</v>
      </c>
      <c r="H17" s="28" t="n">
        <v>53</v>
      </c>
      <c r="I17" s="28" t="n">
        <v>54</v>
      </c>
      <c r="J17" s="28" t="n">
        <v>55</v>
      </c>
      <c r="K17" s="28" t="n">
        <v>56</v>
      </c>
      <c r="L17" s="28" t="n">
        <v>57</v>
      </c>
      <c r="M17" s="28" t="n">
        <v>58</v>
      </c>
      <c r="N17" s="28" t="n">
        <v>59</v>
      </c>
      <c r="O17" s="28" t="n">
        <v>60</v>
      </c>
      <c r="P17" s="28" t="n">
        <v>61</v>
      </c>
      <c r="Q17" s="28" t="n">
        <v>62</v>
      </c>
      <c r="R17" s="28" t="n">
        <v>63</v>
      </c>
      <c r="S17" s="28" t="s">
        <v>2</v>
      </c>
      <c r="T17" s="28" t="n">
        <v>2</v>
      </c>
      <c r="U17" s="28" t="n">
        <v>3</v>
      </c>
      <c r="V17" s="28" t="n">
        <v>4</v>
      </c>
      <c r="W17" s="28" t="n">
        <v>5</v>
      </c>
      <c r="X17" s="28" t="n">
        <v>6</v>
      </c>
      <c r="Y17" s="28" t="n">
        <v>7</v>
      </c>
      <c r="Z17" s="28" t="n">
        <v>8</v>
      </c>
      <c r="AA17" s="28" t="n">
        <v>9</v>
      </c>
      <c r="AB17" s="28" t="n">
        <v>10</v>
      </c>
      <c r="AC17" s="28" t="n">
        <v>11</v>
      </c>
      <c r="AD17" s="28" t="n">
        <v>12</v>
      </c>
      <c r="AE17" s="28" t="n">
        <v>13</v>
      </c>
      <c r="AF17" s="29" t="n">
        <v>14</v>
      </c>
      <c r="AG17" s="29" t="n">
        <v>15</v>
      </c>
      <c r="AJ17" s="30" t="s">
        <v>26</v>
      </c>
    </row>
    <row r="18" customFormat="false" ht="12.9" hidden="false" customHeight="false" outlineLevel="0" collapsed="false">
      <c r="A18" s="31" t="s">
        <v>4</v>
      </c>
      <c r="B18" s="13" t="n">
        <v>100</v>
      </c>
      <c r="C18" s="13" t="n">
        <v>80</v>
      </c>
      <c r="D18" s="13" t="n">
        <v>132</v>
      </c>
      <c r="E18" s="13" t="n">
        <v>84</v>
      </c>
      <c r="F18" s="13" t="n">
        <v>87</v>
      </c>
      <c r="G18" s="13" t="n">
        <v>42</v>
      </c>
      <c r="H18" s="13" t="n">
        <v>80</v>
      </c>
      <c r="I18" s="13" t="n">
        <v>48</v>
      </c>
      <c r="J18" s="13" t="n">
        <v>46</v>
      </c>
      <c r="K18" s="13" t="n">
        <v>71</v>
      </c>
      <c r="L18" s="13" t="n">
        <v>52</v>
      </c>
      <c r="M18" s="13" t="n">
        <v>88</v>
      </c>
      <c r="N18" s="13" t="n">
        <v>82</v>
      </c>
      <c r="O18" s="13" t="n">
        <v>86</v>
      </c>
      <c r="P18" s="13" t="n">
        <v>103</v>
      </c>
      <c r="Q18" s="13" t="n">
        <v>7</v>
      </c>
      <c r="R18" s="13" t="n">
        <v>77</v>
      </c>
      <c r="S18" s="13" t="n">
        <v>105</v>
      </c>
      <c r="T18" s="13" t="n">
        <v>43</v>
      </c>
      <c r="U18" s="13" t="n">
        <v>76</v>
      </c>
      <c r="V18" s="13" t="n">
        <v>82</v>
      </c>
      <c r="W18" s="13" t="n">
        <v>78</v>
      </c>
      <c r="X18" s="13" t="n">
        <v>51</v>
      </c>
      <c r="Y18" s="13" t="n">
        <v>106</v>
      </c>
      <c r="Z18" s="13" t="n">
        <v>77</v>
      </c>
      <c r="AA18" s="13" t="n">
        <v>40</v>
      </c>
      <c r="AB18" s="13" t="n">
        <v>36</v>
      </c>
      <c r="AC18" s="13" t="n">
        <v>39</v>
      </c>
      <c r="AD18" s="13" t="n">
        <v>43</v>
      </c>
      <c r="AE18" s="13" t="n">
        <v>56</v>
      </c>
      <c r="AF18" s="13" t="n">
        <v>20</v>
      </c>
      <c r="AG18" s="32" t="n">
        <v>19</v>
      </c>
    </row>
    <row r="19" customFormat="false" ht="12.9" hidden="false" customHeight="false" outlineLevel="0" collapsed="false">
      <c r="A19" s="33" t="s">
        <v>5</v>
      </c>
      <c r="B19" s="19" t="n">
        <v>61</v>
      </c>
      <c r="C19" s="19" t="n">
        <v>82</v>
      </c>
      <c r="D19" s="19" t="n">
        <v>98</v>
      </c>
      <c r="E19" s="19" t="n">
        <v>61</v>
      </c>
      <c r="F19" s="19" t="n">
        <v>41</v>
      </c>
      <c r="G19" s="19" t="n">
        <v>36</v>
      </c>
      <c r="H19" s="19" t="n">
        <v>22</v>
      </c>
      <c r="I19" s="19" t="n">
        <v>26</v>
      </c>
      <c r="J19" s="19" t="n">
        <v>23</v>
      </c>
      <c r="K19" s="19" t="n">
        <v>33</v>
      </c>
      <c r="L19" s="19" t="n">
        <v>22</v>
      </c>
      <c r="M19" s="19" t="n">
        <v>32</v>
      </c>
      <c r="N19" s="19" t="n">
        <v>54</v>
      </c>
      <c r="O19" s="19" t="n">
        <v>29</v>
      </c>
      <c r="P19" s="19" t="n">
        <v>72</v>
      </c>
      <c r="Q19" s="19" t="n">
        <v>39</v>
      </c>
      <c r="R19" s="19" t="n">
        <v>62</v>
      </c>
      <c r="S19" s="19" t="n">
        <v>114</v>
      </c>
      <c r="T19" s="19" t="n">
        <v>76</v>
      </c>
      <c r="U19" s="19" t="n">
        <v>60</v>
      </c>
      <c r="V19" s="19" t="n">
        <v>71</v>
      </c>
      <c r="W19" s="19" t="n">
        <v>111</v>
      </c>
      <c r="X19" s="19" t="n">
        <v>84</v>
      </c>
      <c r="Y19" s="19" t="n">
        <v>62</v>
      </c>
      <c r="Z19" s="19" t="n">
        <v>45</v>
      </c>
      <c r="AA19" s="19" t="n">
        <v>38</v>
      </c>
      <c r="AB19" s="19" t="n">
        <v>57</v>
      </c>
      <c r="AC19" s="19" t="n">
        <v>61</v>
      </c>
      <c r="AD19" s="19" t="n">
        <v>88</v>
      </c>
      <c r="AE19" s="19" t="n">
        <v>45</v>
      </c>
      <c r="AF19" s="19" t="n">
        <v>35</v>
      </c>
      <c r="AG19" s="19" t="n">
        <v>46</v>
      </c>
      <c r="AJ19" s="30" t="s">
        <v>27</v>
      </c>
    </row>
    <row r="20" customFormat="false" ht="12.9" hidden="false" customHeight="false" outlineLevel="0" collapsed="false">
      <c r="A20" s="33" t="s">
        <v>6</v>
      </c>
      <c r="B20" s="19" t="n">
        <v>163</v>
      </c>
      <c r="C20" s="19" t="n">
        <v>209</v>
      </c>
      <c r="D20" s="19" t="n">
        <v>226</v>
      </c>
      <c r="E20" s="34" t="n">
        <v>137</v>
      </c>
      <c r="F20" s="34" t="n">
        <v>153</v>
      </c>
      <c r="G20" s="34" t="n">
        <v>89</v>
      </c>
      <c r="H20" s="34" t="n">
        <v>65</v>
      </c>
      <c r="I20" s="34" t="n">
        <v>113</v>
      </c>
      <c r="J20" s="34" t="n">
        <v>133</v>
      </c>
      <c r="K20" s="34" t="n">
        <v>117</v>
      </c>
      <c r="L20" s="34" t="n">
        <v>149</v>
      </c>
      <c r="M20" s="34" t="n">
        <v>153</v>
      </c>
      <c r="N20" s="34" t="n">
        <v>146</v>
      </c>
      <c r="O20" s="34" t="n">
        <v>143</v>
      </c>
      <c r="P20" s="34" t="n">
        <v>228</v>
      </c>
      <c r="Q20" s="34" t="n">
        <v>140</v>
      </c>
      <c r="R20" s="34" t="n">
        <v>129</v>
      </c>
      <c r="S20" s="34" t="n">
        <v>128</v>
      </c>
      <c r="T20" s="34" t="n">
        <v>115</v>
      </c>
      <c r="U20" s="34" t="n">
        <v>160</v>
      </c>
      <c r="V20" s="34" t="n">
        <v>139</v>
      </c>
      <c r="W20" s="34" t="n">
        <v>186</v>
      </c>
      <c r="X20" s="34" t="n">
        <v>169</v>
      </c>
      <c r="Y20" s="34" t="n">
        <v>155</v>
      </c>
      <c r="Z20" s="34" t="n">
        <v>173</v>
      </c>
      <c r="AA20" s="34" t="n">
        <v>155</v>
      </c>
      <c r="AB20" s="34" t="n">
        <v>161</v>
      </c>
      <c r="AC20" s="34" t="n">
        <v>138</v>
      </c>
      <c r="AD20" s="34" t="n">
        <v>73</v>
      </c>
      <c r="AE20" s="34" t="n">
        <v>145</v>
      </c>
      <c r="AF20" s="34" t="n">
        <v>80</v>
      </c>
      <c r="AG20" s="34" t="n">
        <v>117</v>
      </c>
    </row>
    <row r="21" customFormat="false" ht="12.9" hidden="false" customHeight="false" outlineLevel="0" collapsed="false">
      <c r="A21" s="33" t="s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23</v>
      </c>
      <c r="W21" s="19" t="n">
        <v>33</v>
      </c>
      <c r="X21" s="19" t="n">
        <v>12</v>
      </c>
      <c r="Y21" s="19" t="n">
        <v>32</v>
      </c>
      <c r="Z21" s="19" t="n">
        <v>18</v>
      </c>
      <c r="AA21" s="19" t="n">
        <v>20</v>
      </c>
      <c r="AB21" s="19" t="n">
        <v>23</v>
      </c>
      <c r="AC21" s="19" t="n">
        <v>23</v>
      </c>
      <c r="AD21" s="19" t="n">
        <v>12</v>
      </c>
      <c r="AE21" s="19" t="n">
        <v>18</v>
      </c>
      <c r="AF21" s="19" t="n">
        <v>16</v>
      </c>
      <c r="AG21" s="19" t="n">
        <v>9</v>
      </c>
    </row>
    <row r="22" customFormat="false" ht="12.9" hidden="false" customHeight="false" outlineLevel="0" collapsed="false">
      <c r="A22" s="33" t="s"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1" t="s">
        <v>9</v>
      </c>
      <c r="AF22" s="21" t="s">
        <v>12</v>
      </c>
      <c r="AG22" s="21" t="s">
        <v>9</v>
      </c>
    </row>
    <row r="23" customFormat="false" ht="12.9" hidden="false" customHeight="false" outlineLevel="0" collapsed="false">
      <c r="A23" s="33" t="s">
        <v>1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38" t="n">
        <f aca="false">+V18/V21</f>
        <v>3.56521739130435</v>
      </c>
      <c r="W23" s="38" t="n">
        <f aca="false">+W18/W21</f>
        <v>2.36363636363636</v>
      </c>
      <c r="X23" s="38" t="n">
        <f aca="false">+X18/X21</f>
        <v>4.25</v>
      </c>
      <c r="Y23" s="38" t="n">
        <f aca="false">+Y18/Y21</f>
        <v>3.3125</v>
      </c>
      <c r="Z23" s="38" t="n">
        <f aca="false">+Z18/Z21</f>
        <v>4.27777777777778</v>
      </c>
      <c r="AA23" s="38" t="n">
        <f aca="false">+AA18/AA21</f>
        <v>2</v>
      </c>
      <c r="AB23" s="38" t="n">
        <f aca="false">+AB18/AB21</f>
        <v>1.56521739130435</v>
      </c>
      <c r="AC23" s="38" t="n">
        <f aca="false">+AC18/AC21</f>
        <v>1.69565217391304</v>
      </c>
      <c r="AD23" s="38" t="n">
        <f aca="false">+AD18/AD21</f>
        <v>3.58333333333333</v>
      </c>
      <c r="AE23" s="38" t="n">
        <f aca="false">+AE18/AE21</f>
        <v>3.11111111111111</v>
      </c>
      <c r="AF23" s="38" t="n">
        <f aca="false">+AF18/AF21</f>
        <v>1.25</v>
      </c>
      <c r="AG23" s="38" t="n">
        <f aca="false">+AG18/AG21</f>
        <v>2.11111111111111</v>
      </c>
    </row>
    <row r="24" customFormat="false" ht="13.45" hidden="false" customHeight="false" outlineLevel="0" collapsed="false"/>
    <row r="25" customFormat="false" ht="13.45" hidden="false" customHeight="false" outlineLevel="0" collapsed="false">
      <c r="A25" s="28" t="s">
        <v>28</v>
      </c>
      <c r="B25" s="28" t="s">
        <v>18</v>
      </c>
      <c r="C25" s="28" t="n">
        <v>48</v>
      </c>
      <c r="D25" s="28" t="n">
        <v>49</v>
      </c>
      <c r="E25" s="28" t="n">
        <v>50</v>
      </c>
      <c r="F25" s="28" t="n">
        <v>51</v>
      </c>
      <c r="G25" s="28" t="n">
        <v>52</v>
      </c>
      <c r="H25" s="28" t="n">
        <v>53</v>
      </c>
      <c r="I25" s="28" t="n">
        <v>54</v>
      </c>
      <c r="J25" s="28" t="n">
        <v>55</v>
      </c>
      <c r="K25" s="28" t="n">
        <v>56</v>
      </c>
      <c r="L25" s="28" t="n">
        <v>57</v>
      </c>
      <c r="M25" s="28" t="n">
        <v>58</v>
      </c>
      <c r="N25" s="28" t="n">
        <v>59</v>
      </c>
      <c r="O25" s="28" t="n">
        <v>60</v>
      </c>
      <c r="P25" s="28" t="n">
        <v>61</v>
      </c>
      <c r="Q25" s="28" t="n">
        <v>62</v>
      </c>
      <c r="R25" s="28" t="n">
        <v>63</v>
      </c>
      <c r="S25" s="28" t="s">
        <v>2</v>
      </c>
      <c r="T25" s="28" t="n">
        <v>2</v>
      </c>
      <c r="U25" s="28" t="n">
        <v>3</v>
      </c>
      <c r="V25" s="28" t="n">
        <v>4</v>
      </c>
      <c r="W25" s="28" t="n">
        <v>5</v>
      </c>
      <c r="X25" s="28" t="n">
        <v>6</v>
      </c>
      <c r="Y25" s="28" t="n">
        <v>7</v>
      </c>
      <c r="Z25" s="28" t="n">
        <v>8</v>
      </c>
      <c r="AA25" s="28" t="n">
        <v>9</v>
      </c>
      <c r="AB25" s="28" t="n">
        <v>10</v>
      </c>
      <c r="AC25" s="28" t="n">
        <v>11</v>
      </c>
      <c r="AD25" s="28" t="n">
        <v>12</v>
      </c>
      <c r="AE25" s="28" t="n">
        <v>13</v>
      </c>
      <c r="AF25" s="39" t="n">
        <v>14</v>
      </c>
      <c r="AG25" s="29" t="n">
        <v>15</v>
      </c>
    </row>
    <row r="26" customFormat="false" ht="12.9" hidden="false" customHeight="false" outlineLevel="0" collapsed="false">
      <c r="A26" s="31" t="s">
        <v>4</v>
      </c>
      <c r="B26" s="13" t="n">
        <v>279</v>
      </c>
      <c r="C26" s="13" t="n">
        <v>170</v>
      </c>
      <c r="D26" s="13" t="n">
        <v>346</v>
      </c>
      <c r="E26" s="13" t="n">
        <v>152</v>
      </c>
      <c r="F26" s="13" t="n">
        <v>387</v>
      </c>
      <c r="G26" s="13" t="n">
        <v>168</v>
      </c>
      <c r="H26" s="13" t="n">
        <v>177</v>
      </c>
      <c r="I26" s="13" t="n">
        <v>166</v>
      </c>
      <c r="J26" s="13" t="n">
        <v>251</v>
      </c>
      <c r="K26" s="13" t="n">
        <v>277</v>
      </c>
      <c r="L26" s="13" t="n">
        <v>243</v>
      </c>
      <c r="M26" s="13" t="n">
        <v>438</v>
      </c>
      <c r="N26" s="13" t="n">
        <v>252</v>
      </c>
      <c r="O26" s="13" t="n">
        <v>191</v>
      </c>
      <c r="P26" s="13" t="n">
        <v>130</v>
      </c>
      <c r="Q26" s="13" t="n">
        <v>60</v>
      </c>
      <c r="R26" s="13" t="n">
        <v>126</v>
      </c>
      <c r="S26" s="13" t="n">
        <v>58</v>
      </c>
      <c r="T26" s="13" t="n">
        <v>94</v>
      </c>
      <c r="U26" s="13" t="n">
        <v>98</v>
      </c>
      <c r="V26" s="13" t="n">
        <v>137</v>
      </c>
      <c r="W26" s="13" t="n">
        <v>177</v>
      </c>
      <c r="X26" s="13" t="n">
        <v>169</v>
      </c>
      <c r="Y26" s="13" t="n">
        <v>72</v>
      </c>
      <c r="Z26" s="13" t="n">
        <v>123</v>
      </c>
      <c r="AA26" s="13" t="n">
        <v>138</v>
      </c>
      <c r="AB26" s="13" t="n">
        <v>104</v>
      </c>
      <c r="AC26" s="13" t="n">
        <v>44</v>
      </c>
      <c r="AD26" s="13" t="n">
        <v>39</v>
      </c>
      <c r="AE26" s="13" t="n">
        <v>55</v>
      </c>
      <c r="AF26" s="12" t="n">
        <v>76</v>
      </c>
      <c r="AG26" s="32" t="n">
        <v>64</v>
      </c>
    </row>
    <row r="27" customFormat="false" ht="12.9" hidden="false" customHeight="false" outlineLevel="0" collapsed="false">
      <c r="A27" s="33" t="s">
        <v>5</v>
      </c>
      <c r="B27" s="19" t="n">
        <v>13</v>
      </c>
      <c r="C27" s="19" t="n">
        <v>96</v>
      </c>
      <c r="D27" s="19" t="n">
        <v>80</v>
      </c>
      <c r="E27" s="19" t="n">
        <v>139</v>
      </c>
      <c r="F27" s="19" t="n">
        <v>80</v>
      </c>
      <c r="G27" s="19" t="n">
        <v>94</v>
      </c>
      <c r="H27" s="19" t="n">
        <v>47</v>
      </c>
      <c r="I27" s="19" t="n">
        <v>79</v>
      </c>
      <c r="J27" s="19" t="n">
        <v>53</v>
      </c>
      <c r="K27" s="19" t="n">
        <v>119</v>
      </c>
      <c r="L27" s="19" t="n">
        <v>98</v>
      </c>
      <c r="M27" s="19" t="n">
        <v>133</v>
      </c>
      <c r="N27" s="19" t="n">
        <v>102</v>
      </c>
      <c r="O27" s="19" t="n">
        <v>49</v>
      </c>
      <c r="P27" s="19" t="n">
        <v>49</v>
      </c>
      <c r="Q27" s="19" t="n">
        <v>74</v>
      </c>
      <c r="R27" s="19" t="n">
        <v>70</v>
      </c>
      <c r="S27" s="19" t="n">
        <v>106</v>
      </c>
      <c r="T27" s="19" t="n">
        <v>132</v>
      </c>
      <c r="U27" s="19" t="n">
        <v>76</v>
      </c>
      <c r="V27" s="19" t="n">
        <v>113</v>
      </c>
      <c r="W27" s="19" t="n">
        <v>128</v>
      </c>
      <c r="X27" s="19" t="n">
        <v>129</v>
      </c>
      <c r="Y27" s="19" t="n">
        <v>112</v>
      </c>
      <c r="Z27" s="19" t="n">
        <v>76</v>
      </c>
      <c r="AA27" s="19" t="n">
        <v>127</v>
      </c>
      <c r="AB27" s="19" t="n">
        <v>64</v>
      </c>
      <c r="AC27" s="19" t="n">
        <v>37</v>
      </c>
      <c r="AD27" s="19" t="n">
        <v>57</v>
      </c>
      <c r="AE27" s="19" t="n">
        <v>61</v>
      </c>
      <c r="AF27" s="18" t="n">
        <v>60</v>
      </c>
      <c r="AG27" s="19" t="n">
        <v>38</v>
      </c>
    </row>
    <row r="28" customFormat="false" ht="12.9" hidden="false" customHeight="false" outlineLevel="0" collapsed="false">
      <c r="A28" s="33" t="s">
        <v>6</v>
      </c>
      <c r="B28" s="19" t="n">
        <v>39</v>
      </c>
      <c r="C28" s="19" t="n">
        <v>192</v>
      </c>
      <c r="D28" s="19" t="n">
        <v>253</v>
      </c>
      <c r="E28" s="34" t="n">
        <v>292</v>
      </c>
      <c r="F28" s="34" t="n">
        <v>245</v>
      </c>
      <c r="G28" s="34" t="n">
        <v>277</v>
      </c>
      <c r="H28" s="34" t="n">
        <v>315</v>
      </c>
      <c r="I28" s="34" t="n">
        <v>316</v>
      </c>
      <c r="J28" s="34" t="n">
        <v>207</v>
      </c>
      <c r="K28" s="34" t="n">
        <v>241</v>
      </c>
      <c r="L28" s="34" t="n">
        <v>259</v>
      </c>
      <c r="M28" s="34" t="n">
        <v>239</v>
      </c>
      <c r="N28" s="34" t="n">
        <v>266</v>
      </c>
      <c r="O28" s="34" t="n">
        <v>282</v>
      </c>
      <c r="P28" s="34" t="n">
        <v>279</v>
      </c>
      <c r="Q28" s="34" t="n">
        <v>324</v>
      </c>
      <c r="R28" s="34" t="n">
        <v>319</v>
      </c>
      <c r="S28" s="34" t="n">
        <v>214</v>
      </c>
      <c r="T28" s="34" t="n">
        <v>246</v>
      </c>
      <c r="U28" s="34" t="n">
        <v>251</v>
      </c>
      <c r="V28" s="34" t="n">
        <v>296</v>
      </c>
      <c r="W28" s="34" t="n">
        <v>310</v>
      </c>
      <c r="X28" s="34" t="n">
        <v>318</v>
      </c>
      <c r="Y28" s="34" t="n">
        <v>290</v>
      </c>
      <c r="Z28" s="34" t="n">
        <v>272</v>
      </c>
      <c r="AA28" s="34" t="n">
        <v>303</v>
      </c>
      <c r="AB28" s="34" t="n">
        <v>299</v>
      </c>
      <c r="AC28" s="34" t="n">
        <v>207</v>
      </c>
      <c r="AD28" s="34" t="n">
        <v>178</v>
      </c>
      <c r="AE28" s="34" t="n">
        <v>163</v>
      </c>
      <c r="AF28" s="17" t="n">
        <v>202</v>
      </c>
      <c r="AG28" s="34" t="n">
        <v>82</v>
      </c>
    </row>
    <row r="29" customFormat="false" ht="12.9" hidden="false" customHeight="false" outlineLevel="0" collapsed="false">
      <c r="A29" s="33" t="s">
        <v>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40</v>
      </c>
      <c r="W29" s="19" t="n">
        <v>33</v>
      </c>
      <c r="X29" s="19" t="n">
        <v>38</v>
      </c>
      <c r="Y29" s="19" t="n">
        <v>42</v>
      </c>
      <c r="Z29" s="19" t="n">
        <v>34</v>
      </c>
      <c r="AA29" s="19" t="n">
        <v>29</v>
      </c>
      <c r="AB29" s="19" t="n">
        <v>34</v>
      </c>
      <c r="AC29" s="19" t="n">
        <v>27</v>
      </c>
      <c r="AD29" s="19" t="n">
        <v>30</v>
      </c>
      <c r="AE29" s="19" t="n">
        <v>30</v>
      </c>
      <c r="AF29" s="18" t="n">
        <v>43</v>
      </c>
      <c r="AG29" s="19" t="n">
        <v>35</v>
      </c>
    </row>
    <row r="30" customFormat="false" ht="12.9" hidden="false" customHeight="false" outlineLevel="0" collapsed="false">
      <c r="A30" s="33" t="s">
        <v>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1" t="s">
        <v>9</v>
      </c>
      <c r="AF30" s="22" t="s">
        <v>29</v>
      </c>
      <c r="AG30" s="21" t="s">
        <v>9</v>
      </c>
    </row>
    <row r="31" customFormat="false" ht="12.9" hidden="false" customHeight="false" outlineLevel="0" collapsed="false">
      <c r="A31" s="33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8" t="n">
        <f aca="false">+V26/V29</f>
        <v>3.425</v>
      </c>
      <c r="W31" s="38" t="n">
        <f aca="false">+W26/W29</f>
        <v>5.36363636363636</v>
      </c>
      <c r="X31" s="38" t="n">
        <f aca="false">+X26/X29</f>
        <v>4.44736842105263</v>
      </c>
      <c r="Y31" s="38" t="n">
        <f aca="false">+Y26/Y29</f>
        <v>1.71428571428571</v>
      </c>
      <c r="Z31" s="38" t="n">
        <f aca="false">+Z26/Z29</f>
        <v>3.61764705882353</v>
      </c>
      <c r="AA31" s="38" t="n">
        <f aca="false">+AA26/AA29</f>
        <v>4.75862068965517</v>
      </c>
      <c r="AB31" s="38" t="n">
        <f aca="false">+AB26/AB29</f>
        <v>3.05882352941176</v>
      </c>
      <c r="AC31" s="38" t="n">
        <f aca="false">+AC26/AC29</f>
        <v>1.62962962962963</v>
      </c>
      <c r="AD31" s="38" t="n">
        <f aca="false">+AD26/AD29</f>
        <v>1.3</v>
      </c>
      <c r="AE31" s="38" t="n">
        <f aca="false">+AE26/AE29</f>
        <v>1.83333333333333</v>
      </c>
      <c r="AF31" s="40" t="n">
        <f aca="false">+AF26/AF29</f>
        <v>1.76744186046512</v>
      </c>
      <c r="AG31" s="38" t="n">
        <f aca="false">+AG26/AG29</f>
        <v>1.82857142857143</v>
      </c>
    </row>
    <row r="32" customFormat="false" ht="12.8" hidden="false" customHeight="true" outlineLevel="0" collapsed="false"/>
  </sheetData>
  <mergeCells count="1">
    <mergeCell ref="AJ13:A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6:53:45Z</dcterms:created>
  <dc:creator>下沢　昌見</dc:creator>
  <dc:description/>
  <dc:language>en-US</dc:language>
  <cp:lastModifiedBy>外村　由美子</cp:lastModifiedBy>
  <dcterms:modified xsi:type="dcterms:W3CDTF">2025-02-12T01:48:32Z</dcterms:modified>
  <cp:revision>0</cp:revision>
  <dc:subject/>
  <dc:title/>
</cp:coreProperties>
</file>