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立小中学校" sheetId="1" state="visible" r:id="rId2"/>
  </sheets>
  <definedNames>
    <definedName function="false" hidden="false" localSheetId="0" name="_xlnm.Print_Area" vbProcedure="false">宝立小中学校!$A$1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宝立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小屋小学校</t>
  </si>
  <si>
    <t xml:space="preserve">馬渡小学校</t>
  </si>
  <si>
    <t xml:space="preserve">宝立小学校にこの二つの学校のデータを加えると現在の校区になる</t>
  </si>
  <si>
    <t xml:space="preserve">宝立小中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※平成２２年度　記録・観察作品の部　佳作入賞</t>
  </si>
  <si>
    <t xml:space="preserve">※郷、馬渡は調査未実施（Ｈ２４）</t>
  </si>
  <si>
    <t xml:space="preserve">※平成２８年　から珠洲市立宝立小中学校となった</t>
  </si>
  <si>
    <t xml:space="preserve">※中鵜島は調査未実施（Ｈ２５）</t>
  </si>
  <si>
    <t xml:space="preserve">※石尾谷内地域、高井地域は調査未実施（Ｈ２７）</t>
  </si>
  <si>
    <t xml:space="preserve">※小屋、泥の木方面、馬渡方面、朝日、春日野の一部、鵜島の一部は調査未実施（Ｈ２９）</t>
  </si>
  <si>
    <t xml:space="preserve">※小屋、泥の木、馬渡方面、鵜島の一部、山の手の一部は調査未実施（Ｈ３０）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6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宝立小学校の成鳥確認数等</a:t>
            </a:r>
          </a:p>
        </c:rich>
      </c:tx>
      <c:layout>
        <c:manualLayout>
          <c:xMode val="edge"/>
          <c:yMode val="edge"/>
          <c:x val="0.388077629657544"/>
          <c:y val="0.03828715365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817184040699"/>
          <c:y val="0.164231738035264"/>
          <c:w val="0.978543501813557"/>
          <c:h val="0.814441645675903"/>
        </c:manualLayout>
      </c:layout>
      <c:lineChart>
        <c:grouping val="standard"/>
        <c:varyColors val="0"/>
        <c:ser>
          <c:idx val="0"/>
          <c:order val="0"/>
          <c:tx>
            <c:strRef>
              <c:f>宝立小中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立小中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宝立小中学校!$B$2:$AJ$2</c:f>
              <c:numCache>
                <c:formatCode>General</c:formatCode>
                <c:ptCount val="35"/>
                <c:pt idx="0">
                  <c:v>315</c:v>
                </c:pt>
                <c:pt idx="1">
                  <c:v>256</c:v>
                </c:pt>
                <c:pt idx="2">
                  <c:v>329</c:v>
                </c:pt>
                <c:pt idx="3">
                  <c:v>529</c:v>
                </c:pt>
                <c:pt idx="4">
                  <c:v>290</c:v>
                </c:pt>
                <c:pt idx="5">
                  <c:v>312</c:v>
                </c:pt>
                <c:pt idx="6">
                  <c:v>304</c:v>
                </c:pt>
                <c:pt idx="7">
                  <c:v>340</c:v>
                </c:pt>
                <c:pt idx="8">
                  <c:v>232</c:v>
                </c:pt>
                <c:pt idx="9">
                  <c:v>208</c:v>
                </c:pt>
                <c:pt idx="10">
                  <c:v>320</c:v>
                </c:pt>
                <c:pt idx="11">
                  <c:v>211</c:v>
                </c:pt>
                <c:pt idx="12">
                  <c:v>251</c:v>
                </c:pt>
                <c:pt idx="13">
                  <c:v>260</c:v>
                </c:pt>
                <c:pt idx="14">
                  <c:v>261</c:v>
                </c:pt>
                <c:pt idx="15">
                  <c:v>324</c:v>
                </c:pt>
                <c:pt idx="16">
                  <c:v>198</c:v>
                </c:pt>
                <c:pt idx="17">
                  <c:v>203</c:v>
                </c:pt>
                <c:pt idx="18">
                  <c:v>184</c:v>
                </c:pt>
                <c:pt idx="19">
                  <c:v>152</c:v>
                </c:pt>
                <c:pt idx="20">
                  <c:v>106</c:v>
                </c:pt>
                <c:pt idx="21">
                  <c:v>196</c:v>
                </c:pt>
                <c:pt idx="22">
                  <c:v>145</c:v>
                </c:pt>
                <c:pt idx="23">
                  <c:v>173</c:v>
                </c:pt>
                <c:pt idx="24">
                  <c:v>130</c:v>
                </c:pt>
                <c:pt idx="25">
                  <c:v>155</c:v>
                </c:pt>
                <c:pt idx="26">
                  <c:v>157</c:v>
                </c:pt>
                <c:pt idx="27">
                  <c:v>219</c:v>
                </c:pt>
                <c:pt idx="28">
                  <c:v>195</c:v>
                </c:pt>
                <c:pt idx="29">
                  <c:v>129</c:v>
                </c:pt>
                <c:pt idx="30">
                  <c:v>131</c:v>
                </c:pt>
                <c:pt idx="31">
                  <c:v>158</c:v>
                </c:pt>
                <c:pt idx="32">
                  <c:v>153</c:v>
                </c:pt>
                <c:pt idx="33">
                  <c:v>91</c:v>
                </c:pt>
                <c:pt idx="34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宝立小中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立小中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宝立小中学校!$B$3:$AJ$3</c:f>
              <c:numCache>
                <c:formatCode>General</c:formatCode>
                <c:ptCount val="35"/>
                <c:pt idx="0">
                  <c:v>266</c:v>
                </c:pt>
                <c:pt idx="1">
                  <c:v>157</c:v>
                </c:pt>
                <c:pt idx="2">
                  <c:v>265</c:v>
                </c:pt>
                <c:pt idx="3">
                  <c:v>162</c:v>
                </c:pt>
                <c:pt idx="4">
                  <c:v>161</c:v>
                </c:pt>
                <c:pt idx="5">
                  <c:v>167</c:v>
                </c:pt>
                <c:pt idx="6">
                  <c:v>129</c:v>
                </c:pt>
                <c:pt idx="7">
                  <c:v>183</c:v>
                </c:pt>
                <c:pt idx="8">
                  <c:v>147</c:v>
                </c:pt>
                <c:pt idx="9">
                  <c:v>72</c:v>
                </c:pt>
                <c:pt idx="10">
                  <c:v>136</c:v>
                </c:pt>
                <c:pt idx="11">
                  <c:v>151</c:v>
                </c:pt>
                <c:pt idx="12">
                  <c:v>104</c:v>
                </c:pt>
                <c:pt idx="13">
                  <c:v>103</c:v>
                </c:pt>
                <c:pt idx="14">
                  <c:v>94</c:v>
                </c:pt>
                <c:pt idx="15">
                  <c:v>151</c:v>
                </c:pt>
                <c:pt idx="16">
                  <c:v>87</c:v>
                </c:pt>
                <c:pt idx="17">
                  <c:v>198</c:v>
                </c:pt>
                <c:pt idx="18">
                  <c:v>215</c:v>
                </c:pt>
                <c:pt idx="19">
                  <c:v>184</c:v>
                </c:pt>
                <c:pt idx="20">
                  <c:v>157</c:v>
                </c:pt>
                <c:pt idx="21">
                  <c:v>177</c:v>
                </c:pt>
                <c:pt idx="22">
                  <c:v>182</c:v>
                </c:pt>
                <c:pt idx="23">
                  <c:v>141</c:v>
                </c:pt>
                <c:pt idx="24">
                  <c:v>117</c:v>
                </c:pt>
                <c:pt idx="25">
                  <c:v>127</c:v>
                </c:pt>
                <c:pt idx="26">
                  <c:v>112</c:v>
                </c:pt>
                <c:pt idx="27">
                  <c:v>101</c:v>
                </c:pt>
                <c:pt idx="28">
                  <c:v>142</c:v>
                </c:pt>
                <c:pt idx="29">
                  <c:v>82</c:v>
                </c:pt>
                <c:pt idx="30">
                  <c:v>77</c:v>
                </c:pt>
                <c:pt idx="31">
                  <c:v>94</c:v>
                </c:pt>
                <c:pt idx="32">
                  <c:v>120</c:v>
                </c:pt>
                <c:pt idx="33">
                  <c:v>126</c:v>
                </c:pt>
                <c:pt idx="34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宝立小中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立小中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宝立小中学校!$B$4:$AJ$4</c:f>
              <c:numCache>
                <c:formatCode>General</c:formatCode>
                <c:ptCount val="35"/>
                <c:pt idx="0">
                  <c:v>390</c:v>
                </c:pt>
                <c:pt idx="1">
                  <c:v>338</c:v>
                </c:pt>
                <c:pt idx="2">
                  <c:v>315</c:v>
                </c:pt>
                <c:pt idx="3">
                  <c:v>335</c:v>
                </c:pt>
                <c:pt idx="4">
                  <c:v>417</c:v>
                </c:pt>
                <c:pt idx="5">
                  <c:v>328</c:v>
                </c:pt>
                <c:pt idx="6">
                  <c:v>308</c:v>
                </c:pt>
                <c:pt idx="7">
                  <c:v>328</c:v>
                </c:pt>
                <c:pt idx="8">
                  <c:v>342</c:v>
                </c:pt>
                <c:pt idx="9">
                  <c:v>384</c:v>
                </c:pt>
                <c:pt idx="10">
                  <c:v>417</c:v>
                </c:pt>
                <c:pt idx="11">
                  <c:v>431</c:v>
                </c:pt>
                <c:pt idx="12">
                  <c:v>352</c:v>
                </c:pt>
                <c:pt idx="13">
                  <c:v>349</c:v>
                </c:pt>
                <c:pt idx="14">
                  <c:v>388</c:v>
                </c:pt>
                <c:pt idx="15">
                  <c:v>547</c:v>
                </c:pt>
                <c:pt idx="16">
                  <c:v>400</c:v>
                </c:pt>
                <c:pt idx="17">
                  <c:v>367</c:v>
                </c:pt>
                <c:pt idx="18">
                  <c:v>369</c:v>
                </c:pt>
                <c:pt idx="19">
                  <c:v>341</c:v>
                </c:pt>
                <c:pt idx="20">
                  <c:v>391</c:v>
                </c:pt>
                <c:pt idx="21">
                  <c:v>480</c:v>
                </c:pt>
                <c:pt idx="22">
                  <c:v>374</c:v>
                </c:pt>
                <c:pt idx="23">
                  <c:v>454</c:v>
                </c:pt>
                <c:pt idx="24">
                  <c:v>455</c:v>
                </c:pt>
                <c:pt idx="25">
                  <c:v>274</c:v>
                </c:pt>
                <c:pt idx="26">
                  <c:v>248</c:v>
                </c:pt>
                <c:pt idx="27">
                  <c:v>293</c:v>
                </c:pt>
                <c:pt idx="28">
                  <c:v>247</c:v>
                </c:pt>
                <c:pt idx="29">
                  <c:v>341</c:v>
                </c:pt>
                <c:pt idx="30">
                  <c:v>226</c:v>
                </c:pt>
                <c:pt idx="31">
                  <c:v>267</c:v>
                </c:pt>
                <c:pt idx="32">
                  <c:v>252</c:v>
                </c:pt>
                <c:pt idx="33">
                  <c:v>226</c:v>
                </c:pt>
                <c:pt idx="34">
                  <c:v>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宝立小中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立小中学校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宝立小中学校!$B$5:$AJ$5</c:f>
              <c:numCache>
                <c:formatCode>General</c:formatCode>
                <c:ptCount val="35"/>
                <c:pt idx="20">
                  <c:v>80</c:v>
                </c:pt>
                <c:pt idx="21">
                  <c:v>82</c:v>
                </c:pt>
                <c:pt idx="22">
                  <c:v>81</c:v>
                </c:pt>
                <c:pt idx="23">
                  <c:v>51</c:v>
                </c:pt>
                <c:pt idx="24">
                  <c:v>66</c:v>
                </c:pt>
                <c:pt idx="25">
                  <c:v>175</c:v>
                </c:pt>
                <c:pt idx="26">
                  <c:v>60</c:v>
                </c:pt>
                <c:pt idx="27">
                  <c:v>56</c:v>
                </c:pt>
                <c:pt idx="28">
                  <c:v>60</c:v>
                </c:pt>
                <c:pt idx="29">
                  <c:v>70</c:v>
                </c:pt>
                <c:pt idx="30">
                  <c:v>48</c:v>
                </c:pt>
                <c:pt idx="31">
                  <c:v>59</c:v>
                </c:pt>
                <c:pt idx="32">
                  <c:v>45</c:v>
                </c:pt>
                <c:pt idx="33">
                  <c:v>52</c:v>
                </c:pt>
                <c:pt idx="3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9596"/>
        <c:axId val="79475099"/>
      </c:lineChart>
      <c:catAx>
        <c:axId val="94739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5099"/>
        <c:crossesAt val="0"/>
        <c:auto val="1"/>
        <c:lblAlgn val="ctr"/>
        <c:lblOffset val="100"/>
        <c:noMultiLvlLbl val="0"/>
      </c:catAx>
      <c:valAx>
        <c:axId val="7947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7963163596966"/>
              <c:y val="0.094962216624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9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27542512601"/>
          <c:y val="0.025776658270361"/>
          <c:w val="0.0830938810118235"/>
          <c:h val="0.177749790092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宝立小中学校（合併後）成鳥確認数等</a:t>
            </a:r>
          </a:p>
        </c:rich>
      </c:tx>
      <c:layout>
        <c:manualLayout>
          <c:xMode val="edge"/>
          <c:yMode val="edge"/>
          <c:x val="0.350294985250738"/>
          <c:y val="0.041621129326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728328099724"/>
          <c:y val="0.173315118397086"/>
          <c:w val="0.97823294319155"/>
          <c:h val="0.803734061930783"/>
        </c:manualLayout>
      </c:layout>
      <c:lineChart>
        <c:grouping val="standard"/>
        <c:varyColors val="0"/>
        <c:ser>
          <c:idx val="0"/>
          <c:order val="0"/>
          <c:tx>
            <c:strRef>
              <c:f>宝立小中学校!$A$5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立小中学校!$B$49:$AY$49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宝立小中学校!$B$50:$AY$50</c:f>
              <c:numCache>
                <c:formatCode>General</c:formatCode>
                <c:ptCount val="50"/>
                <c:pt idx="0">
                  <c:v>507</c:v>
                </c:pt>
                <c:pt idx="1">
                  <c:v>435</c:v>
                </c:pt>
                <c:pt idx="2">
                  <c:v>418</c:v>
                </c:pt>
                <c:pt idx="3">
                  <c:v>667</c:v>
                </c:pt>
                <c:pt idx="4">
                  <c:v>400</c:v>
                </c:pt>
                <c:pt idx="5">
                  <c:v>457</c:v>
                </c:pt>
                <c:pt idx="6">
                  <c:v>468</c:v>
                </c:pt>
                <c:pt idx="7">
                  <c:v>455</c:v>
                </c:pt>
                <c:pt idx="8">
                  <c:v>339</c:v>
                </c:pt>
                <c:pt idx="9">
                  <c:v>253</c:v>
                </c:pt>
                <c:pt idx="10">
                  <c:v>364</c:v>
                </c:pt>
                <c:pt idx="11">
                  <c:v>237</c:v>
                </c:pt>
                <c:pt idx="12">
                  <c:v>284</c:v>
                </c:pt>
                <c:pt idx="13">
                  <c:v>283</c:v>
                </c:pt>
                <c:pt idx="14">
                  <c:v>301</c:v>
                </c:pt>
                <c:pt idx="15">
                  <c:v>365</c:v>
                </c:pt>
                <c:pt idx="16">
                  <c:v>217</c:v>
                </c:pt>
                <c:pt idx="17">
                  <c:v>247</c:v>
                </c:pt>
                <c:pt idx="18">
                  <c:v>209</c:v>
                </c:pt>
                <c:pt idx="19">
                  <c:v>185</c:v>
                </c:pt>
                <c:pt idx="20">
                  <c:v>166</c:v>
                </c:pt>
                <c:pt idx="21">
                  <c:v>236</c:v>
                </c:pt>
                <c:pt idx="22">
                  <c:v>168</c:v>
                </c:pt>
                <c:pt idx="23">
                  <c:v>173</c:v>
                </c:pt>
                <c:pt idx="24">
                  <c:v>130</c:v>
                </c:pt>
                <c:pt idx="25">
                  <c:v>155</c:v>
                </c:pt>
                <c:pt idx="26">
                  <c:v>157</c:v>
                </c:pt>
                <c:pt idx="27">
                  <c:v>219</c:v>
                </c:pt>
                <c:pt idx="28">
                  <c:v>195</c:v>
                </c:pt>
                <c:pt idx="29">
                  <c:v>129</c:v>
                </c:pt>
                <c:pt idx="30">
                  <c:v>131</c:v>
                </c:pt>
                <c:pt idx="31">
                  <c:v>158</c:v>
                </c:pt>
                <c:pt idx="32">
                  <c:v>153</c:v>
                </c:pt>
                <c:pt idx="33">
                  <c:v>91</c:v>
                </c:pt>
                <c:pt idx="34">
                  <c:v>83</c:v>
                </c:pt>
                <c:pt idx="35">
                  <c:v>88</c:v>
                </c:pt>
                <c:pt idx="36">
                  <c:v>41</c:v>
                </c:pt>
                <c:pt idx="37">
                  <c:v>86</c:v>
                </c:pt>
                <c:pt idx="38">
                  <c:v>117</c:v>
                </c:pt>
                <c:pt idx="39">
                  <c:v>98</c:v>
                </c:pt>
                <c:pt idx="40">
                  <c:v>132</c:v>
                </c:pt>
                <c:pt idx="41">
                  <c:v>127</c:v>
                </c:pt>
                <c:pt idx="42">
                  <c:v>68</c:v>
                </c:pt>
                <c:pt idx="43">
                  <c:v>85</c:v>
                </c:pt>
                <c:pt idx="44">
                  <c:v>44</c:v>
                </c:pt>
                <c:pt idx="45">
                  <c:v>43</c:v>
                </c:pt>
                <c:pt idx="46">
                  <c:v>52</c:v>
                </c:pt>
                <c:pt idx="47">
                  <c:v>52</c:v>
                </c:pt>
                <c:pt idx="48">
                  <c:v>59</c:v>
                </c:pt>
                <c:pt idx="49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宝立小中学校!$A$5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立小中学校!$B$49:$AY$49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宝立小中学校!$B$51:$AY$51</c:f>
              <c:numCache>
                <c:formatCode>General</c:formatCode>
                <c:ptCount val="50"/>
                <c:pt idx="0">
                  <c:v>344</c:v>
                </c:pt>
                <c:pt idx="1">
                  <c:v>249</c:v>
                </c:pt>
                <c:pt idx="2">
                  <c:v>343</c:v>
                </c:pt>
                <c:pt idx="3">
                  <c:v>229</c:v>
                </c:pt>
                <c:pt idx="4">
                  <c:v>215</c:v>
                </c:pt>
                <c:pt idx="5">
                  <c:v>222</c:v>
                </c:pt>
                <c:pt idx="6">
                  <c:v>213</c:v>
                </c:pt>
                <c:pt idx="7">
                  <c:v>229</c:v>
                </c:pt>
                <c:pt idx="8">
                  <c:v>216</c:v>
                </c:pt>
                <c:pt idx="9">
                  <c:v>117</c:v>
                </c:pt>
                <c:pt idx="10">
                  <c:v>182</c:v>
                </c:pt>
                <c:pt idx="11">
                  <c:v>152</c:v>
                </c:pt>
                <c:pt idx="12">
                  <c:v>112</c:v>
                </c:pt>
                <c:pt idx="13">
                  <c:v>119</c:v>
                </c:pt>
                <c:pt idx="14">
                  <c:v>101</c:v>
                </c:pt>
                <c:pt idx="15">
                  <c:v>180</c:v>
                </c:pt>
                <c:pt idx="16">
                  <c:v>106</c:v>
                </c:pt>
                <c:pt idx="17">
                  <c:v>220</c:v>
                </c:pt>
                <c:pt idx="18">
                  <c:v>244</c:v>
                </c:pt>
                <c:pt idx="19">
                  <c:v>211</c:v>
                </c:pt>
                <c:pt idx="20">
                  <c:v>215</c:v>
                </c:pt>
                <c:pt idx="21">
                  <c:v>227</c:v>
                </c:pt>
                <c:pt idx="22">
                  <c:v>207</c:v>
                </c:pt>
                <c:pt idx="23">
                  <c:v>141</c:v>
                </c:pt>
                <c:pt idx="24">
                  <c:v>117</c:v>
                </c:pt>
                <c:pt idx="25">
                  <c:v>127</c:v>
                </c:pt>
                <c:pt idx="26">
                  <c:v>112</c:v>
                </c:pt>
                <c:pt idx="27">
                  <c:v>101</c:v>
                </c:pt>
                <c:pt idx="28">
                  <c:v>142</c:v>
                </c:pt>
                <c:pt idx="29">
                  <c:v>82</c:v>
                </c:pt>
                <c:pt idx="30">
                  <c:v>77</c:v>
                </c:pt>
                <c:pt idx="31">
                  <c:v>94</c:v>
                </c:pt>
                <c:pt idx="32">
                  <c:v>120</c:v>
                </c:pt>
                <c:pt idx="33">
                  <c:v>126</c:v>
                </c:pt>
                <c:pt idx="34">
                  <c:v>121</c:v>
                </c:pt>
                <c:pt idx="35">
                  <c:v>120</c:v>
                </c:pt>
                <c:pt idx="36">
                  <c:v>99</c:v>
                </c:pt>
                <c:pt idx="37">
                  <c:v>98</c:v>
                </c:pt>
                <c:pt idx="38">
                  <c:v>103</c:v>
                </c:pt>
                <c:pt idx="39">
                  <c:v>83</c:v>
                </c:pt>
                <c:pt idx="40">
                  <c:v>102</c:v>
                </c:pt>
                <c:pt idx="41">
                  <c:v>102</c:v>
                </c:pt>
                <c:pt idx="42">
                  <c:v>94</c:v>
                </c:pt>
                <c:pt idx="43">
                  <c:v>98</c:v>
                </c:pt>
                <c:pt idx="44">
                  <c:v>80</c:v>
                </c:pt>
                <c:pt idx="45">
                  <c:v>54</c:v>
                </c:pt>
                <c:pt idx="46">
                  <c:v>38</c:v>
                </c:pt>
                <c:pt idx="47">
                  <c:v>35</c:v>
                </c:pt>
                <c:pt idx="48">
                  <c:v>25</c:v>
                </c:pt>
                <c:pt idx="49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宝立小中学校!$A$5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立小中学校!$B$49:$AY$49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宝立小中学校!$B$52:$AY$52</c:f>
              <c:numCache>
                <c:formatCode>General</c:formatCode>
                <c:ptCount val="50"/>
                <c:pt idx="0">
                  <c:v>586</c:v>
                </c:pt>
                <c:pt idx="1">
                  <c:v>536</c:v>
                </c:pt>
                <c:pt idx="2">
                  <c:v>510</c:v>
                </c:pt>
                <c:pt idx="3">
                  <c:v>426</c:v>
                </c:pt>
                <c:pt idx="4">
                  <c:v>564</c:v>
                </c:pt>
                <c:pt idx="5">
                  <c:v>474</c:v>
                </c:pt>
                <c:pt idx="6">
                  <c:v>413</c:v>
                </c:pt>
                <c:pt idx="7">
                  <c:v>441</c:v>
                </c:pt>
                <c:pt idx="8">
                  <c:v>460</c:v>
                </c:pt>
                <c:pt idx="9">
                  <c:v>529</c:v>
                </c:pt>
                <c:pt idx="10">
                  <c:v>439</c:v>
                </c:pt>
                <c:pt idx="11">
                  <c:v>498</c:v>
                </c:pt>
                <c:pt idx="12">
                  <c:v>396</c:v>
                </c:pt>
                <c:pt idx="13">
                  <c:v>399</c:v>
                </c:pt>
                <c:pt idx="14">
                  <c:v>433</c:v>
                </c:pt>
                <c:pt idx="15">
                  <c:v>620</c:v>
                </c:pt>
                <c:pt idx="16">
                  <c:v>488</c:v>
                </c:pt>
                <c:pt idx="17">
                  <c:v>438</c:v>
                </c:pt>
                <c:pt idx="18">
                  <c:v>420</c:v>
                </c:pt>
                <c:pt idx="19">
                  <c:v>381</c:v>
                </c:pt>
                <c:pt idx="20">
                  <c:v>436</c:v>
                </c:pt>
                <c:pt idx="21">
                  <c:v>545</c:v>
                </c:pt>
                <c:pt idx="22">
                  <c:v>447</c:v>
                </c:pt>
                <c:pt idx="23">
                  <c:v>454</c:v>
                </c:pt>
                <c:pt idx="24">
                  <c:v>455</c:v>
                </c:pt>
                <c:pt idx="25">
                  <c:v>274</c:v>
                </c:pt>
                <c:pt idx="26">
                  <c:v>248</c:v>
                </c:pt>
                <c:pt idx="27">
                  <c:v>293</c:v>
                </c:pt>
                <c:pt idx="28">
                  <c:v>247</c:v>
                </c:pt>
                <c:pt idx="29">
                  <c:v>341</c:v>
                </c:pt>
                <c:pt idx="30">
                  <c:v>226</c:v>
                </c:pt>
                <c:pt idx="31">
                  <c:v>267</c:v>
                </c:pt>
                <c:pt idx="32">
                  <c:v>252</c:v>
                </c:pt>
                <c:pt idx="33">
                  <c:v>226</c:v>
                </c:pt>
                <c:pt idx="34">
                  <c:v>215</c:v>
                </c:pt>
                <c:pt idx="35">
                  <c:v>272</c:v>
                </c:pt>
                <c:pt idx="36">
                  <c:v>182</c:v>
                </c:pt>
                <c:pt idx="37">
                  <c:v>218</c:v>
                </c:pt>
                <c:pt idx="38">
                  <c:v>189</c:v>
                </c:pt>
                <c:pt idx="39">
                  <c:v>153</c:v>
                </c:pt>
                <c:pt idx="40">
                  <c:v>150</c:v>
                </c:pt>
                <c:pt idx="41">
                  <c:v>125</c:v>
                </c:pt>
                <c:pt idx="42">
                  <c:v>144</c:v>
                </c:pt>
                <c:pt idx="43">
                  <c:v>177</c:v>
                </c:pt>
                <c:pt idx="44">
                  <c:v>65</c:v>
                </c:pt>
                <c:pt idx="45">
                  <c:v>116</c:v>
                </c:pt>
                <c:pt idx="46">
                  <c:v>74</c:v>
                </c:pt>
                <c:pt idx="47">
                  <c:v>94</c:v>
                </c:pt>
                <c:pt idx="48">
                  <c:v>56</c:v>
                </c:pt>
                <c:pt idx="49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宝立小中学校!$A$5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宝立小中学校!$B$49:$AY$49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宝立小中学校!$B$53:$AY$53</c:f>
              <c:numCache>
                <c:formatCode>General</c:formatCode>
                <c:ptCount val="50"/>
                <c:pt idx="20">
                  <c:v>89</c:v>
                </c:pt>
                <c:pt idx="21">
                  <c:v>91</c:v>
                </c:pt>
                <c:pt idx="22">
                  <c:v>92</c:v>
                </c:pt>
                <c:pt idx="23">
                  <c:v>51</c:v>
                </c:pt>
                <c:pt idx="24">
                  <c:v>66</c:v>
                </c:pt>
                <c:pt idx="25">
                  <c:v>175</c:v>
                </c:pt>
                <c:pt idx="26">
                  <c:v>60</c:v>
                </c:pt>
                <c:pt idx="27">
                  <c:v>56</c:v>
                </c:pt>
                <c:pt idx="28">
                  <c:v>60</c:v>
                </c:pt>
                <c:pt idx="29">
                  <c:v>70</c:v>
                </c:pt>
                <c:pt idx="30">
                  <c:v>48</c:v>
                </c:pt>
                <c:pt idx="31">
                  <c:v>59</c:v>
                </c:pt>
                <c:pt idx="32">
                  <c:v>45</c:v>
                </c:pt>
                <c:pt idx="33">
                  <c:v>52</c:v>
                </c:pt>
                <c:pt idx="34">
                  <c:v>50</c:v>
                </c:pt>
                <c:pt idx="35">
                  <c:v>51</c:v>
                </c:pt>
                <c:pt idx="36">
                  <c:v>47</c:v>
                </c:pt>
                <c:pt idx="37">
                  <c:v>52</c:v>
                </c:pt>
                <c:pt idx="38">
                  <c:v>57</c:v>
                </c:pt>
                <c:pt idx="39">
                  <c:v>54</c:v>
                </c:pt>
                <c:pt idx="40">
                  <c:v>45</c:v>
                </c:pt>
                <c:pt idx="41">
                  <c:v>42</c:v>
                </c:pt>
                <c:pt idx="42">
                  <c:v>47</c:v>
                </c:pt>
                <c:pt idx="43">
                  <c:v>40</c:v>
                </c:pt>
                <c:pt idx="44">
                  <c:v>37</c:v>
                </c:pt>
                <c:pt idx="45">
                  <c:v>35</c:v>
                </c:pt>
                <c:pt idx="46">
                  <c:v>29</c:v>
                </c:pt>
                <c:pt idx="47">
                  <c:v>33</c:v>
                </c:pt>
                <c:pt idx="48">
                  <c:v>40</c:v>
                </c:pt>
                <c:pt idx="4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2037"/>
        <c:axId val="70931139"/>
      </c:lineChart>
      <c:catAx>
        <c:axId val="90882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1139"/>
        <c:crossesAt val="0"/>
        <c:auto val="1"/>
        <c:lblAlgn val="ctr"/>
        <c:lblOffset val="100"/>
        <c:noMultiLvlLbl val="0"/>
      </c:catAx>
      <c:valAx>
        <c:axId val="7093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8568845751261"/>
              <c:y val="0.146994535519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2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00209344372"/>
          <c:y val="0.0261384335154827"/>
          <c:w val="0.0839280616614331"/>
          <c:h val="0.192805100182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5560</xdr:rowOff>
    </xdr:from>
    <xdr:to>
      <xdr:col>31</xdr:col>
      <xdr:colOff>88200</xdr:colOff>
      <xdr:row>46</xdr:row>
      <xdr:rowOff>143280</xdr:rowOff>
    </xdr:to>
    <xdr:graphicFrame>
      <xdr:nvGraphicFramePr>
        <xdr:cNvPr id="0" name="グラフ 1"/>
        <xdr:cNvGraphicFramePr/>
      </xdr:nvGraphicFramePr>
      <xdr:xfrm>
        <a:off x="0" y="3427200"/>
        <a:ext cx="15284520" cy="42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99240</xdr:colOff>
      <xdr:row>9</xdr:row>
      <xdr:rowOff>0</xdr:rowOff>
    </xdr:from>
    <xdr:to>
      <xdr:col>25</xdr:col>
      <xdr:colOff>32400</xdr:colOff>
      <xdr:row>18</xdr:row>
      <xdr:rowOff>27360</xdr:rowOff>
    </xdr:to>
    <xdr:sp>
      <xdr:nvSpPr>
        <xdr:cNvPr id="1" name="AutoShape 2"/>
        <xdr:cNvSpPr/>
      </xdr:nvSpPr>
      <xdr:spPr>
        <a:xfrm>
          <a:off x="12447720" y="1495440"/>
          <a:ext cx="144360" cy="1515960"/>
        </a:xfrm>
        <a:custGeom>
          <a:avLst/>
          <a:gdLst>
            <a:gd name="textAreaLeft" fmla="*/ 0 w 144360"/>
            <a:gd name="textAreaRight" fmla="*/ 52200 w 144360"/>
            <a:gd name="textAreaTop" fmla="*/ 39240 h 1515960"/>
            <a:gd name="textAreaBottom" fmla="*/ 1476720 h 151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30</xdr:col>
      <xdr:colOff>375840</xdr:colOff>
      <xdr:row>80</xdr:row>
      <xdr:rowOff>20520</xdr:rowOff>
    </xdr:to>
    <xdr:graphicFrame>
      <xdr:nvGraphicFramePr>
        <xdr:cNvPr id="2" name="グラフ 3"/>
        <xdr:cNvGraphicFramePr/>
      </xdr:nvGraphicFramePr>
      <xdr:xfrm>
        <a:off x="0" y="9250560"/>
        <a:ext cx="151326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100" workbookViewId="0">
      <selection pane="topLeft" activeCell="AF70" activeCellId="0" sqref="AF7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7.39"/>
    <col collapsed="false" customWidth="true" hidden="false" outlineLevel="0" max="18" min="3" style="0" width="5.49"/>
    <col collapsed="false" customWidth="true" hidden="false" outlineLevel="0" max="19" min="19" style="0" width="7.39"/>
    <col collapsed="false" customWidth="true" hidden="false" outlineLevel="0" max="21" min="20" style="0" width="5.59"/>
    <col collapsed="false" customWidth="true" hidden="false" outlineLevel="0" max="24" min="22" style="0" width="5.69"/>
    <col collapsed="false" customWidth="true" hidden="false" outlineLevel="0" max="25" min="25" style="0" width="6.39"/>
    <col collapsed="false" customWidth="true" hidden="false" outlineLevel="0" max="26" min="26" style="0" width="5.99"/>
    <col collapsed="false" customWidth="true" hidden="false" outlineLevel="0" max="27" min="27" style="0" width="4.99"/>
    <col collapsed="false" customWidth="true" hidden="false" outlineLevel="0" max="32" min="28" style="0" width="5.49"/>
    <col collapsed="false" customWidth="true" hidden="false" outlineLevel="0" max="33" min="33" style="0" width="5.19"/>
    <col collapsed="false" customWidth="true" hidden="false" outlineLevel="0" max="38" min="34" style="0" width="4.49"/>
    <col collapsed="false" customWidth="true" hidden="false" outlineLevel="0" max="48" min="39" style="0" width="4.59"/>
    <col collapsed="false" customWidth="true" hidden="false" outlineLevel="0" max="51" min="50" style="0" width="4.49"/>
  </cols>
  <sheetData>
    <row r="1" s="5" customFormat="true" ht="13.45" hidden="false" customHeight="false" outlineLevel="0" collapsed="false">
      <c r="A1" s="1" t="s">
        <v>0</v>
      </c>
      <c r="B1" s="1" t="s">
        <v>1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1" t="s">
        <v>2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2" t="n">
        <v>14</v>
      </c>
      <c r="AG1" s="3" t="n">
        <v>15</v>
      </c>
      <c r="AH1" s="4" t="n">
        <v>16</v>
      </c>
      <c r="AI1" s="3" t="n">
        <v>17</v>
      </c>
      <c r="AJ1" s="1" t="n">
        <v>18</v>
      </c>
    </row>
    <row r="2" s="5" customFormat="true" ht="12.9" hidden="false" customHeight="false" outlineLevel="0" collapsed="false">
      <c r="A2" s="6" t="s">
        <v>3</v>
      </c>
      <c r="B2" s="7" t="n">
        <v>315</v>
      </c>
      <c r="C2" s="7" t="n">
        <v>256</v>
      </c>
      <c r="D2" s="7" t="n">
        <v>329</v>
      </c>
      <c r="E2" s="7" t="n">
        <v>529</v>
      </c>
      <c r="F2" s="7" t="n">
        <v>290</v>
      </c>
      <c r="G2" s="7" t="n">
        <v>312</v>
      </c>
      <c r="H2" s="7" t="n">
        <v>304</v>
      </c>
      <c r="I2" s="7" t="n">
        <v>340</v>
      </c>
      <c r="J2" s="7" t="n">
        <v>232</v>
      </c>
      <c r="K2" s="7" t="n">
        <v>208</v>
      </c>
      <c r="L2" s="7" t="n">
        <v>320</v>
      </c>
      <c r="M2" s="7" t="n">
        <v>211</v>
      </c>
      <c r="N2" s="7" t="n">
        <v>251</v>
      </c>
      <c r="O2" s="7" t="n">
        <v>260</v>
      </c>
      <c r="P2" s="7" t="n">
        <v>261</v>
      </c>
      <c r="Q2" s="7" t="n">
        <v>324</v>
      </c>
      <c r="R2" s="7" t="n">
        <v>198</v>
      </c>
      <c r="S2" s="7" t="n">
        <v>203</v>
      </c>
      <c r="T2" s="7" t="n">
        <v>184</v>
      </c>
      <c r="U2" s="7" t="n">
        <v>152</v>
      </c>
      <c r="V2" s="7" t="n">
        <v>106</v>
      </c>
      <c r="W2" s="7" t="n">
        <v>196</v>
      </c>
      <c r="X2" s="7" t="n">
        <v>145</v>
      </c>
      <c r="Y2" s="7" t="n">
        <v>173</v>
      </c>
      <c r="Z2" s="7" t="n">
        <v>130</v>
      </c>
      <c r="AA2" s="7" t="n">
        <v>155</v>
      </c>
      <c r="AB2" s="7" t="n">
        <v>157</v>
      </c>
      <c r="AC2" s="7" t="n">
        <v>219</v>
      </c>
      <c r="AD2" s="7" t="n">
        <v>195</v>
      </c>
      <c r="AE2" s="7" t="n">
        <v>129</v>
      </c>
      <c r="AF2" s="7" t="n">
        <v>131</v>
      </c>
      <c r="AG2" s="8" t="n">
        <v>158</v>
      </c>
      <c r="AH2" s="9" t="n">
        <v>153</v>
      </c>
      <c r="AI2" s="8" t="n">
        <v>91</v>
      </c>
      <c r="AJ2" s="7" t="n">
        <v>83</v>
      </c>
    </row>
    <row r="3" s="5" customFormat="true" ht="12.9" hidden="false" customHeight="false" outlineLevel="0" collapsed="false">
      <c r="A3" s="10" t="s">
        <v>4</v>
      </c>
      <c r="B3" s="11" t="n">
        <v>266</v>
      </c>
      <c r="C3" s="11" t="n">
        <v>157</v>
      </c>
      <c r="D3" s="11" t="n">
        <v>265</v>
      </c>
      <c r="E3" s="11" t="n">
        <v>162</v>
      </c>
      <c r="F3" s="11" t="n">
        <v>161</v>
      </c>
      <c r="G3" s="11" t="n">
        <v>167</v>
      </c>
      <c r="H3" s="11" t="n">
        <v>129</v>
      </c>
      <c r="I3" s="11" t="n">
        <v>183</v>
      </c>
      <c r="J3" s="11" t="n">
        <v>147</v>
      </c>
      <c r="K3" s="11" t="n">
        <v>72</v>
      </c>
      <c r="L3" s="11" t="n">
        <v>136</v>
      </c>
      <c r="M3" s="11" t="n">
        <v>151</v>
      </c>
      <c r="N3" s="11" t="n">
        <v>104</v>
      </c>
      <c r="O3" s="11" t="n">
        <v>103</v>
      </c>
      <c r="P3" s="11" t="n">
        <v>94</v>
      </c>
      <c r="Q3" s="11" t="n">
        <v>151</v>
      </c>
      <c r="R3" s="11" t="n">
        <v>87</v>
      </c>
      <c r="S3" s="11" t="n">
        <v>198</v>
      </c>
      <c r="T3" s="11" t="n">
        <v>215</v>
      </c>
      <c r="U3" s="11" t="n">
        <v>184</v>
      </c>
      <c r="V3" s="11" t="n">
        <v>157</v>
      </c>
      <c r="W3" s="11" t="n">
        <v>177</v>
      </c>
      <c r="X3" s="11" t="n">
        <v>182</v>
      </c>
      <c r="Y3" s="11" t="n">
        <v>141</v>
      </c>
      <c r="Z3" s="11" t="n">
        <v>117</v>
      </c>
      <c r="AA3" s="11" t="n">
        <v>127</v>
      </c>
      <c r="AB3" s="11" t="n">
        <v>112</v>
      </c>
      <c r="AC3" s="11" t="n">
        <v>101</v>
      </c>
      <c r="AD3" s="11" t="n">
        <v>142</v>
      </c>
      <c r="AE3" s="11" t="n">
        <v>82</v>
      </c>
      <c r="AF3" s="11" t="n">
        <v>77</v>
      </c>
      <c r="AG3" s="12" t="n">
        <v>94</v>
      </c>
      <c r="AH3" s="13" t="n">
        <v>120</v>
      </c>
      <c r="AI3" s="12" t="n">
        <v>126</v>
      </c>
      <c r="AJ3" s="11" t="n">
        <v>121</v>
      </c>
    </row>
    <row r="4" s="5" customFormat="true" ht="12.9" hidden="false" customHeight="false" outlineLevel="0" collapsed="false">
      <c r="A4" s="10" t="s">
        <v>5</v>
      </c>
      <c r="B4" s="11" t="n">
        <v>390</v>
      </c>
      <c r="C4" s="11" t="n">
        <v>338</v>
      </c>
      <c r="D4" s="11" t="n">
        <v>315</v>
      </c>
      <c r="E4" s="11" t="n">
        <v>335</v>
      </c>
      <c r="F4" s="11" t="n">
        <v>417</v>
      </c>
      <c r="G4" s="11" t="n">
        <v>328</v>
      </c>
      <c r="H4" s="11" t="n">
        <v>308</v>
      </c>
      <c r="I4" s="11" t="n">
        <v>328</v>
      </c>
      <c r="J4" s="11" t="n">
        <v>342</v>
      </c>
      <c r="K4" s="11" t="n">
        <v>384</v>
      </c>
      <c r="L4" s="11" t="n">
        <v>417</v>
      </c>
      <c r="M4" s="11" t="n">
        <v>431</v>
      </c>
      <c r="N4" s="11" t="n">
        <v>352</v>
      </c>
      <c r="O4" s="11" t="n">
        <v>349</v>
      </c>
      <c r="P4" s="11" t="n">
        <v>388</v>
      </c>
      <c r="Q4" s="11" t="n">
        <v>547</v>
      </c>
      <c r="R4" s="11" t="n">
        <v>400</v>
      </c>
      <c r="S4" s="11" t="n">
        <v>367</v>
      </c>
      <c r="T4" s="11" t="n">
        <v>369</v>
      </c>
      <c r="U4" s="11" t="n">
        <v>341</v>
      </c>
      <c r="V4" s="11" t="n">
        <v>391</v>
      </c>
      <c r="W4" s="11" t="n">
        <v>480</v>
      </c>
      <c r="X4" s="11" t="n">
        <v>374</v>
      </c>
      <c r="Y4" s="11" t="n">
        <v>454</v>
      </c>
      <c r="Z4" s="11" t="n">
        <v>455</v>
      </c>
      <c r="AA4" s="11" t="n">
        <v>274</v>
      </c>
      <c r="AB4" s="11" t="n">
        <v>248</v>
      </c>
      <c r="AC4" s="11" t="n">
        <v>293</v>
      </c>
      <c r="AD4" s="11" t="n">
        <v>247</v>
      </c>
      <c r="AE4" s="11" t="n">
        <v>341</v>
      </c>
      <c r="AF4" s="11" t="n">
        <v>226</v>
      </c>
      <c r="AG4" s="12" t="n">
        <v>267</v>
      </c>
      <c r="AH4" s="13" t="n">
        <v>252</v>
      </c>
      <c r="AI4" s="12" t="n">
        <v>226</v>
      </c>
      <c r="AJ4" s="11" t="n">
        <v>215</v>
      </c>
    </row>
    <row r="5" s="5" customFormat="true" ht="12.9" hidden="false" customHeight="fals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80</v>
      </c>
      <c r="W5" s="11" t="n">
        <v>82</v>
      </c>
      <c r="X5" s="11" t="n">
        <v>81</v>
      </c>
      <c r="Y5" s="11" t="n">
        <v>51</v>
      </c>
      <c r="Z5" s="11" t="n">
        <v>66</v>
      </c>
      <c r="AA5" s="11" t="n">
        <v>175</v>
      </c>
      <c r="AB5" s="11" t="n">
        <v>60</v>
      </c>
      <c r="AC5" s="11" t="n">
        <v>56</v>
      </c>
      <c r="AD5" s="11" t="n">
        <v>60</v>
      </c>
      <c r="AE5" s="11" t="n">
        <v>70</v>
      </c>
      <c r="AF5" s="11" t="n">
        <v>48</v>
      </c>
      <c r="AG5" s="11" t="n">
        <v>59</v>
      </c>
      <c r="AH5" s="12" t="n">
        <v>45</v>
      </c>
      <c r="AI5" s="12" t="n">
        <v>52</v>
      </c>
      <c r="AJ5" s="11" t="n">
        <v>50</v>
      </c>
    </row>
    <row r="6" s="5" customFormat="true" ht="12.9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4" t="s">
        <v>8</v>
      </c>
      <c r="AF6" s="14" t="s">
        <v>9</v>
      </c>
      <c r="AG6" s="14" t="s">
        <v>8</v>
      </c>
      <c r="AH6" s="15" t="s">
        <v>9</v>
      </c>
      <c r="AI6" s="15" t="s">
        <v>8</v>
      </c>
      <c r="AJ6" s="14" t="s">
        <v>10</v>
      </c>
    </row>
    <row r="7" s="5" customFormat="true" ht="12.9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6" t="n">
        <f aca="false">+V2/V5</f>
        <v>1.325</v>
      </c>
      <c r="W7" s="16" t="n">
        <f aca="false">+W2/W5</f>
        <v>2.39024390243902</v>
      </c>
      <c r="X7" s="16" t="n">
        <f aca="false">+X2/X5</f>
        <v>1.79012345679012</v>
      </c>
      <c r="Y7" s="16" t="n">
        <f aca="false">+Y2/Y5</f>
        <v>3.3921568627451</v>
      </c>
      <c r="Z7" s="16" t="n">
        <f aca="false">+Z2/Z5</f>
        <v>1.96969696969697</v>
      </c>
      <c r="AA7" s="16" t="n">
        <f aca="false">+AA2/AA5</f>
        <v>0.885714285714286</v>
      </c>
      <c r="AB7" s="16" t="n">
        <f aca="false">+AB2/AB5</f>
        <v>2.61666666666667</v>
      </c>
      <c r="AC7" s="16" t="n">
        <f aca="false">+AC2/AC5</f>
        <v>3.91071428571429</v>
      </c>
      <c r="AD7" s="16" t="n">
        <f aca="false">+AD2/AD5</f>
        <v>3.25</v>
      </c>
      <c r="AE7" s="16" t="n">
        <f aca="false">+AE2/AE5</f>
        <v>1.84285714285714</v>
      </c>
      <c r="AF7" s="16" t="n">
        <f aca="false">+AF2/AF5</f>
        <v>2.72916666666667</v>
      </c>
      <c r="AG7" s="16" t="n">
        <f aca="false">+AG2/AG5</f>
        <v>2.67796610169492</v>
      </c>
      <c r="AH7" s="17" t="n">
        <f aca="false">+AH2/AH5</f>
        <v>3.4</v>
      </c>
      <c r="AI7" s="17" t="n">
        <f aca="false">+AI2/AI5</f>
        <v>1.75</v>
      </c>
      <c r="AJ7" s="16" t="n">
        <f aca="false">+AJ2/AJ5</f>
        <v>1.66</v>
      </c>
    </row>
    <row r="8" customFormat="false" ht="13.45" hidden="false" customHeight="false" outlineLevel="0" collapsed="false"/>
    <row r="9" customFormat="false" ht="13.45" hidden="false" customHeight="false" outlineLevel="0" collapsed="false">
      <c r="A9" s="1" t="s">
        <v>12</v>
      </c>
      <c r="B9" s="1" t="s">
        <v>1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</row>
    <row r="10" customFormat="false" ht="12.9" hidden="false" customHeight="false" outlineLevel="0" collapsed="false">
      <c r="A10" s="6" t="s">
        <v>3</v>
      </c>
      <c r="B10" s="18" t="n">
        <v>118</v>
      </c>
      <c r="C10" s="18" t="n">
        <v>101</v>
      </c>
      <c r="D10" s="18" t="n">
        <v>66</v>
      </c>
      <c r="E10" s="18" t="n">
        <v>68</v>
      </c>
      <c r="F10" s="18" t="n">
        <v>38</v>
      </c>
      <c r="G10" s="18" t="n">
        <v>69</v>
      </c>
      <c r="H10" s="18" t="n">
        <v>32</v>
      </c>
      <c r="I10" s="18" t="n">
        <v>52</v>
      </c>
      <c r="J10" s="18" t="n">
        <v>67</v>
      </c>
      <c r="K10" s="18" t="n">
        <v>19</v>
      </c>
    </row>
    <row r="11" customFormat="false" ht="12.9" hidden="false" customHeight="false" outlineLevel="0" collapsed="false">
      <c r="A11" s="19" t="s">
        <v>4</v>
      </c>
      <c r="B11" s="20" t="n">
        <v>50</v>
      </c>
      <c r="C11" s="20" t="n">
        <v>47</v>
      </c>
      <c r="D11" s="20" t="n">
        <v>41</v>
      </c>
      <c r="E11" s="20" t="n">
        <v>26</v>
      </c>
      <c r="F11" s="20" t="n">
        <v>26</v>
      </c>
      <c r="G11" s="20" t="n">
        <v>16</v>
      </c>
      <c r="H11" s="20" t="n">
        <v>18</v>
      </c>
      <c r="I11" s="20" t="n">
        <v>10</v>
      </c>
      <c r="J11" s="20" t="n">
        <v>22</v>
      </c>
      <c r="K11" s="20" t="n">
        <v>27</v>
      </c>
    </row>
    <row r="12" customFormat="false" ht="12.9" hidden="false" customHeight="false" outlineLevel="0" collapsed="false">
      <c r="A12" s="19" t="s">
        <v>5</v>
      </c>
      <c r="B12" s="20" t="n">
        <v>143</v>
      </c>
      <c r="C12" s="20" t="n">
        <v>136</v>
      </c>
      <c r="D12" s="20" t="n">
        <v>128</v>
      </c>
      <c r="E12" s="20" t="n">
        <v>32</v>
      </c>
      <c r="F12" s="20" t="n">
        <v>130</v>
      </c>
      <c r="G12" s="20" t="n">
        <v>103</v>
      </c>
      <c r="H12" s="20" t="n">
        <v>42</v>
      </c>
      <c r="I12" s="20" t="n">
        <v>55</v>
      </c>
      <c r="J12" s="20" t="n">
        <v>71</v>
      </c>
      <c r="K12" s="20" t="n">
        <v>84</v>
      </c>
    </row>
    <row r="13" customFormat="false" ht="13.45" hidden="false" customHeight="false" outlineLevel="0" collapsed="false"/>
    <row r="14" customFormat="false" ht="13.45" hidden="false" customHeight="false" outlineLevel="0" collapsed="false">
      <c r="A14" s="1" t="s">
        <v>13</v>
      </c>
      <c r="B14" s="1" t="s">
        <v>1</v>
      </c>
      <c r="C14" s="1" t="n">
        <v>48</v>
      </c>
      <c r="D14" s="1" t="n">
        <v>49</v>
      </c>
      <c r="E14" s="1" t="n">
        <v>50</v>
      </c>
      <c r="F14" s="1" t="n">
        <v>51</v>
      </c>
      <c r="G14" s="1" t="n">
        <v>52</v>
      </c>
      <c r="H14" s="1" t="n">
        <v>53</v>
      </c>
      <c r="I14" s="1" t="n">
        <v>54</v>
      </c>
      <c r="J14" s="1" t="n">
        <v>55</v>
      </c>
      <c r="K14" s="1" t="n">
        <v>56</v>
      </c>
      <c r="L14" s="1" t="n">
        <v>57</v>
      </c>
      <c r="M14" s="1" t="n">
        <v>58</v>
      </c>
      <c r="N14" s="1" t="n">
        <v>59</v>
      </c>
      <c r="O14" s="1" t="n">
        <v>60</v>
      </c>
      <c r="P14" s="1" t="n">
        <v>61</v>
      </c>
      <c r="Q14" s="1" t="n">
        <v>62</v>
      </c>
      <c r="R14" s="1" t="n">
        <v>63</v>
      </c>
      <c r="S14" s="1" t="s">
        <v>2</v>
      </c>
      <c r="T14" s="1" t="n">
        <v>2</v>
      </c>
      <c r="U14" s="1" t="n">
        <v>3</v>
      </c>
      <c r="V14" s="1" t="n">
        <v>4</v>
      </c>
      <c r="W14" s="1" t="n">
        <v>5</v>
      </c>
      <c r="X14" s="1" t="n">
        <v>6</v>
      </c>
      <c r="AA14" s="21" t="s">
        <v>14</v>
      </c>
    </row>
    <row r="15" customFormat="false" ht="12.9" hidden="false" customHeight="false" outlineLevel="0" collapsed="false">
      <c r="A15" s="6" t="s">
        <v>3</v>
      </c>
      <c r="B15" s="7" t="n">
        <v>74</v>
      </c>
      <c r="C15" s="7" t="n">
        <v>78</v>
      </c>
      <c r="D15" s="7" t="n">
        <v>23</v>
      </c>
      <c r="E15" s="7" t="n">
        <v>70</v>
      </c>
      <c r="F15" s="7" t="n">
        <v>72</v>
      </c>
      <c r="G15" s="7" t="n">
        <v>76</v>
      </c>
      <c r="H15" s="7" t="n">
        <v>132</v>
      </c>
      <c r="I15" s="7" t="n">
        <v>63</v>
      </c>
      <c r="J15" s="7" t="n">
        <v>40</v>
      </c>
      <c r="K15" s="7" t="n">
        <v>26</v>
      </c>
      <c r="L15" s="7" t="n">
        <v>44</v>
      </c>
      <c r="M15" s="7" t="n">
        <v>26</v>
      </c>
      <c r="N15" s="7" t="n">
        <v>33</v>
      </c>
      <c r="O15" s="7" t="n">
        <v>23</v>
      </c>
      <c r="P15" s="7" t="n">
        <v>40</v>
      </c>
      <c r="Q15" s="7" t="n">
        <v>41</v>
      </c>
      <c r="R15" s="7" t="n">
        <v>19</v>
      </c>
      <c r="S15" s="7" t="n">
        <v>44</v>
      </c>
      <c r="T15" s="7" t="n">
        <v>25</v>
      </c>
      <c r="U15" s="7" t="n">
        <v>33</v>
      </c>
      <c r="V15" s="7" t="n">
        <v>60</v>
      </c>
      <c r="W15" s="7" t="n">
        <v>40</v>
      </c>
      <c r="X15" s="7" t="n">
        <v>23</v>
      </c>
    </row>
    <row r="16" customFormat="false" ht="12.9" hidden="false" customHeight="false" outlineLevel="0" collapsed="false">
      <c r="A16" s="19" t="s">
        <v>4</v>
      </c>
      <c r="B16" s="19" t="n">
        <v>28</v>
      </c>
      <c r="C16" s="19" t="n">
        <v>45</v>
      </c>
      <c r="D16" s="19" t="n">
        <v>37</v>
      </c>
      <c r="E16" s="19" t="n">
        <v>41</v>
      </c>
      <c r="F16" s="19" t="n">
        <v>28</v>
      </c>
      <c r="G16" s="19" t="n">
        <v>39</v>
      </c>
      <c r="H16" s="19" t="n">
        <v>66</v>
      </c>
      <c r="I16" s="19" t="n">
        <v>36</v>
      </c>
      <c r="J16" s="19" t="n">
        <v>47</v>
      </c>
      <c r="K16" s="19" t="n">
        <v>18</v>
      </c>
      <c r="L16" s="19" t="n">
        <v>46</v>
      </c>
      <c r="M16" s="19" t="n">
        <v>1</v>
      </c>
      <c r="N16" s="19" t="n">
        <v>8</v>
      </c>
      <c r="O16" s="19" t="n">
        <v>16</v>
      </c>
      <c r="P16" s="19" t="n">
        <v>7</v>
      </c>
      <c r="Q16" s="19" t="n">
        <v>29</v>
      </c>
      <c r="R16" s="19" t="n">
        <v>19</v>
      </c>
      <c r="S16" s="19" t="n">
        <v>22</v>
      </c>
      <c r="T16" s="19" t="n">
        <v>29</v>
      </c>
      <c r="U16" s="19" t="n">
        <v>27</v>
      </c>
      <c r="V16" s="19" t="n">
        <v>58</v>
      </c>
      <c r="W16" s="19" t="n">
        <v>50</v>
      </c>
      <c r="X16" s="19" t="n">
        <v>25</v>
      </c>
    </row>
    <row r="17" customFormat="false" ht="12.9" hidden="false" customHeight="false" outlineLevel="0" collapsed="false">
      <c r="A17" s="19" t="s">
        <v>5</v>
      </c>
      <c r="B17" s="19" t="n">
        <v>53</v>
      </c>
      <c r="C17" s="19" t="n">
        <v>62</v>
      </c>
      <c r="D17" s="19" t="n">
        <v>67</v>
      </c>
      <c r="E17" s="19" t="n">
        <v>59</v>
      </c>
      <c r="F17" s="19" t="n">
        <v>17</v>
      </c>
      <c r="G17" s="19" t="n">
        <v>43</v>
      </c>
      <c r="H17" s="19" t="n">
        <v>63</v>
      </c>
      <c r="I17" s="19" t="n">
        <v>58</v>
      </c>
      <c r="J17" s="19" t="n">
        <v>47</v>
      </c>
      <c r="K17" s="19" t="n">
        <v>61</v>
      </c>
      <c r="L17" s="19" t="n">
        <v>22</v>
      </c>
      <c r="M17" s="19" t="n">
        <v>67</v>
      </c>
      <c r="N17" s="19" t="n">
        <v>44</v>
      </c>
      <c r="O17" s="19" t="n">
        <v>50</v>
      </c>
      <c r="P17" s="19" t="n">
        <v>45</v>
      </c>
      <c r="Q17" s="19" t="n">
        <v>73</v>
      </c>
      <c r="R17" s="19" t="n">
        <v>88</v>
      </c>
      <c r="S17" s="19" t="n">
        <v>71</v>
      </c>
      <c r="T17" s="19" t="n">
        <v>51</v>
      </c>
      <c r="U17" s="19" t="n">
        <v>40</v>
      </c>
      <c r="V17" s="19" t="n">
        <v>45</v>
      </c>
      <c r="W17" s="19" t="n">
        <v>65</v>
      </c>
      <c r="X17" s="19" t="n">
        <v>73</v>
      </c>
    </row>
    <row r="18" customFormat="false" ht="12.9" hidden="false" customHeight="false" outlineLevel="0" collapsed="false">
      <c r="A18" s="19" t="s">
        <v>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n">
        <v>9</v>
      </c>
      <c r="W18" s="19" t="n">
        <v>9</v>
      </c>
      <c r="X18" s="19" t="n">
        <v>11</v>
      </c>
    </row>
    <row r="19" customFormat="false" ht="12.9" hidden="false" customHeight="false" outlineLevel="0" collapsed="false">
      <c r="A19" s="19" t="s">
        <v>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48" customFormat="false" ht="13.45" hidden="false" customHeight="false" outlineLevel="0" collapsed="false"/>
    <row r="49" customFormat="false" ht="15.6" hidden="false" customHeight="false" outlineLevel="0" collapsed="false">
      <c r="A49" s="22" t="s">
        <v>15</v>
      </c>
      <c r="B49" s="23" t="s">
        <v>16</v>
      </c>
      <c r="C49" s="23" t="n">
        <v>48</v>
      </c>
      <c r="D49" s="23" t="n">
        <v>49</v>
      </c>
      <c r="E49" s="23" t="n">
        <v>50</v>
      </c>
      <c r="F49" s="23" t="n">
        <v>51</v>
      </c>
      <c r="G49" s="23" t="n">
        <v>52</v>
      </c>
      <c r="H49" s="23" t="n">
        <v>53</v>
      </c>
      <c r="I49" s="23" t="n">
        <v>54</v>
      </c>
      <c r="J49" s="23" t="n">
        <v>55</v>
      </c>
      <c r="K49" s="23" t="n">
        <v>56</v>
      </c>
      <c r="L49" s="23" t="n">
        <v>57</v>
      </c>
      <c r="M49" s="23" t="n">
        <v>58</v>
      </c>
      <c r="N49" s="23" t="n">
        <v>59</v>
      </c>
      <c r="O49" s="23" t="n">
        <v>60</v>
      </c>
      <c r="P49" s="23" t="n">
        <v>61</v>
      </c>
      <c r="Q49" s="23" t="n">
        <v>62</v>
      </c>
      <c r="R49" s="23" t="n">
        <v>63</v>
      </c>
      <c r="S49" s="23" t="s">
        <v>2</v>
      </c>
      <c r="T49" s="23" t="n">
        <v>2</v>
      </c>
      <c r="U49" s="23" t="n">
        <v>3</v>
      </c>
      <c r="V49" s="23" t="n">
        <v>4</v>
      </c>
      <c r="W49" s="23" t="n">
        <v>5</v>
      </c>
      <c r="X49" s="23" t="n">
        <v>6</v>
      </c>
      <c r="Y49" s="24" t="n">
        <v>7</v>
      </c>
      <c r="Z49" s="24" t="n">
        <v>8</v>
      </c>
      <c r="AA49" s="24" t="n">
        <v>9</v>
      </c>
      <c r="AB49" s="24" t="n">
        <v>10</v>
      </c>
      <c r="AC49" s="24" t="n">
        <v>11</v>
      </c>
      <c r="AD49" s="24" t="n">
        <v>12</v>
      </c>
      <c r="AE49" s="24" t="n">
        <v>13</v>
      </c>
      <c r="AF49" s="25" t="n">
        <v>14</v>
      </c>
      <c r="AG49" s="26" t="n">
        <v>15</v>
      </c>
      <c r="AH49" s="27" t="n">
        <v>16</v>
      </c>
      <c r="AI49" s="26" t="n">
        <v>17</v>
      </c>
      <c r="AJ49" s="26" t="n">
        <v>18</v>
      </c>
      <c r="AK49" s="25" t="n">
        <v>19</v>
      </c>
      <c r="AL49" s="24" t="n">
        <v>20</v>
      </c>
      <c r="AM49" s="24" t="n">
        <v>21</v>
      </c>
      <c r="AN49" s="24" t="n">
        <v>22</v>
      </c>
      <c r="AO49" s="24" t="n">
        <v>23</v>
      </c>
      <c r="AP49" s="24" t="n">
        <v>24</v>
      </c>
      <c r="AQ49" s="24" t="n">
        <v>25</v>
      </c>
      <c r="AR49" s="24" t="n">
        <v>26</v>
      </c>
      <c r="AS49" s="24" t="n">
        <v>27</v>
      </c>
      <c r="AT49" s="24" t="n">
        <v>28</v>
      </c>
      <c r="AU49" s="24" t="n">
        <v>29</v>
      </c>
      <c r="AV49" s="24" t="n">
        <v>30</v>
      </c>
      <c r="AW49" s="28" t="s">
        <v>17</v>
      </c>
      <c r="AX49" s="28" t="n">
        <v>4</v>
      </c>
      <c r="AY49" s="28" t="n">
        <v>5</v>
      </c>
    </row>
    <row r="50" customFormat="false" ht="12.9" hidden="false" customHeight="false" outlineLevel="0" collapsed="false">
      <c r="A50" s="29" t="s">
        <v>3</v>
      </c>
      <c r="B50" s="30" t="n">
        <f aca="false">+B2+B10+B15</f>
        <v>507</v>
      </c>
      <c r="C50" s="30" t="n">
        <f aca="false">+C2+C10+C15</f>
        <v>435</v>
      </c>
      <c r="D50" s="30" t="n">
        <f aca="false">+D2+D10+D15</f>
        <v>418</v>
      </c>
      <c r="E50" s="30" t="n">
        <f aca="false">+E2+E10+E15</f>
        <v>667</v>
      </c>
      <c r="F50" s="30" t="n">
        <f aca="false">+F2+F10+F15</f>
        <v>400</v>
      </c>
      <c r="G50" s="30" t="n">
        <f aca="false">+G2+G10+G15</f>
        <v>457</v>
      </c>
      <c r="H50" s="30" t="n">
        <f aca="false">+H2+H10+H15</f>
        <v>468</v>
      </c>
      <c r="I50" s="30" t="n">
        <f aca="false">+I2+I10+I15</f>
        <v>455</v>
      </c>
      <c r="J50" s="30" t="n">
        <f aca="false">+J2+J10+J15</f>
        <v>339</v>
      </c>
      <c r="K50" s="30" t="n">
        <f aca="false">+K2+K10+K15</f>
        <v>253</v>
      </c>
      <c r="L50" s="30" t="n">
        <f aca="false">+L2+L10+L15</f>
        <v>364</v>
      </c>
      <c r="M50" s="30" t="n">
        <f aca="false">+M2+M10+M15</f>
        <v>237</v>
      </c>
      <c r="N50" s="30" t="n">
        <f aca="false">+N2+N10+N15</f>
        <v>284</v>
      </c>
      <c r="O50" s="30" t="n">
        <f aca="false">+O2+O10+O15</f>
        <v>283</v>
      </c>
      <c r="P50" s="30" t="n">
        <f aca="false">+P2+P10+P15</f>
        <v>301</v>
      </c>
      <c r="Q50" s="30" t="n">
        <f aca="false">+Q2+Q10+Q15</f>
        <v>365</v>
      </c>
      <c r="R50" s="30" t="n">
        <f aca="false">+R2+R10+R15</f>
        <v>217</v>
      </c>
      <c r="S50" s="30" t="n">
        <f aca="false">+S2+S10+S15</f>
        <v>247</v>
      </c>
      <c r="T50" s="30" t="n">
        <f aca="false">+T2+T10+T15</f>
        <v>209</v>
      </c>
      <c r="U50" s="30" t="n">
        <f aca="false">+U2+U10+U15</f>
        <v>185</v>
      </c>
      <c r="V50" s="30" t="n">
        <f aca="false">+V2+V10+V15</f>
        <v>166</v>
      </c>
      <c r="W50" s="30" t="n">
        <f aca="false">+W2+W10+W15</f>
        <v>236</v>
      </c>
      <c r="X50" s="30" t="n">
        <f aca="false">+X2+X10+X15</f>
        <v>168</v>
      </c>
      <c r="Y50" s="7" t="n">
        <v>173</v>
      </c>
      <c r="Z50" s="7" t="n">
        <v>130</v>
      </c>
      <c r="AA50" s="7" t="n">
        <v>155</v>
      </c>
      <c r="AB50" s="7" t="n">
        <v>157</v>
      </c>
      <c r="AC50" s="7" t="n">
        <v>219</v>
      </c>
      <c r="AD50" s="7" t="n">
        <v>195</v>
      </c>
      <c r="AE50" s="7" t="n">
        <v>129</v>
      </c>
      <c r="AF50" s="7" t="n">
        <v>131</v>
      </c>
      <c r="AG50" s="8" t="n">
        <v>158</v>
      </c>
      <c r="AH50" s="9" t="n">
        <v>153</v>
      </c>
      <c r="AI50" s="8" t="n">
        <v>91</v>
      </c>
      <c r="AJ50" s="8" t="n">
        <v>83</v>
      </c>
      <c r="AK50" s="31" t="n">
        <v>88</v>
      </c>
      <c r="AL50" s="7" t="n">
        <v>41</v>
      </c>
      <c r="AM50" s="7" t="n">
        <v>86</v>
      </c>
      <c r="AN50" s="7" t="n">
        <v>117</v>
      </c>
      <c r="AO50" s="7" t="n">
        <v>98</v>
      </c>
      <c r="AP50" s="7" t="n">
        <v>132</v>
      </c>
      <c r="AQ50" s="7" t="n">
        <v>127</v>
      </c>
      <c r="AR50" s="7" t="n">
        <v>68</v>
      </c>
      <c r="AS50" s="7" t="n">
        <v>85</v>
      </c>
      <c r="AT50" s="7" t="n">
        <v>44</v>
      </c>
      <c r="AU50" s="7" t="n">
        <v>43</v>
      </c>
      <c r="AV50" s="7" t="n">
        <v>52</v>
      </c>
      <c r="AW50" s="7" t="n">
        <v>52</v>
      </c>
      <c r="AX50" s="7" t="n">
        <v>59</v>
      </c>
      <c r="AY50" s="7" t="n">
        <v>29</v>
      </c>
    </row>
    <row r="51" customFormat="false" ht="12.9" hidden="false" customHeight="false" outlineLevel="0" collapsed="false">
      <c r="A51" s="32" t="s">
        <v>4</v>
      </c>
      <c r="B51" s="33" t="n">
        <f aca="false">+B3+B11+B16</f>
        <v>344</v>
      </c>
      <c r="C51" s="33" t="n">
        <f aca="false">+C3+C11+C16</f>
        <v>249</v>
      </c>
      <c r="D51" s="33" t="n">
        <f aca="false">+D3+D11+D16</f>
        <v>343</v>
      </c>
      <c r="E51" s="33" t="n">
        <f aca="false">+E3+E11+E16</f>
        <v>229</v>
      </c>
      <c r="F51" s="33" t="n">
        <f aca="false">+F3+F11+F16</f>
        <v>215</v>
      </c>
      <c r="G51" s="33" t="n">
        <f aca="false">+G3+G11+G16</f>
        <v>222</v>
      </c>
      <c r="H51" s="33" t="n">
        <f aca="false">+H3+H11+H16</f>
        <v>213</v>
      </c>
      <c r="I51" s="33" t="n">
        <f aca="false">+I3+I11+I16</f>
        <v>229</v>
      </c>
      <c r="J51" s="33" t="n">
        <f aca="false">+J3+J11+J16</f>
        <v>216</v>
      </c>
      <c r="K51" s="33" t="n">
        <f aca="false">+K3+K11+K16</f>
        <v>117</v>
      </c>
      <c r="L51" s="33" t="n">
        <f aca="false">+L3+L11+L16</f>
        <v>182</v>
      </c>
      <c r="M51" s="33" t="n">
        <f aca="false">+M3+M11+M16</f>
        <v>152</v>
      </c>
      <c r="N51" s="33" t="n">
        <f aca="false">+N3+N11+N16</f>
        <v>112</v>
      </c>
      <c r="O51" s="33" t="n">
        <f aca="false">+O3+O11+O16</f>
        <v>119</v>
      </c>
      <c r="P51" s="33" t="n">
        <f aca="false">+P3+P11+P16</f>
        <v>101</v>
      </c>
      <c r="Q51" s="33" t="n">
        <f aca="false">+Q3+Q11+Q16</f>
        <v>180</v>
      </c>
      <c r="R51" s="33" t="n">
        <f aca="false">+R3+R11+R16</f>
        <v>106</v>
      </c>
      <c r="S51" s="33" t="n">
        <f aca="false">+S3+S11+S16</f>
        <v>220</v>
      </c>
      <c r="T51" s="33" t="n">
        <f aca="false">+T3+T11+T16</f>
        <v>244</v>
      </c>
      <c r="U51" s="33" t="n">
        <f aca="false">+U3+U11+U16</f>
        <v>211</v>
      </c>
      <c r="V51" s="33" t="n">
        <f aca="false">+V3+V11+V16</f>
        <v>215</v>
      </c>
      <c r="W51" s="33" t="n">
        <f aca="false">+W3+W11+W16</f>
        <v>227</v>
      </c>
      <c r="X51" s="33" t="n">
        <f aca="false">+X3+X11+X16</f>
        <v>207</v>
      </c>
      <c r="Y51" s="11" t="n">
        <v>141</v>
      </c>
      <c r="Z51" s="11" t="n">
        <v>117</v>
      </c>
      <c r="AA51" s="11" t="n">
        <v>127</v>
      </c>
      <c r="AB51" s="11" t="n">
        <v>112</v>
      </c>
      <c r="AC51" s="11" t="n">
        <v>101</v>
      </c>
      <c r="AD51" s="11" t="n">
        <v>142</v>
      </c>
      <c r="AE51" s="11" t="n">
        <v>82</v>
      </c>
      <c r="AF51" s="11" t="n">
        <v>77</v>
      </c>
      <c r="AG51" s="12" t="n">
        <v>94</v>
      </c>
      <c r="AH51" s="13" t="n">
        <v>120</v>
      </c>
      <c r="AI51" s="12" t="n">
        <v>126</v>
      </c>
      <c r="AJ51" s="12" t="n">
        <v>121</v>
      </c>
      <c r="AK51" s="34" t="n">
        <v>120</v>
      </c>
      <c r="AL51" s="11" t="n">
        <v>99</v>
      </c>
      <c r="AM51" s="11" t="n">
        <v>98</v>
      </c>
      <c r="AN51" s="11" t="n">
        <v>103</v>
      </c>
      <c r="AO51" s="11" t="n">
        <v>83</v>
      </c>
      <c r="AP51" s="11" t="n">
        <v>102</v>
      </c>
      <c r="AQ51" s="11" t="n">
        <v>102</v>
      </c>
      <c r="AR51" s="11" t="n">
        <v>94</v>
      </c>
      <c r="AS51" s="11" t="n">
        <v>98</v>
      </c>
      <c r="AT51" s="11" t="n">
        <v>80</v>
      </c>
      <c r="AU51" s="11" t="n">
        <v>54</v>
      </c>
      <c r="AV51" s="11" t="n">
        <v>38</v>
      </c>
      <c r="AW51" s="11" t="n">
        <v>35</v>
      </c>
      <c r="AX51" s="11" t="n">
        <v>25</v>
      </c>
      <c r="AY51" s="11" t="n">
        <v>26</v>
      </c>
    </row>
    <row r="52" customFormat="false" ht="12.9" hidden="false" customHeight="false" outlineLevel="0" collapsed="false">
      <c r="A52" s="32" t="s">
        <v>5</v>
      </c>
      <c r="B52" s="33" t="n">
        <f aca="false">+B4+B12+B17</f>
        <v>586</v>
      </c>
      <c r="C52" s="33" t="n">
        <f aca="false">+C4+C12+C17</f>
        <v>536</v>
      </c>
      <c r="D52" s="33" t="n">
        <f aca="false">+D4+D12+D17</f>
        <v>510</v>
      </c>
      <c r="E52" s="33" t="n">
        <f aca="false">+E4+E12+E17</f>
        <v>426</v>
      </c>
      <c r="F52" s="33" t="n">
        <f aca="false">+F4+F12+F17</f>
        <v>564</v>
      </c>
      <c r="G52" s="33" t="n">
        <f aca="false">+G4+G12+G17</f>
        <v>474</v>
      </c>
      <c r="H52" s="33" t="n">
        <f aca="false">+H4+H12+H17</f>
        <v>413</v>
      </c>
      <c r="I52" s="33" t="n">
        <f aca="false">+I4+I12+I17</f>
        <v>441</v>
      </c>
      <c r="J52" s="33" t="n">
        <f aca="false">+J4+J12+J17</f>
        <v>460</v>
      </c>
      <c r="K52" s="33" t="n">
        <f aca="false">+K4+K12+K17</f>
        <v>529</v>
      </c>
      <c r="L52" s="33" t="n">
        <f aca="false">+L4+L12+L17</f>
        <v>439</v>
      </c>
      <c r="M52" s="33" t="n">
        <f aca="false">+M4+M12+M17</f>
        <v>498</v>
      </c>
      <c r="N52" s="33" t="n">
        <f aca="false">+N4+N12+N17</f>
        <v>396</v>
      </c>
      <c r="O52" s="33" t="n">
        <f aca="false">+O4+O12+O17</f>
        <v>399</v>
      </c>
      <c r="P52" s="33" t="n">
        <f aca="false">+P4+P12+P17</f>
        <v>433</v>
      </c>
      <c r="Q52" s="33" t="n">
        <f aca="false">+Q4+Q12+Q17</f>
        <v>620</v>
      </c>
      <c r="R52" s="33" t="n">
        <f aca="false">+R4+R12+R17</f>
        <v>488</v>
      </c>
      <c r="S52" s="33" t="n">
        <f aca="false">+S4+S12+S17</f>
        <v>438</v>
      </c>
      <c r="T52" s="33" t="n">
        <f aca="false">+T4+T12+T17</f>
        <v>420</v>
      </c>
      <c r="U52" s="33" t="n">
        <f aca="false">+U4+U12+U17</f>
        <v>381</v>
      </c>
      <c r="V52" s="33" t="n">
        <f aca="false">+V4+V12+V17</f>
        <v>436</v>
      </c>
      <c r="W52" s="33" t="n">
        <f aca="false">+W4+W12+W17</f>
        <v>545</v>
      </c>
      <c r="X52" s="33" t="n">
        <f aca="false">+X4+X12+X17</f>
        <v>447</v>
      </c>
      <c r="Y52" s="11" t="n">
        <v>454</v>
      </c>
      <c r="Z52" s="11" t="n">
        <v>455</v>
      </c>
      <c r="AA52" s="11" t="n">
        <v>274</v>
      </c>
      <c r="AB52" s="11" t="n">
        <v>248</v>
      </c>
      <c r="AC52" s="11" t="n">
        <v>293</v>
      </c>
      <c r="AD52" s="11" t="n">
        <v>247</v>
      </c>
      <c r="AE52" s="11" t="n">
        <v>341</v>
      </c>
      <c r="AF52" s="11" t="n">
        <v>226</v>
      </c>
      <c r="AG52" s="12" t="n">
        <v>267</v>
      </c>
      <c r="AH52" s="13" t="n">
        <v>252</v>
      </c>
      <c r="AI52" s="12" t="n">
        <v>226</v>
      </c>
      <c r="AJ52" s="12" t="n">
        <v>215</v>
      </c>
      <c r="AK52" s="34" t="n">
        <v>272</v>
      </c>
      <c r="AL52" s="11" t="n">
        <v>182</v>
      </c>
      <c r="AM52" s="11" t="n">
        <v>218</v>
      </c>
      <c r="AN52" s="11" t="n">
        <v>189</v>
      </c>
      <c r="AO52" s="11" t="n">
        <v>153</v>
      </c>
      <c r="AP52" s="11" t="n">
        <v>150</v>
      </c>
      <c r="AQ52" s="11" t="n">
        <v>125</v>
      </c>
      <c r="AR52" s="11" t="n">
        <v>144</v>
      </c>
      <c r="AS52" s="11" t="n">
        <v>177</v>
      </c>
      <c r="AT52" s="11" t="n">
        <v>65</v>
      </c>
      <c r="AU52" s="11" t="n">
        <v>116</v>
      </c>
      <c r="AV52" s="11" t="n">
        <v>74</v>
      </c>
      <c r="AW52" s="11" t="n">
        <v>94</v>
      </c>
      <c r="AX52" s="11" t="n">
        <v>56</v>
      </c>
      <c r="AY52" s="11" t="n">
        <v>38</v>
      </c>
    </row>
    <row r="53" customFormat="false" ht="12.9" hidden="false" customHeight="false" outlineLevel="0" collapsed="false">
      <c r="A53" s="32" t="s">
        <v>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 t="n">
        <f aca="false">+V5+V18</f>
        <v>89</v>
      </c>
      <c r="W53" s="33" t="n">
        <f aca="false">+W5+W18</f>
        <v>91</v>
      </c>
      <c r="X53" s="33" t="n">
        <f aca="false">+X5+X18</f>
        <v>92</v>
      </c>
      <c r="Y53" s="11" t="n">
        <v>51</v>
      </c>
      <c r="Z53" s="11" t="n">
        <v>66</v>
      </c>
      <c r="AA53" s="11" t="n">
        <v>175</v>
      </c>
      <c r="AB53" s="11" t="n">
        <v>60</v>
      </c>
      <c r="AC53" s="11" t="n">
        <v>56</v>
      </c>
      <c r="AD53" s="11" t="n">
        <v>60</v>
      </c>
      <c r="AE53" s="11" t="n">
        <v>70</v>
      </c>
      <c r="AF53" s="11" t="n">
        <v>48</v>
      </c>
      <c r="AG53" s="11" t="n">
        <v>59</v>
      </c>
      <c r="AH53" s="12" t="n">
        <v>45</v>
      </c>
      <c r="AI53" s="12" t="n">
        <v>52</v>
      </c>
      <c r="AJ53" s="12" t="n">
        <v>50</v>
      </c>
      <c r="AK53" s="34" t="n">
        <v>51</v>
      </c>
      <c r="AL53" s="11" t="n">
        <v>47</v>
      </c>
      <c r="AM53" s="11" t="n">
        <v>52</v>
      </c>
      <c r="AN53" s="11" t="n">
        <v>57</v>
      </c>
      <c r="AO53" s="11" t="n">
        <v>54</v>
      </c>
      <c r="AP53" s="11" t="n">
        <v>45</v>
      </c>
      <c r="AQ53" s="11" t="n">
        <v>42</v>
      </c>
      <c r="AR53" s="11" t="n">
        <v>47</v>
      </c>
      <c r="AS53" s="11" t="n">
        <v>40</v>
      </c>
      <c r="AT53" s="11" t="n">
        <v>37</v>
      </c>
      <c r="AU53" s="11" t="n">
        <v>35</v>
      </c>
      <c r="AV53" s="11" t="n">
        <v>29</v>
      </c>
      <c r="AW53" s="11" t="n">
        <v>33</v>
      </c>
      <c r="AX53" s="11" t="n">
        <v>40</v>
      </c>
      <c r="AY53" s="11" t="n">
        <v>20</v>
      </c>
    </row>
    <row r="54" customFormat="false" ht="12.9" hidden="false" customHeight="false" outlineLevel="0" collapsed="false">
      <c r="A54" s="32" t="s">
        <v>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1"/>
      <c r="Z54" s="11"/>
      <c r="AA54" s="11"/>
      <c r="AB54" s="11"/>
      <c r="AC54" s="11"/>
      <c r="AD54" s="11"/>
      <c r="AE54" s="14" t="s">
        <v>8</v>
      </c>
      <c r="AF54" s="14" t="s">
        <v>9</v>
      </c>
      <c r="AG54" s="14" t="s">
        <v>8</v>
      </c>
      <c r="AH54" s="15" t="s">
        <v>9</v>
      </c>
      <c r="AI54" s="15" t="s">
        <v>8</v>
      </c>
      <c r="AJ54" s="15" t="s">
        <v>10</v>
      </c>
      <c r="AK54" s="35" t="s">
        <v>8</v>
      </c>
      <c r="AL54" s="14" t="s">
        <v>9</v>
      </c>
      <c r="AM54" s="14" t="s">
        <v>8</v>
      </c>
      <c r="AN54" s="14" t="s">
        <v>8</v>
      </c>
      <c r="AO54" s="14" t="s">
        <v>10</v>
      </c>
      <c r="AP54" s="14" t="s">
        <v>8</v>
      </c>
      <c r="AQ54" s="14" t="s">
        <v>8</v>
      </c>
      <c r="AR54" s="14" t="s">
        <v>10</v>
      </c>
      <c r="AS54" s="14" t="s">
        <v>8</v>
      </c>
      <c r="AT54" s="14" t="s">
        <v>8</v>
      </c>
      <c r="AU54" s="14" t="s">
        <v>8</v>
      </c>
      <c r="AV54" s="14" t="s">
        <v>8</v>
      </c>
      <c r="AW54" s="14" t="s">
        <v>9</v>
      </c>
      <c r="AX54" s="14" t="s">
        <v>9</v>
      </c>
      <c r="AY54" s="14" t="s">
        <v>8</v>
      </c>
    </row>
    <row r="55" customFormat="false" ht="12.9" hidden="false" customHeight="false" outlineLevel="0" collapsed="false">
      <c r="A55" s="32" t="s">
        <v>1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6" t="n">
        <f aca="false">+V50/V53</f>
        <v>1.86516853932584</v>
      </c>
      <c r="W55" s="36" t="n">
        <f aca="false">+W50/W53</f>
        <v>2.59340659340659</v>
      </c>
      <c r="X55" s="36" t="n">
        <f aca="false">+X50/X53</f>
        <v>1.82608695652174</v>
      </c>
      <c r="Y55" s="16" t="n">
        <f aca="false">+Y50/Y53</f>
        <v>3.3921568627451</v>
      </c>
      <c r="Z55" s="16" t="n">
        <f aca="false">+Z50/Z53</f>
        <v>1.96969696969697</v>
      </c>
      <c r="AA55" s="16" t="n">
        <f aca="false">+AA50/AA53</f>
        <v>0.885714285714286</v>
      </c>
      <c r="AB55" s="16" t="n">
        <f aca="false">+AB50/AB53</f>
        <v>2.61666666666667</v>
      </c>
      <c r="AC55" s="16" t="n">
        <f aca="false">+AC50/AC53</f>
        <v>3.91071428571429</v>
      </c>
      <c r="AD55" s="16" t="n">
        <f aca="false">+AD50/AD53</f>
        <v>3.25</v>
      </c>
      <c r="AE55" s="16" t="n">
        <f aca="false">+AE50/AE53</f>
        <v>1.84285714285714</v>
      </c>
      <c r="AF55" s="16" t="n">
        <f aca="false">+AF50/AF53</f>
        <v>2.72916666666667</v>
      </c>
      <c r="AG55" s="16" t="n">
        <f aca="false">+AG50/AG53</f>
        <v>2.67796610169492</v>
      </c>
      <c r="AH55" s="17" t="n">
        <f aca="false">+AH50/AH53</f>
        <v>3.4</v>
      </c>
      <c r="AI55" s="17" t="n">
        <f aca="false">+AI50/AI53</f>
        <v>1.75</v>
      </c>
      <c r="AJ55" s="17" t="n">
        <f aca="false">+AJ50/AJ53</f>
        <v>1.66</v>
      </c>
      <c r="AK55" s="16" t="n">
        <f aca="false">+AK50/AK53</f>
        <v>1.72549019607843</v>
      </c>
      <c r="AL55" s="16" t="n">
        <f aca="false">+AL50/AL53</f>
        <v>0.872340425531915</v>
      </c>
      <c r="AM55" s="16" t="n">
        <f aca="false">+AM50/AM53</f>
        <v>1.65384615384615</v>
      </c>
      <c r="AN55" s="16" t="n">
        <f aca="false">+AN50/AN53</f>
        <v>2.05263157894737</v>
      </c>
      <c r="AO55" s="16" t="n">
        <f aca="false">+AO50/AO53</f>
        <v>1.81481481481481</v>
      </c>
      <c r="AP55" s="16" t="n">
        <f aca="false">+AP50/AP53</f>
        <v>2.93333333333333</v>
      </c>
      <c r="AQ55" s="16" t="n">
        <f aca="false">+AQ50/AQ53</f>
        <v>3.02380952380952</v>
      </c>
      <c r="AR55" s="16" t="n">
        <f aca="false">+AR50/AR53</f>
        <v>1.4468085106383</v>
      </c>
      <c r="AS55" s="16" t="n">
        <f aca="false">+AS50/AS53</f>
        <v>2.125</v>
      </c>
      <c r="AT55" s="16" t="n">
        <f aca="false">+AT50/AT53</f>
        <v>1.18918918918919</v>
      </c>
      <c r="AU55" s="16" t="n">
        <f aca="false">+AU50/AU53</f>
        <v>1.22857142857143</v>
      </c>
      <c r="AV55" s="16" t="n">
        <f aca="false">+AV50/AV53</f>
        <v>1.79310344827586</v>
      </c>
      <c r="AW55" s="16" t="n">
        <f aca="false">+AW50/AW53</f>
        <v>1.57575757575758</v>
      </c>
      <c r="AX55" s="16" t="n">
        <f aca="false">+AX50/AX53</f>
        <v>1.475</v>
      </c>
      <c r="AY55" s="16" t="n">
        <f aca="false">+AY50/AY53</f>
        <v>1.45</v>
      </c>
    </row>
    <row r="57" customFormat="false" ht="12.9" hidden="false" customHeight="false" outlineLevel="0" collapsed="false">
      <c r="AG57" s="21" t="s">
        <v>18</v>
      </c>
      <c r="AQ57" s="21" t="s">
        <v>19</v>
      </c>
    </row>
    <row r="58" customFormat="false" ht="12.9" hidden="false" customHeight="false" outlineLevel="0" collapsed="false">
      <c r="AG58" s="21" t="s">
        <v>20</v>
      </c>
      <c r="AQ58" s="21" t="s">
        <v>21</v>
      </c>
    </row>
    <row r="59" customFormat="false" ht="12.9" hidden="false" customHeight="false" outlineLevel="0" collapsed="false">
      <c r="AQ59" s="21" t="s">
        <v>22</v>
      </c>
    </row>
    <row r="60" customFormat="false" ht="12.9" hidden="false" customHeight="false" outlineLevel="0" collapsed="false">
      <c r="AQ60" s="21" t="s">
        <v>23</v>
      </c>
    </row>
    <row r="61" customFormat="false" ht="12.9" hidden="false" customHeight="false" outlineLevel="0" collapsed="false">
      <c r="AQ61" s="21" t="s">
        <v>24</v>
      </c>
    </row>
    <row r="62" customFormat="false" ht="12.9" hidden="false" customHeight="false" outlineLevel="0" collapsed="false">
      <c r="AQ62" s="21" t="s">
        <v>25</v>
      </c>
    </row>
    <row r="63" customFormat="false" ht="12.9" hidden="false" customHeight="false" outlineLevel="0" collapsed="false">
      <c r="AQ63" s="21" t="s">
        <v>26</v>
      </c>
    </row>
  </sheetData>
  <printOptions headings="false" gridLines="false" gridLinesSet="true" horizontalCentered="false" verticalCentered="false"/>
  <pageMargins left="0.440277777777778" right="0.290277777777778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11Z</dcterms:created>
  <dc:creator>スポーツリクレーション</dc:creator>
  <dc:description/>
  <dc:language>en-US</dc:language>
  <cp:lastModifiedBy>外村　由美子</cp:lastModifiedBy>
  <cp:lastPrinted>2007-12-10T07:52:07Z</cp:lastPrinted>
  <dcterms:modified xsi:type="dcterms:W3CDTF">2025-02-12T01:32:21Z</dcterms:modified>
  <cp:revision>0</cp:revision>
  <dc:subject/>
  <dc:title/>
</cp:coreProperties>
</file>