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上熊野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晴</t>
  </si>
  <si>
    <t xml:space="preserve">曇</t>
  </si>
  <si>
    <t xml:space="preserve">雨</t>
  </si>
  <si>
    <t xml:space="preserve">一人あたりの確認数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志賀町立上熊野小学校成鳥確認数等</a:t>
            </a:r>
          </a:p>
        </c:rich>
      </c:tx>
      <c:layout>
        <c:manualLayout>
          <c:xMode val="edge"/>
          <c:yMode val="edge"/>
          <c:x val="0.383487712428145"/>
          <c:y val="0.039744389027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7557295981123"/>
          <c:y val="0.129519950124688"/>
          <c:w val="0.984838215729096"/>
          <c:h val="0.861128428927681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3:$AS$3</c:f>
              <c:numCache>
                <c:formatCode>General</c:formatCode>
                <c:ptCount val="44"/>
                <c:pt idx="0">
                  <c:v>246</c:v>
                </c:pt>
                <c:pt idx="1">
                  <c:v>225</c:v>
                </c:pt>
                <c:pt idx="2">
                  <c:v>191</c:v>
                </c:pt>
                <c:pt idx="3">
                  <c:v>173</c:v>
                </c:pt>
                <c:pt idx="4">
                  <c:v>176</c:v>
                </c:pt>
                <c:pt idx="5">
                  <c:v>157</c:v>
                </c:pt>
                <c:pt idx="6">
                  <c:v>176</c:v>
                </c:pt>
                <c:pt idx="7">
                  <c:v>130</c:v>
                </c:pt>
                <c:pt idx="8">
                  <c:v>85</c:v>
                </c:pt>
                <c:pt idx="9">
                  <c:v>56</c:v>
                </c:pt>
                <c:pt idx="10">
                  <c:v>122</c:v>
                </c:pt>
                <c:pt idx="11">
                  <c:v>175</c:v>
                </c:pt>
                <c:pt idx="12">
                  <c:v>186</c:v>
                </c:pt>
                <c:pt idx="13">
                  <c:v>179</c:v>
                </c:pt>
                <c:pt idx="14">
                  <c:v>149</c:v>
                </c:pt>
                <c:pt idx="15">
                  <c:v>149</c:v>
                </c:pt>
                <c:pt idx="16">
                  <c:v>116</c:v>
                </c:pt>
                <c:pt idx="17">
                  <c:v>65</c:v>
                </c:pt>
                <c:pt idx="18">
                  <c:v>111</c:v>
                </c:pt>
                <c:pt idx="19">
                  <c:v>111</c:v>
                </c:pt>
                <c:pt idx="20">
                  <c:v>163</c:v>
                </c:pt>
                <c:pt idx="21">
                  <c:v>87</c:v>
                </c:pt>
                <c:pt idx="22">
                  <c:v>75</c:v>
                </c:pt>
                <c:pt idx="23">
                  <c:v>90</c:v>
                </c:pt>
                <c:pt idx="24">
                  <c:v>63</c:v>
                </c:pt>
                <c:pt idx="25">
                  <c:v>62</c:v>
                </c:pt>
                <c:pt idx="26">
                  <c:v>55</c:v>
                </c:pt>
                <c:pt idx="27">
                  <c:v>103</c:v>
                </c:pt>
                <c:pt idx="28">
                  <c:v>78</c:v>
                </c:pt>
                <c:pt idx="29">
                  <c:v>52</c:v>
                </c:pt>
                <c:pt idx="30">
                  <c:v>62</c:v>
                </c:pt>
                <c:pt idx="31">
                  <c:v>48</c:v>
                </c:pt>
                <c:pt idx="32">
                  <c:v>79</c:v>
                </c:pt>
                <c:pt idx="33">
                  <c:v>75</c:v>
                </c:pt>
                <c:pt idx="34">
                  <c:v>91</c:v>
                </c:pt>
                <c:pt idx="35">
                  <c:v>72</c:v>
                </c:pt>
                <c:pt idx="36">
                  <c:v>53</c:v>
                </c:pt>
                <c:pt idx="37">
                  <c:v>66</c:v>
                </c:pt>
                <c:pt idx="38">
                  <c:v>31</c:v>
                </c:pt>
                <c:pt idx="39">
                  <c:v>54</c:v>
                </c:pt>
                <c:pt idx="40">
                  <c:v>55</c:v>
                </c:pt>
                <c:pt idx="41">
                  <c:v>64</c:v>
                </c:pt>
                <c:pt idx="42">
                  <c:v>47</c:v>
                </c:pt>
                <c:pt idx="43">
                  <c:v>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4:$AS$4</c:f>
              <c:numCache>
                <c:formatCode>General</c:formatCode>
                <c:ptCount val="44"/>
                <c:pt idx="0">
                  <c:v>99</c:v>
                </c:pt>
                <c:pt idx="1">
                  <c:v>90</c:v>
                </c:pt>
                <c:pt idx="2">
                  <c:v>158</c:v>
                </c:pt>
                <c:pt idx="3">
                  <c:v>89</c:v>
                </c:pt>
                <c:pt idx="4">
                  <c:v>179</c:v>
                </c:pt>
                <c:pt idx="5">
                  <c:v>114</c:v>
                </c:pt>
                <c:pt idx="6">
                  <c:v>107</c:v>
                </c:pt>
                <c:pt idx="7">
                  <c:v>133</c:v>
                </c:pt>
                <c:pt idx="8">
                  <c:v>133</c:v>
                </c:pt>
                <c:pt idx="9">
                  <c:v>109</c:v>
                </c:pt>
                <c:pt idx="10">
                  <c:v>78</c:v>
                </c:pt>
                <c:pt idx="11">
                  <c:v>86</c:v>
                </c:pt>
                <c:pt idx="12">
                  <c:v>94</c:v>
                </c:pt>
                <c:pt idx="13">
                  <c:v>141</c:v>
                </c:pt>
                <c:pt idx="14">
                  <c:v>132</c:v>
                </c:pt>
                <c:pt idx="15">
                  <c:v>71</c:v>
                </c:pt>
                <c:pt idx="16">
                  <c:v>104</c:v>
                </c:pt>
                <c:pt idx="17">
                  <c:v>79</c:v>
                </c:pt>
                <c:pt idx="18">
                  <c:v>102</c:v>
                </c:pt>
                <c:pt idx="19">
                  <c:v>108</c:v>
                </c:pt>
                <c:pt idx="20">
                  <c:v>211</c:v>
                </c:pt>
                <c:pt idx="21">
                  <c:v>135</c:v>
                </c:pt>
                <c:pt idx="22">
                  <c:v>138</c:v>
                </c:pt>
                <c:pt idx="23">
                  <c:v>112</c:v>
                </c:pt>
                <c:pt idx="24">
                  <c:v>64</c:v>
                </c:pt>
                <c:pt idx="25">
                  <c:v>97</c:v>
                </c:pt>
                <c:pt idx="26">
                  <c:v>58</c:v>
                </c:pt>
                <c:pt idx="27">
                  <c:v>75</c:v>
                </c:pt>
                <c:pt idx="28">
                  <c:v>77</c:v>
                </c:pt>
                <c:pt idx="29">
                  <c:v>119</c:v>
                </c:pt>
                <c:pt idx="30">
                  <c:v>71</c:v>
                </c:pt>
                <c:pt idx="31">
                  <c:v>49</c:v>
                </c:pt>
                <c:pt idx="32">
                  <c:v>82</c:v>
                </c:pt>
                <c:pt idx="33">
                  <c:v>105</c:v>
                </c:pt>
                <c:pt idx="34">
                  <c:v>62</c:v>
                </c:pt>
                <c:pt idx="35">
                  <c:v>85</c:v>
                </c:pt>
                <c:pt idx="36">
                  <c:v>46</c:v>
                </c:pt>
                <c:pt idx="37">
                  <c:v>50</c:v>
                </c:pt>
                <c:pt idx="38">
                  <c:v>21</c:v>
                </c:pt>
                <c:pt idx="39">
                  <c:v>40</c:v>
                </c:pt>
                <c:pt idx="40">
                  <c:v>46</c:v>
                </c:pt>
                <c:pt idx="41">
                  <c:v>43</c:v>
                </c:pt>
                <c:pt idx="42">
                  <c:v>63</c:v>
                </c:pt>
                <c:pt idx="43">
                  <c:v>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5:$AS$5</c:f>
              <c:numCache>
                <c:formatCode>General</c:formatCode>
                <c:ptCount val="44"/>
                <c:pt idx="0">
                  <c:v>241</c:v>
                </c:pt>
                <c:pt idx="1">
                  <c:v>290</c:v>
                </c:pt>
                <c:pt idx="2">
                  <c:v>340</c:v>
                </c:pt>
                <c:pt idx="3">
                  <c:v>441</c:v>
                </c:pt>
                <c:pt idx="4">
                  <c:v>410</c:v>
                </c:pt>
                <c:pt idx="5">
                  <c:v>419</c:v>
                </c:pt>
                <c:pt idx="6">
                  <c:v>376</c:v>
                </c:pt>
                <c:pt idx="7">
                  <c:v>347</c:v>
                </c:pt>
                <c:pt idx="8">
                  <c:v>347</c:v>
                </c:pt>
                <c:pt idx="9">
                  <c:v>231</c:v>
                </c:pt>
                <c:pt idx="10">
                  <c:v>278</c:v>
                </c:pt>
                <c:pt idx="11">
                  <c:v>417</c:v>
                </c:pt>
                <c:pt idx="12">
                  <c:v>383</c:v>
                </c:pt>
                <c:pt idx="13">
                  <c:v>317</c:v>
                </c:pt>
                <c:pt idx="14">
                  <c:v>346</c:v>
                </c:pt>
                <c:pt idx="15">
                  <c:v>276</c:v>
                </c:pt>
                <c:pt idx="16">
                  <c:v>437</c:v>
                </c:pt>
                <c:pt idx="17">
                  <c:v>223</c:v>
                </c:pt>
                <c:pt idx="18">
                  <c:v>293</c:v>
                </c:pt>
                <c:pt idx="19">
                  <c:v>248</c:v>
                </c:pt>
                <c:pt idx="20">
                  <c:v>327</c:v>
                </c:pt>
                <c:pt idx="21">
                  <c:v>436</c:v>
                </c:pt>
                <c:pt idx="22">
                  <c:v>200</c:v>
                </c:pt>
                <c:pt idx="23">
                  <c:v>404</c:v>
                </c:pt>
                <c:pt idx="24">
                  <c:v>519</c:v>
                </c:pt>
                <c:pt idx="25">
                  <c:v>309</c:v>
                </c:pt>
                <c:pt idx="26">
                  <c:v>308</c:v>
                </c:pt>
                <c:pt idx="27">
                  <c:v>372</c:v>
                </c:pt>
                <c:pt idx="28">
                  <c:v>416</c:v>
                </c:pt>
                <c:pt idx="29">
                  <c:v>356</c:v>
                </c:pt>
                <c:pt idx="30">
                  <c:v>353</c:v>
                </c:pt>
                <c:pt idx="31">
                  <c:v>258</c:v>
                </c:pt>
                <c:pt idx="32">
                  <c:v>313</c:v>
                </c:pt>
                <c:pt idx="33">
                  <c:v>272</c:v>
                </c:pt>
                <c:pt idx="34">
                  <c:v>266</c:v>
                </c:pt>
                <c:pt idx="35">
                  <c:v>157</c:v>
                </c:pt>
                <c:pt idx="36">
                  <c:v>185</c:v>
                </c:pt>
                <c:pt idx="37">
                  <c:v>261</c:v>
                </c:pt>
                <c:pt idx="38">
                  <c:v>201</c:v>
                </c:pt>
                <c:pt idx="39">
                  <c:v>160</c:v>
                </c:pt>
                <c:pt idx="40">
                  <c:v>211</c:v>
                </c:pt>
                <c:pt idx="41">
                  <c:v>109</c:v>
                </c:pt>
                <c:pt idx="42">
                  <c:v>170</c:v>
                </c:pt>
                <c:pt idx="43">
                  <c:v>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6:$AS$6</c:f>
              <c:numCache>
                <c:formatCode>General</c:formatCode>
                <c:ptCount val="44"/>
                <c:pt idx="20">
                  <c:v>35</c:v>
                </c:pt>
                <c:pt idx="21">
                  <c:v>37</c:v>
                </c:pt>
                <c:pt idx="22">
                  <c:v>32</c:v>
                </c:pt>
                <c:pt idx="23">
                  <c:v>35</c:v>
                </c:pt>
                <c:pt idx="24">
                  <c:v>39</c:v>
                </c:pt>
                <c:pt idx="25">
                  <c:v>29</c:v>
                </c:pt>
                <c:pt idx="26">
                  <c:v>25</c:v>
                </c:pt>
                <c:pt idx="27">
                  <c:v>32</c:v>
                </c:pt>
                <c:pt idx="28">
                  <c:v>30</c:v>
                </c:pt>
                <c:pt idx="29">
                  <c:v>25</c:v>
                </c:pt>
                <c:pt idx="30">
                  <c:v>32</c:v>
                </c:pt>
                <c:pt idx="31">
                  <c:v>40</c:v>
                </c:pt>
                <c:pt idx="32">
                  <c:v>42</c:v>
                </c:pt>
                <c:pt idx="33">
                  <c:v>49</c:v>
                </c:pt>
                <c:pt idx="34">
                  <c:v>47</c:v>
                </c:pt>
                <c:pt idx="35">
                  <c:v>48</c:v>
                </c:pt>
                <c:pt idx="36">
                  <c:v>42</c:v>
                </c:pt>
                <c:pt idx="37">
                  <c:v>35</c:v>
                </c:pt>
                <c:pt idx="38">
                  <c:v>40</c:v>
                </c:pt>
                <c:pt idx="39">
                  <c:v>32</c:v>
                </c:pt>
                <c:pt idx="40">
                  <c:v>36</c:v>
                </c:pt>
                <c:pt idx="41">
                  <c:v>31</c:v>
                </c:pt>
                <c:pt idx="42">
                  <c:v>31</c:v>
                </c:pt>
                <c:pt idx="43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97824"/>
        <c:axId val="44816160"/>
      </c:lineChart>
      <c:catAx>
        <c:axId val="35797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6160"/>
        <c:crossesAt val="0"/>
        <c:auto val="1"/>
        <c:lblAlgn val="ctr"/>
        <c:lblOffset val="100"/>
        <c:noMultiLvlLbl val="0"/>
      </c:catAx>
      <c:valAx>
        <c:axId val="44816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56397319075232"/>
              <c:y val="0.0698254364089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978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925772523031"/>
          <c:y val="0.0194825436408978"/>
          <c:w val="0.10537942114115"/>
          <c:h val="0.186954488778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34</xdr:col>
      <xdr:colOff>130320</xdr:colOff>
      <xdr:row>39</xdr:row>
      <xdr:rowOff>142560</xdr:rowOff>
    </xdr:to>
    <xdr:graphicFrame>
      <xdr:nvGraphicFramePr>
        <xdr:cNvPr id="0" name="グラフ 1"/>
        <xdr:cNvGraphicFramePr/>
      </xdr:nvGraphicFramePr>
      <xdr:xfrm>
        <a:off x="0" y="2229120"/>
        <a:ext cx="1434096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1" min="20" style="0" width="4.49"/>
    <col collapsed="false" customWidth="true" hidden="false" outlineLevel="0" max="32" min="32" style="0" width="6.49"/>
    <col collapsed="false" customWidth="true" hidden="false" outlineLevel="0" max="33" min="33" style="0" width="5.99"/>
    <col collapsed="false" customWidth="true" hidden="false" outlineLevel="0" max="34" min="34" style="0" width="6.12"/>
    <col collapsed="false" customWidth="true" hidden="false" outlineLevel="0" max="38" min="35" style="0" width="4.49"/>
    <col collapsed="false" customWidth="true" hidden="false" outlineLevel="0" max="44" min="39" style="0" width="4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</row>
    <row r="3" customFormat="false" ht="13.5" hidden="false" customHeight="false" outlineLevel="0" collapsed="false">
      <c r="A3" s="5" t="s">
        <v>3</v>
      </c>
      <c r="B3" s="6" t="n">
        <v>246</v>
      </c>
      <c r="C3" s="6" t="n">
        <v>225</v>
      </c>
      <c r="D3" s="6" t="n">
        <v>191</v>
      </c>
      <c r="E3" s="6" t="n">
        <v>173</v>
      </c>
      <c r="F3" s="6" t="n">
        <v>176</v>
      </c>
      <c r="G3" s="6" t="n">
        <v>157</v>
      </c>
      <c r="H3" s="6" t="n">
        <v>176</v>
      </c>
      <c r="I3" s="6" t="n">
        <v>130</v>
      </c>
      <c r="J3" s="6" t="n">
        <v>85</v>
      </c>
      <c r="K3" s="6" t="n">
        <v>56</v>
      </c>
      <c r="L3" s="6" t="n">
        <v>122</v>
      </c>
      <c r="M3" s="6" t="n">
        <v>175</v>
      </c>
      <c r="N3" s="6" t="n">
        <v>186</v>
      </c>
      <c r="O3" s="6" t="n">
        <v>179</v>
      </c>
      <c r="P3" s="6" t="n">
        <v>149</v>
      </c>
      <c r="Q3" s="6" t="n">
        <v>149</v>
      </c>
      <c r="R3" s="6" t="n">
        <v>116</v>
      </c>
      <c r="S3" s="6" t="n">
        <v>65</v>
      </c>
      <c r="T3" s="6" t="n">
        <v>111</v>
      </c>
      <c r="U3" s="6" t="n">
        <v>111</v>
      </c>
      <c r="V3" s="6" t="n">
        <v>163</v>
      </c>
      <c r="W3" s="6" t="n">
        <v>87</v>
      </c>
      <c r="X3" s="6" t="n">
        <v>75</v>
      </c>
      <c r="Y3" s="6" t="n">
        <v>90</v>
      </c>
      <c r="Z3" s="6" t="n">
        <v>63</v>
      </c>
      <c r="AA3" s="6" t="n">
        <v>62</v>
      </c>
      <c r="AB3" s="6" t="n">
        <v>55</v>
      </c>
      <c r="AC3" s="6" t="n">
        <v>103</v>
      </c>
      <c r="AD3" s="6" t="n">
        <v>78</v>
      </c>
      <c r="AE3" s="6" t="n">
        <v>52</v>
      </c>
      <c r="AF3" s="7" t="n">
        <v>62</v>
      </c>
      <c r="AG3" s="8" t="n">
        <v>48</v>
      </c>
      <c r="AH3" s="9" t="n">
        <v>79</v>
      </c>
      <c r="AI3" s="9" t="n">
        <v>75</v>
      </c>
      <c r="AJ3" s="9" t="n">
        <v>91</v>
      </c>
      <c r="AK3" s="9" t="n">
        <v>72</v>
      </c>
      <c r="AL3" s="10" t="n">
        <v>53</v>
      </c>
      <c r="AM3" s="10" t="n">
        <v>66</v>
      </c>
      <c r="AN3" s="10" t="n">
        <v>31</v>
      </c>
      <c r="AO3" s="10" t="n">
        <v>54</v>
      </c>
      <c r="AP3" s="10" t="n">
        <v>55</v>
      </c>
      <c r="AQ3" s="10" t="n">
        <v>64</v>
      </c>
      <c r="AR3" s="10" t="n">
        <v>47</v>
      </c>
      <c r="AS3" s="10" t="n">
        <v>61</v>
      </c>
    </row>
    <row r="4" customFormat="false" ht="13.5" hidden="false" customHeight="false" outlineLevel="0" collapsed="false">
      <c r="A4" s="5" t="s">
        <v>4</v>
      </c>
      <c r="B4" s="6" t="n">
        <v>99</v>
      </c>
      <c r="C4" s="6" t="n">
        <v>90</v>
      </c>
      <c r="D4" s="6" t="n">
        <v>158</v>
      </c>
      <c r="E4" s="6" t="n">
        <v>89</v>
      </c>
      <c r="F4" s="6" t="n">
        <v>179</v>
      </c>
      <c r="G4" s="6" t="n">
        <v>114</v>
      </c>
      <c r="H4" s="6" t="n">
        <v>107</v>
      </c>
      <c r="I4" s="6" t="n">
        <v>133</v>
      </c>
      <c r="J4" s="10" t="n">
        <v>133</v>
      </c>
      <c r="K4" s="10" t="n">
        <v>109</v>
      </c>
      <c r="L4" s="10" t="n">
        <v>78</v>
      </c>
      <c r="M4" s="10" t="n">
        <v>86</v>
      </c>
      <c r="N4" s="10" t="n">
        <v>94</v>
      </c>
      <c r="O4" s="10" t="n">
        <v>141</v>
      </c>
      <c r="P4" s="10" t="n">
        <v>132</v>
      </c>
      <c r="Q4" s="6" t="n">
        <v>71</v>
      </c>
      <c r="R4" s="6" t="n">
        <v>104</v>
      </c>
      <c r="S4" s="6" t="n">
        <v>79</v>
      </c>
      <c r="T4" s="6" t="n">
        <v>102</v>
      </c>
      <c r="U4" s="6" t="n">
        <v>108</v>
      </c>
      <c r="V4" s="6" t="n">
        <v>211</v>
      </c>
      <c r="W4" s="6" t="n">
        <v>135</v>
      </c>
      <c r="X4" s="6" t="n">
        <v>138</v>
      </c>
      <c r="Y4" s="6" t="n">
        <v>112</v>
      </c>
      <c r="Z4" s="6" t="n">
        <v>64</v>
      </c>
      <c r="AA4" s="6" t="n">
        <v>97</v>
      </c>
      <c r="AB4" s="6" t="n">
        <v>58</v>
      </c>
      <c r="AC4" s="6" t="n">
        <v>75</v>
      </c>
      <c r="AD4" s="6" t="n">
        <v>77</v>
      </c>
      <c r="AE4" s="6" t="n">
        <v>119</v>
      </c>
      <c r="AF4" s="7" t="n">
        <v>71</v>
      </c>
      <c r="AG4" s="11" t="n">
        <v>49</v>
      </c>
      <c r="AH4" s="12" t="n">
        <v>82</v>
      </c>
      <c r="AI4" s="12" t="n">
        <v>105</v>
      </c>
      <c r="AJ4" s="12" t="n">
        <v>62</v>
      </c>
      <c r="AK4" s="12" t="n">
        <v>85</v>
      </c>
      <c r="AL4" s="10" t="n">
        <v>46</v>
      </c>
      <c r="AM4" s="10" t="n">
        <v>50</v>
      </c>
      <c r="AN4" s="10" t="n">
        <v>21</v>
      </c>
      <c r="AO4" s="10" t="n">
        <v>40</v>
      </c>
      <c r="AP4" s="10" t="n">
        <v>46</v>
      </c>
      <c r="AQ4" s="10" t="n">
        <v>43</v>
      </c>
      <c r="AR4" s="10" t="n">
        <v>63</v>
      </c>
      <c r="AS4" s="10" t="n">
        <v>52</v>
      </c>
    </row>
    <row r="5" customFormat="false" ht="13.5" hidden="false" customHeight="false" outlineLevel="0" collapsed="false">
      <c r="A5" s="5" t="s">
        <v>5</v>
      </c>
      <c r="B5" s="6" t="n">
        <v>241</v>
      </c>
      <c r="C5" s="6" t="n">
        <v>290</v>
      </c>
      <c r="D5" s="6" t="n">
        <v>340</v>
      </c>
      <c r="E5" s="6" t="n">
        <v>441</v>
      </c>
      <c r="F5" s="6" t="n">
        <v>410</v>
      </c>
      <c r="G5" s="6" t="n">
        <v>419</v>
      </c>
      <c r="H5" s="6" t="n">
        <v>376</v>
      </c>
      <c r="I5" s="6" t="n">
        <v>347</v>
      </c>
      <c r="J5" s="10" t="n">
        <v>347</v>
      </c>
      <c r="K5" s="10" t="n">
        <v>231</v>
      </c>
      <c r="L5" s="10" t="n">
        <v>278</v>
      </c>
      <c r="M5" s="10" t="n">
        <v>417</v>
      </c>
      <c r="N5" s="10" t="n">
        <v>383</v>
      </c>
      <c r="O5" s="10" t="n">
        <v>317</v>
      </c>
      <c r="P5" s="10" t="n">
        <v>346</v>
      </c>
      <c r="Q5" s="6" t="n">
        <v>276</v>
      </c>
      <c r="R5" s="6" t="n">
        <v>437</v>
      </c>
      <c r="S5" s="6" t="n">
        <v>223</v>
      </c>
      <c r="T5" s="6" t="n">
        <v>293</v>
      </c>
      <c r="U5" s="6" t="n">
        <v>248</v>
      </c>
      <c r="V5" s="6" t="n">
        <v>327</v>
      </c>
      <c r="W5" s="6" t="n">
        <v>436</v>
      </c>
      <c r="X5" s="6" t="n">
        <v>200</v>
      </c>
      <c r="Y5" s="6" t="n">
        <v>404</v>
      </c>
      <c r="Z5" s="6" t="n">
        <v>519</v>
      </c>
      <c r="AA5" s="6" t="n">
        <v>309</v>
      </c>
      <c r="AB5" s="6" t="n">
        <v>308</v>
      </c>
      <c r="AC5" s="6" t="n">
        <v>372</v>
      </c>
      <c r="AD5" s="6" t="n">
        <v>416</v>
      </c>
      <c r="AE5" s="6" t="n">
        <v>356</v>
      </c>
      <c r="AF5" s="7" t="n">
        <v>353</v>
      </c>
      <c r="AG5" s="11" t="n">
        <v>258</v>
      </c>
      <c r="AH5" s="12" t="n">
        <v>313</v>
      </c>
      <c r="AI5" s="12" t="n">
        <v>272</v>
      </c>
      <c r="AJ5" s="12" t="n">
        <v>266</v>
      </c>
      <c r="AK5" s="12" t="n">
        <v>157</v>
      </c>
      <c r="AL5" s="10" t="n">
        <v>185</v>
      </c>
      <c r="AM5" s="10" t="n">
        <v>261</v>
      </c>
      <c r="AN5" s="10" t="n">
        <v>201</v>
      </c>
      <c r="AO5" s="10" t="n">
        <v>160</v>
      </c>
      <c r="AP5" s="10" t="n">
        <v>211</v>
      </c>
      <c r="AQ5" s="10" t="n">
        <v>109</v>
      </c>
      <c r="AR5" s="10" t="n">
        <v>170</v>
      </c>
      <c r="AS5" s="10" t="n">
        <v>139</v>
      </c>
    </row>
    <row r="6" s="13" customFormat="true" ht="13.5" hidden="false" customHeight="false" outlineLevel="0" collapsed="false">
      <c r="A6" s="5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 t="n">
        <v>35</v>
      </c>
      <c r="W6" s="6" t="n">
        <v>37</v>
      </c>
      <c r="X6" s="6" t="n">
        <v>32</v>
      </c>
      <c r="Y6" s="6" t="n">
        <v>35</v>
      </c>
      <c r="Z6" s="6" t="n">
        <v>39</v>
      </c>
      <c r="AA6" s="6" t="n">
        <v>29</v>
      </c>
      <c r="AB6" s="6" t="n">
        <v>25</v>
      </c>
      <c r="AC6" s="6" t="n">
        <v>32</v>
      </c>
      <c r="AD6" s="6" t="n">
        <v>30</v>
      </c>
      <c r="AE6" s="6" t="n">
        <v>25</v>
      </c>
      <c r="AF6" s="6" t="n">
        <v>32</v>
      </c>
      <c r="AG6" s="11" t="n">
        <v>40</v>
      </c>
      <c r="AH6" s="12" t="n">
        <v>42</v>
      </c>
      <c r="AI6" s="7" t="n">
        <v>49</v>
      </c>
      <c r="AJ6" s="7" t="n">
        <v>47</v>
      </c>
      <c r="AK6" s="7" t="n">
        <v>48</v>
      </c>
      <c r="AL6" s="6" t="n">
        <v>42</v>
      </c>
      <c r="AM6" s="6" t="n">
        <v>35</v>
      </c>
      <c r="AN6" s="6" t="n">
        <v>40</v>
      </c>
      <c r="AO6" s="6" t="n">
        <v>32</v>
      </c>
      <c r="AP6" s="6" t="n">
        <v>36</v>
      </c>
      <c r="AQ6" s="6" t="n">
        <v>31</v>
      </c>
      <c r="AR6" s="6" t="n">
        <v>31</v>
      </c>
      <c r="AS6" s="6" t="n">
        <v>28</v>
      </c>
    </row>
    <row r="7" s="13" customFormat="true" ht="13.5" hidden="false" customHeight="false" outlineLevel="0" collapsed="false">
      <c r="A7" s="5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14" t="s">
        <v>8</v>
      </c>
      <c r="AF7" s="14" t="s">
        <v>9</v>
      </c>
      <c r="AG7" s="14" t="s">
        <v>8</v>
      </c>
      <c r="AH7" s="15" t="s">
        <v>8</v>
      </c>
      <c r="AI7" s="15" t="s">
        <v>8</v>
      </c>
      <c r="AJ7" s="15" t="s">
        <v>8</v>
      </c>
      <c r="AK7" s="15" t="s">
        <v>10</v>
      </c>
      <c r="AL7" s="15" t="s">
        <v>10</v>
      </c>
      <c r="AM7" s="15" t="s">
        <v>8</v>
      </c>
      <c r="AN7" s="15" t="s">
        <v>11</v>
      </c>
      <c r="AO7" s="15" t="s">
        <v>8</v>
      </c>
      <c r="AP7" s="15" t="s">
        <v>8</v>
      </c>
      <c r="AQ7" s="15" t="s">
        <v>8</v>
      </c>
      <c r="AR7" s="15" t="s">
        <v>8</v>
      </c>
      <c r="AS7" s="15" t="s">
        <v>8</v>
      </c>
    </row>
    <row r="8" customFormat="false" ht="13.5" hidden="false" customHeight="false" outlineLevel="0" collapsed="false">
      <c r="A8" s="16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7" t="n">
        <f aca="false">+V3/V6</f>
        <v>4.65714285714286</v>
      </c>
      <c r="W8" s="17" t="n">
        <f aca="false">+W3/W6</f>
        <v>2.35135135135135</v>
      </c>
      <c r="X8" s="17" t="n">
        <f aca="false">+X3/X6</f>
        <v>2.34375</v>
      </c>
      <c r="Y8" s="17" t="n">
        <f aca="false">+Y3/Y6</f>
        <v>2.57142857142857</v>
      </c>
      <c r="Z8" s="17" t="n">
        <f aca="false">+Z3/Z6</f>
        <v>1.61538461538462</v>
      </c>
      <c r="AA8" s="17" t="n">
        <f aca="false">+AA3/AA6</f>
        <v>2.13793103448276</v>
      </c>
      <c r="AB8" s="17" t="n">
        <f aca="false">+AB3/AB6</f>
        <v>2.2</v>
      </c>
      <c r="AC8" s="17" t="n">
        <f aca="false">+AC3/AC6</f>
        <v>3.21875</v>
      </c>
      <c r="AD8" s="17" t="n">
        <f aca="false">+AD3/AD6</f>
        <v>2.6</v>
      </c>
      <c r="AE8" s="17" t="n">
        <f aca="false">+AE3/AE6</f>
        <v>2.08</v>
      </c>
      <c r="AF8" s="17" t="n">
        <f aca="false">+AF3/AF6</f>
        <v>1.9375</v>
      </c>
      <c r="AG8" s="17" t="n">
        <f aca="false">+AG3/AG6</f>
        <v>1.2</v>
      </c>
      <c r="AH8" s="17" t="n">
        <f aca="false">+AH3/AH6</f>
        <v>1.88095238095238</v>
      </c>
      <c r="AI8" s="18" t="n">
        <f aca="false">+AI3/AI6</f>
        <v>1.53061224489796</v>
      </c>
      <c r="AJ8" s="18" t="n">
        <f aca="false">+AJ3/AJ6</f>
        <v>1.93617021276596</v>
      </c>
      <c r="AK8" s="18" t="n">
        <f aca="false">+AK3/AK6</f>
        <v>1.5</v>
      </c>
      <c r="AL8" s="18" t="n">
        <f aca="false">+AL3/AL6</f>
        <v>1.26190476190476</v>
      </c>
      <c r="AM8" s="18" t="n">
        <f aca="false">+AM3/AM6</f>
        <v>1.88571428571429</v>
      </c>
      <c r="AN8" s="18" t="n">
        <f aca="false">+AN3/AN6</f>
        <v>0.775</v>
      </c>
      <c r="AO8" s="18" t="n">
        <f aca="false">+AO3/AO6</f>
        <v>1.6875</v>
      </c>
      <c r="AP8" s="18" t="n">
        <f aca="false">+AP3/AP6</f>
        <v>1.52777777777778</v>
      </c>
      <c r="AQ8" s="18" t="n">
        <f aca="false">+AQ3/AQ6</f>
        <v>2.06451612903226</v>
      </c>
      <c r="AR8" s="18" t="n">
        <f aca="false">+AR3/AR6</f>
        <v>1.51612903225806</v>
      </c>
      <c r="AS8" s="18" t="n">
        <f aca="false">+AS3/AS6</f>
        <v>2.17857142857143</v>
      </c>
    </row>
    <row r="13" customFormat="false" ht="13.5" hidden="false" customHeight="false" outlineLevel="0" collapsed="false">
      <c r="AM13" s="0" t="s">
        <v>13</v>
      </c>
    </row>
    <row r="14" customFormat="false" ht="13.5" hidden="false" customHeight="false" outlineLevel="0" collapsed="false">
      <c r="AO14" s="0" t="s">
        <v>13</v>
      </c>
    </row>
  </sheetData>
  <printOptions headings="false" gridLines="false" gridLinesSet="true" horizontalCentered="false" verticalCentered="false"/>
  <pageMargins left="0.509722222222222" right="0.540277777777778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11:48Z</dcterms:created>
  <dc:creator>スポーツリクレーション</dc:creator>
  <dc:description/>
  <dc:language>en-US</dc:language>
  <cp:lastModifiedBy>下沢　昌見</cp:lastModifiedBy>
  <cp:lastPrinted>2004-12-28T07:43:22Z</cp:lastPrinted>
  <dcterms:modified xsi:type="dcterms:W3CDTF">2016-10-14T05:39:13Z</dcterms:modified>
  <cp:revision>0</cp:revision>
  <dc:subject/>
  <dc:title/>
</cp:coreProperties>
</file>