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土田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晴</t>
  </si>
  <si>
    <t xml:space="preserve">雨</t>
  </si>
  <si>
    <t xml:space="preserve">一人あたり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5"/>
      <color rgb="FF000000"/>
      <name val="Noto Sans"/>
      <family val="2"/>
    </font>
    <font>
      <sz val="32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志賀町立土田小学校成鳥確認数等</a:t>
            </a:r>
          </a:p>
        </c:rich>
      </c:tx>
      <c:layout>
        <c:manualLayout>
          <c:xMode val="edge"/>
          <c:yMode val="edge"/>
          <c:x val="0.385125204514573"/>
          <c:y val="0.061222744762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3920301711"/>
          <c:y val="0.145104745617785"/>
          <c:w val="0.951166079698289"/>
          <c:h val="0.8548952543822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248</c:v>
                </c:pt>
                <c:pt idx="1">
                  <c:v>263</c:v>
                </c:pt>
                <c:pt idx="2">
                  <c:v>211</c:v>
                </c:pt>
                <c:pt idx="3">
                  <c:v>266</c:v>
                </c:pt>
                <c:pt idx="4">
                  <c:v>203</c:v>
                </c:pt>
                <c:pt idx="5">
                  <c:v>213</c:v>
                </c:pt>
                <c:pt idx="6">
                  <c:v>202</c:v>
                </c:pt>
                <c:pt idx="7">
                  <c:v>203</c:v>
                </c:pt>
                <c:pt idx="8">
                  <c:v>175</c:v>
                </c:pt>
                <c:pt idx="9">
                  <c:v>129</c:v>
                </c:pt>
                <c:pt idx="10">
                  <c:v>209</c:v>
                </c:pt>
                <c:pt idx="11">
                  <c:v>225</c:v>
                </c:pt>
                <c:pt idx="12">
                  <c:v>309</c:v>
                </c:pt>
                <c:pt idx="13">
                  <c:v>296</c:v>
                </c:pt>
                <c:pt idx="14">
                  <c:v>245</c:v>
                </c:pt>
                <c:pt idx="15">
                  <c:v>347</c:v>
                </c:pt>
                <c:pt idx="16">
                  <c:v>347</c:v>
                </c:pt>
                <c:pt idx="17">
                  <c:v>264</c:v>
                </c:pt>
                <c:pt idx="18">
                  <c:v>196</c:v>
                </c:pt>
                <c:pt idx="19">
                  <c:v>216</c:v>
                </c:pt>
                <c:pt idx="20">
                  <c:v>268</c:v>
                </c:pt>
                <c:pt idx="21">
                  <c:v>242</c:v>
                </c:pt>
                <c:pt idx="22">
                  <c:v>286</c:v>
                </c:pt>
                <c:pt idx="23">
                  <c:v>251</c:v>
                </c:pt>
                <c:pt idx="24">
                  <c:v>170</c:v>
                </c:pt>
                <c:pt idx="25">
                  <c:v>186</c:v>
                </c:pt>
                <c:pt idx="26">
                  <c:v>195</c:v>
                </c:pt>
                <c:pt idx="27">
                  <c:v>203</c:v>
                </c:pt>
                <c:pt idx="28">
                  <c:v>151</c:v>
                </c:pt>
                <c:pt idx="29">
                  <c:v>117</c:v>
                </c:pt>
                <c:pt idx="30">
                  <c:v>121</c:v>
                </c:pt>
                <c:pt idx="31">
                  <c:v>178</c:v>
                </c:pt>
                <c:pt idx="32">
                  <c:v>212</c:v>
                </c:pt>
                <c:pt idx="33">
                  <c:v>157</c:v>
                </c:pt>
                <c:pt idx="34">
                  <c:v>160</c:v>
                </c:pt>
                <c:pt idx="35">
                  <c:v>137</c:v>
                </c:pt>
                <c:pt idx="36">
                  <c:v>147</c:v>
                </c:pt>
                <c:pt idx="37">
                  <c:v>94</c:v>
                </c:pt>
                <c:pt idx="38">
                  <c:v>137</c:v>
                </c:pt>
                <c:pt idx="39">
                  <c:v>106</c:v>
                </c:pt>
                <c:pt idx="40">
                  <c:v>106</c:v>
                </c:pt>
                <c:pt idx="41">
                  <c:v>112</c:v>
                </c:pt>
                <c:pt idx="42">
                  <c:v>132</c:v>
                </c:pt>
                <c:pt idx="43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166</c:v>
                </c:pt>
                <c:pt idx="1">
                  <c:v>108</c:v>
                </c:pt>
                <c:pt idx="2">
                  <c:v>142</c:v>
                </c:pt>
                <c:pt idx="3">
                  <c:v>162</c:v>
                </c:pt>
                <c:pt idx="4">
                  <c:v>98</c:v>
                </c:pt>
                <c:pt idx="5">
                  <c:v>129</c:v>
                </c:pt>
                <c:pt idx="6">
                  <c:v>227</c:v>
                </c:pt>
                <c:pt idx="7">
                  <c:v>138</c:v>
                </c:pt>
                <c:pt idx="8">
                  <c:v>151</c:v>
                </c:pt>
                <c:pt idx="9">
                  <c:v>183</c:v>
                </c:pt>
                <c:pt idx="10">
                  <c:v>180</c:v>
                </c:pt>
                <c:pt idx="11">
                  <c:v>185</c:v>
                </c:pt>
                <c:pt idx="12">
                  <c:v>146</c:v>
                </c:pt>
                <c:pt idx="13">
                  <c:v>255</c:v>
                </c:pt>
                <c:pt idx="14">
                  <c:v>106</c:v>
                </c:pt>
                <c:pt idx="15">
                  <c:v>148</c:v>
                </c:pt>
                <c:pt idx="16">
                  <c:v>156</c:v>
                </c:pt>
                <c:pt idx="17">
                  <c:v>232</c:v>
                </c:pt>
                <c:pt idx="18">
                  <c:v>153</c:v>
                </c:pt>
                <c:pt idx="19">
                  <c:v>252</c:v>
                </c:pt>
                <c:pt idx="20">
                  <c:v>178</c:v>
                </c:pt>
                <c:pt idx="21">
                  <c:v>261</c:v>
                </c:pt>
                <c:pt idx="22">
                  <c:v>261</c:v>
                </c:pt>
                <c:pt idx="23">
                  <c:v>203</c:v>
                </c:pt>
                <c:pt idx="24">
                  <c:v>152</c:v>
                </c:pt>
                <c:pt idx="25">
                  <c:v>155</c:v>
                </c:pt>
                <c:pt idx="26">
                  <c:v>162</c:v>
                </c:pt>
                <c:pt idx="27">
                  <c:v>159</c:v>
                </c:pt>
                <c:pt idx="28">
                  <c:v>193</c:v>
                </c:pt>
                <c:pt idx="29">
                  <c:v>127</c:v>
                </c:pt>
                <c:pt idx="30">
                  <c:v>130</c:v>
                </c:pt>
                <c:pt idx="31">
                  <c:v>225</c:v>
                </c:pt>
                <c:pt idx="32">
                  <c:v>290</c:v>
                </c:pt>
                <c:pt idx="33">
                  <c:v>222</c:v>
                </c:pt>
                <c:pt idx="34">
                  <c:v>174</c:v>
                </c:pt>
                <c:pt idx="35">
                  <c:v>145</c:v>
                </c:pt>
                <c:pt idx="36">
                  <c:v>169</c:v>
                </c:pt>
                <c:pt idx="37">
                  <c:v>103</c:v>
                </c:pt>
                <c:pt idx="38">
                  <c:v>157</c:v>
                </c:pt>
                <c:pt idx="39">
                  <c:v>130</c:v>
                </c:pt>
                <c:pt idx="40">
                  <c:v>130</c:v>
                </c:pt>
                <c:pt idx="41">
                  <c:v>123</c:v>
                </c:pt>
                <c:pt idx="42">
                  <c:v>127</c:v>
                </c:pt>
                <c:pt idx="43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277</c:v>
                </c:pt>
                <c:pt idx="1">
                  <c:v>492</c:v>
                </c:pt>
                <c:pt idx="2">
                  <c:v>569</c:v>
                </c:pt>
                <c:pt idx="3">
                  <c:v>628</c:v>
                </c:pt>
                <c:pt idx="4">
                  <c:v>503</c:v>
                </c:pt>
                <c:pt idx="5">
                  <c:v>573</c:v>
                </c:pt>
                <c:pt idx="6">
                  <c:v>592</c:v>
                </c:pt>
                <c:pt idx="7">
                  <c:v>568</c:v>
                </c:pt>
                <c:pt idx="8">
                  <c:v>595</c:v>
                </c:pt>
                <c:pt idx="9">
                  <c:v>707</c:v>
                </c:pt>
                <c:pt idx="10">
                  <c:v>781</c:v>
                </c:pt>
                <c:pt idx="11">
                  <c:v>642</c:v>
                </c:pt>
                <c:pt idx="12">
                  <c:v>772</c:v>
                </c:pt>
                <c:pt idx="13">
                  <c:v>855</c:v>
                </c:pt>
                <c:pt idx="14">
                  <c:v>683</c:v>
                </c:pt>
                <c:pt idx="15">
                  <c:v>586</c:v>
                </c:pt>
                <c:pt idx="16">
                  <c:v>752</c:v>
                </c:pt>
                <c:pt idx="17">
                  <c:v>740</c:v>
                </c:pt>
                <c:pt idx="18">
                  <c:v>678</c:v>
                </c:pt>
                <c:pt idx="19">
                  <c:v>619</c:v>
                </c:pt>
                <c:pt idx="20">
                  <c:v>563</c:v>
                </c:pt>
                <c:pt idx="21">
                  <c:v>436</c:v>
                </c:pt>
                <c:pt idx="22">
                  <c:v>503</c:v>
                </c:pt>
                <c:pt idx="23">
                  <c:v>636</c:v>
                </c:pt>
                <c:pt idx="24">
                  <c:v>529</c:v>
                </c:pt>
                <c:pt idx="25">
                  <c:v>580</c:v>
                </c:pt>
                <c:pt idx="26">
                  <c:v>527</c:v>
                </c:pt>
                <c:pt idx="27">
                  <c:v>634</c:v>
                </c:pt>
                <c:pt idx="28">
                  <c:v>554</c:v>
                </c:pt>
                <c:pt idx="29">
                  <c:v>372</c:v>
                </c:pt>
                <c:pt idx="30">
                  <c:v>302</c:v>
                </c:pt>
                <c:pt idx="31">
                  <c:v>476</c:v>
                </c:pt>
                <c:pt idx="32">
                  <c:v>629</c:v>
                </c:pt>
                <c:pt idx="33">
                  <c:v>598</c:v>
                </c:pt>
                <c:pt idx="34">
                  <c:v>477</c:v>
                </c:pt>
                <c:pt idx="35">
                  <c:v>426</c:v>
                </c:pt>
                <c:pt idx="36">
                  <c:v>456</c:v>
                </c:pt>
                <c:pt idx="37">
                  <c:v>248</c:v>
                </c:pt>
                <c:pt idx="38">
                  <c:v>354</c:v>
                </c:pt>
                <c:pt idx="39">
                  <c:v>335</c:v>
                </c:pt>
                <c:pt idx="40">
                  <c:v>335</c:v>
                </c:pt>
                <c:pt idx="41">
                  <c:v>342</c:v>
                </c:pt>
                <c:pt idx="42">
                  <c:v>325</c:v>
                </c:pt>
                <c:pt idx="43">
                  <c:v>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36</c:v>
                </c:pt>
                <c:pt idx="21">
                  <c:v>66</c:v>
                </c:pt>
                <c:pt idx="22">
                  <c:v>45</c:v>
                </c:pt>
                <c:pt idx="23">
                  <c:v>65</c:v>
                </c:pt>
                <c:pt idx="24">
                  <c:v>56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8">
                  <c:v>49</c:v>
                </c:pt>
                <c:pt idx="29">
                  <c:v>61</c:v>
                </c:pt>
                <c:pt idx="30">
                  <c:v>42</c:v>
                </c:pt>
                <c:pt idx="31">
                  <c:v>54</c:v>
                </c:pt>
                <c:pt idx="32">
                  <c:v>75</c:v>
                </c:pt>
                <c:pt idx="33">
                  <c:v>65</c:v>
                </c:pt>
                <c:pt idx="34">
                  <c:v>51</c:v>
                </c:pt>
                <c:pt idx="35">
                  <c:v>54</c:v>
                </c:pt>
                <c:pt idx="36">
                  <c:v>52</c:v>
                </c:pt>
                <c:pt idx="37">
                  <c:v>40</c:v>
                </c:pt>
                <c:pt idx="38">
                  <c:v>66</c:v>
                </c:pt>
                <c:pt idx="39">
                  <c:v>63</c:v>
                </c:pt>
                <c:pt idx="40">
                  <c:v>63</c:v>
                </c:pt>
                <c:pt idx="41">
                  <c:v>45</c:v>
                </c:pt>
                <c:pt idx="42">
                  <c:v>39</c:v>
                </c:pt>
                <c:pt idx="43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0992"/>
        <c:axId val="60459728"/>
      </c:lineChart>
      <c:catAx>
        <c:axId val="39960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9728"/>
        <c:crossesAt val="0"/>
        <c:auto val="1"/>
        <c:lblAlgn val="ctr"/>
        <c:lblOffset val="100"/>
        <c:noMultiLvlLbl val="0"/>
      </c:catAx>
      <c:valAx>
        <c:axId val="6045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7334516513685"/>
              <c:y val="0.0655835827276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09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938243531793"/>
          <c:y val="0.0256519880290723"/>
          <c:w val="0.125232245362025"/>
          <c:h val="0.19905942710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9</xdr:row>
      <xdr:rowOff>162000</xdr:rowOff>
    </xdr:from>
    <xdr:to>
      <xdr:col>33</xdr:col>
      <xdr:colOff>30240</xdr:colOff>
      <xdr:row>34</xdr:row>
      <xdr:rowOff>85680</xdr:rowOff>
    </xdr:to>
    <xdr:graphicFrame>
      <xdr:nvGraphicFramePr>
        <xdr:cNvPr id="0" name="グラフ 1"/>
        <xdr:cNvGraphicFramePr/>
      </xdr:nvGraphicFramePr>
      <xdr:xfrm>
        <a:off x="289800" y="1743120"/>
        <a:ext cx="12981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75"/>
    <col collapsed="false" customWidth="true" hidden="false" outlineLevel="0" max="34" min="34" style="0" width="4.86"/>
    <col collapsed="false" customWidth="true" hidden="false" outlineLevel="0" max="37" min="35" style="0" width="4.49"/>
    <col collapsed="false" customWidth="true" hidden="false" outlineLevel="0" max="38" min="38" style="0" width="5.99"/>
    <col collapsed="false" customWidth="true" hidden="false" outlineLevel="0" max="44" min="39" style="0" width="5.25"/>
  </cols>
  <sheetData>
    <row r="1" customFormat="false" ht="14.25" hidden="false" customHeight="false" outlineLevel="0" collapsed="false">
      <c r="AI1" s="1"/>
    </row>
    <row r="2" customFormat="false" ht="14.2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</row>
    <row r="3" customFormat="false" ht="14.25" hidden="false" customHeight="false" outlineLevel="0" collapsed="false">
      <c r="A3" s="3" t="s">
        <v>3</v>
      </c>
      <c r="B3" s="6" t="n">
        <v>248</v>
      </c>
      <c r="C3" s="7" t="n">
        <v>263</v>
      </c>
      <c r="D3" s="7" t="n">
        <v>211</v>
      </c>
      <c r="E3" s="7" t="n">
        <v>266</v>
      </c>
      <c r="F3" s="7" t="n">
        <v>203</v>
      </c>
      <c r="G3" s="7" t="n">
        <v>213</v>
      </c>
      <c r="H3" s="7" t="n">
        <v>202</v>
      </c>
      <c r="I3" s="7" t="n">
        <v>203</v>
      </c>
      <c r="J3" s="7" t="n">
        <v>175</v>
      </c>
      <c r="K3" s="7" t="n">
        <v>129</v>
      </c>
      <c r="L3" s="7" t="n">
        <v>209</v>
      </c>
      <c r="M3" s="7" t="n">
        <v>225</v>
      </c>
      <c r="N3" s="7" t="n">
        <v>309</v>
      </c>
      <c r="O3" s="7" t="n">
        <v>296</v>
      </c>
      <c r="P3" s="7" t="n">
        <v>245</v>
      </c>
      <c r="Q3" s="7" t="n">
        <v>347</v>
      </c>
      <c r="R3" s="7" t="n">
        <v>347</v>
      </c>
      <c r="S3" s="7" t="n">
        <v>264</v>
      </c>
      <c r="T3" s="7" t="n">
        <v>196</v>
      </c>
      <c r="U3" s="7" t="n">
        <v>216</v>
      </c>
      <c r="V3" s="7" t="n">
        <v>268</v>
      </c>
      <c r="W3" s="7" t="n">
        <v>242</v>
      </c>
      <c r="X3" s="7" t="n">
        <v>286</v>
      </c>
      <c r="Y3" s="7" t="n">
        <v>251</v>
      </c>
      <c r="Z3" s="7" t="n">
        <v>170</v>
      </c>
      <c r="AA3" s="7" t="n">
        <v>186</v>
      </c>
      <c r="AB3" s="7" t="n">
        <v>195</v>
      </c>
      <c r="AC3" s="7" t="n">
        <v>203</v>
      </c>
      <c r="AD3" s="7" t="n">
        <v>151</v>
      </c>
      <c r="AE3" s="7" t="n">
        <v>117</v>
      </c>
      <c r="AF3" s="8" t="n">
        <v>121</v>
      </c>
      <c r="AG3" s="9" t="n">
        <v>178</v>
      </c>
      <c r="AH3" s="10" t="n">
        <v>212</v>
      </c>
      <c r="AI3" s="10" t="n">
        <v>157</v>
      </c>
      <c r="AJ3" s="10" t="n">
        <v>160</v>
      </c>
      <c r="AK3" s="10" t="n">
        <v>137</v>
      </c>
      <c r="AL3" s="11" t="n">
        <v>147</v>
      </c>
      <c r="AM3" s="11" t="n">
        <v>94</v>
      </c>
      <c r="AN3" s="11" t="n">
        <v>137</v>
      </c>
      <c r="AO3" s="11" t="n">
        <v>106</v>
      </c>
      <c r="AP3" s="11" t="n">
        <v>106</v>
      </c>
      <c r="AQ3" s="11" t="n">
        <v>112</v>
      </c>
      <c r="AR3" s="11" t="n">
        <v>132</v>
      </c>
      <c r="AS3" s="11" t="n">
        <v>103</v>
      </c>
    </row>
    <row r="4" customFormat="false" ht="14.25" hidden="false" customHeight="false" outlineLevel="0" collapsed="false">
      <c r="A4" s="3" t="s">
        <v>4</v>
      </c>
      <c r="B4" s="6" t="n">
        <v>166</v>
      </c>
      <c r="C4" s="7" t="n">
        <v>108</v>
      </c>
      <c r="D4" s="7" t="n">
        <v>142</v>
      </c>
      <c r="E4" s="7" t="n">
        <v>162</v>
      </c>
      <c r="F4" s="7" t="n">
        <v>98</v>
      </c>
      <c r="G4" s="7" t="n">
        <v>129</v>
      </c>
      <c r="H4" s="7" t="n">
        <v>227</v>
      </c>
      <c r="I4" s="7" t="n">
        <v>138</v>
      </c>
      <c r="J4" s="7" t="n">
        <v>151</v>
      </c>
      <c r="K4" s="7" t="n">
        <v>183</v>
      </c>
      <c r="L4" s="7" t="n">
        <v>180</v>
      </c>
      <c r="M4" s="7" t="n">
        <v>185</v>
      </c>
      <c r="N4" s="7" t="n">
        <v>146</v>
      </c>
      <c r="O4" s="7" t="n">
        <v>255</v>
      </c>
      <c r="P4" s="7" t="n">
        <v>106</v>
      </c>
      <c r="Q4" s="7" t="n">
        <v>148</v>
      </c>
      <c r="R4" s="7" t="n">
        <v>156</v>
      </c>
      <c r="S4" s="7" t="n">
        <v>232</v>
      </c>
      <c r="T4" s="7" t="n">
        <v>153</v>
      </c>
      <c r="U4" s="7" t="n">
        <v>252</v>
      </c>
      <c r="V4" s="7" t="n">
        <v>178</v>
      </c>
      <c r="W4" s="7" t="n">
        <v>261</v>
      </c>
      <c r="X4" s="7" t="n">
        <v>261</v>
      </c>
      <c r="Y4" s="7" t="n">
        <v>203</v>
      </c>
      <c r="Z4" s="7" t="n">
        <v>152</v>
      </c>
      <c r="AA4" s="7" t="n">
        <v>155</v>
      </c>
      <c r="AB4" s="7" t="n">
        <v>162</v>
      </c>
      <c r="AC4" s="7" t="n">
        <v>159</v>
      </c>
      <c r="AD4" s="7" t="n">
        <v>193</v>
      </c>
      <c r="AE4" s="7" t="n">
        <v>127</v>
      </c>
      <c r="AF4" s="8" t="n">
        <v>130</v>
      </c>
      <c r="AG4" s="12" t="n">
        <v>225</v>
      </c>
      <c r="AH4" s="13" t="n">
        <v>290</v>
      </c>
      <c r="AI4" s="13" t="n">
        <v>222</v>
      </c>
      <c r="AJ4" s="13" t="n">
        <v>174</v>
      </c>
      <c r="AK4" s="13" t="n">
        <v>145</v>
      </c>
      <c r="AL4" s="11" t="n">
        <v>169</v>
      </c>
      <c r="AM4" s="11" t="n">
        <v>103</v>
      </c>
      <c r="AN4" s="11" t="n">
        <v>157</v>
      </c>
      <c r="AO4" s="11" t="n">
        <v>130</v>
      </c>
      <c r="AP4" s="11" t="n">
        <v>130</v>
      </c>
      <c r="AQ4" s="11" t="n">
        <v>123</v>
      </c>
      <c r="AR4" s="11" t="n">
        <v>127</v>
      </c>
      <c r="AS4" s="11" t="n">
        <v>126</v>
      </c>
    </row>
    <row r="5" customFormat="false" ht="13.5" hidden="false" customHeight="false" outlineLevel="0" collapsed="false">
      <c r="A5" s="14" t="s">
        <v>5</v>
      </c>
      <c r="B5" s="15" t="n">
        <v>277</v>
      </c>
      <c r="C5" s="16" t="n">
        <v>492</v>
      </c>
      <c r="D5" s="16" t="n">
        <v>569</v>
      </c>
      <c r="E5" s="16" t="n">
        <v>628</v>
      </c>
      <c r="F5" s="16" t="n">
        <v>503</v>
      </c>
      <c r="G5" s="16" t="n">
        <v>573</v>
      </c>
      <c r="H5" s="16" t="n">
        <v>592</v>
      </c>
      <c r="I5" s="16" t="n">
        <v>568</v>
      </c>
      <c r="J5" s="16" t="n">
        <v>595</v>
      </c>
      <c r="K5" s="16" t="n">
        <v>707</v>
      </c>
      <c r="L5" s="16" t="n">
        <v>781</v>
      </c>
      <c r="M5" s="16" t="n">
        <v>642</v>
      </c>
      <c r="N5" s="16" t="n">
        <v>772</v>
      </c>
      <c r="O5" s="16" t="n">
        <v>855</v>
      </c>
      <c r="P5" s="16" t="n">
        <v>683</v>
      </c>
      <c r="Q5" s="16" t="n">
        <v>586</v>
      </c>
      <c r="R5" s="16" t="n">
        <v>752</v>
      </c>
      <c r="S5" s="16" t="n">
        <v>740</v>
      </c>
      <c r="T5" s="16" t="n">
        <v>678</v>
      </c>
      <c r="U5" s="16" t="n">
        <v>619</v>
      </c>
      <c r="V5" s="16" t="n">
        <v>563</v>
      </c>
      <c r="W5" s="16" t="n">
        <v>436</v>
      </c>
      <c r="X5" s="16" t="n">
        <v>503</v>
      </c>
      <c r="Y5" s="16" t="n">
        <v>636</v>
      </c>
      <c r="Z5" s="16" t="n">
        <v>529</v>
      </c>
      <c r="AA5" s="16" t="n">
        <v>580</v>
      </c>
      <c r="AB5" s="16" t="n">
        <v>527</v>
      </c>
      <c r="AC5" s="16" t="n">
        <v>634</v>
      </c>
      <c r="AD5" s="16" t="n">
        <v>554</v>
      </c>
      <c r="AE5" s="16" t="n">
        <v>372</v>
      </c>
      <c r="AF5" s="17" t="n">
        <v>302</v>
      </c>
      <c r="AG5" s="18" t="n">
        <v>476</v>
      </c>
      <c r="AH5" s="19" t="n">
        <v>629</v>
      </c>
      <c r="AI5" s="13" t="n">
        <v>598</v>
      </c>
      <c r="AJ5" s="13" t="n">
        <v>477</v>
      </c>
      <c r="AK5" s="13" t="n">
        <v>426</v>
      </c>
      <c r="AL5" s="11" t="n">
        <v>456</v>
      </c>
      <c r="AM5" s="11" t="n">
        <v>248</v>
      </c>
      <c r="AN5" s="11" t="n">
        <v>354</v>
      </c>
      <c r="AO5" s="11" t="n">
        <v>335</v>
      </c>
      <c r="AP5" s="11" t="n">
        <v>335</v>
      </c>
      <c r="AQ5" s="11" t="n">
        <v>342</v>
      </c>
      <c r="AR5" s="11" t="n">
        <v>325</v>
      </c>
      <c r="AS5" s="11" t="n">
        <v>144</v>
      </c>
    </row>
    <row r="6" s="21" customFormat="true" ht="13.5" hidden="false" customHeight="false" outlineLevel="0" collapsed="false">
      <c r="A6" s="20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36</v>
      </c>
      <c r="W6" s="7" t="n">
        <v>66</v>
      </c>
      <c r="X6" s="7" t="n">
        <v>45</v>
      </c>
      <c r="Y6" s="7" t="n">
        <v>65</v>
      </c>
      <c r="Z6" s="7" t="n">
        <v>56</v>
      </c>
      <c r="AA6" s="7" t="n">
        <v>51</v>
      </c>
      <c r="AB6" s="7" t="n">
        <v>52</v>
      </c>
      <c r="AC6" s="7" t="n">
        <v>55</v>
      </c>
      <c r="AD6" s="7" t="n">
        <v>49</v>
      </c>
      <c r="AE6" s="7" t="n">
        <v>61</v>
      </c>
      <c r="AF6" s="7" t="n">
        <v>42</v>
      </c>
      <c r="AG6" s="12" t="n">
        <v>54</v>
      </c>
      <c r="AH6" s="13" t="n">
        <v>75</v>
      </c>
      <c r="AI6" s="8" t="n">
        <v>65</v>
      </c>
      <c r="AJ6" s="8" t="n">
        <v>51</v>
      </c>
      <c r="AK6" s="8" t="n">
        <v>54</v>
      </c>
      <c r="AL6" s="7" t="n">
        <v>52</v>
      </c>
      <c r="AM6" s="7" t="n">
        <v>40</v>
      </c>
      <c r="AN6" s="7" t="n">
        <v>66</v>
      </c>
      <c r="AO6" s="7" t="n">
        <v>63</v>
      </c>
      <c r="AP6" s="7" t="n">
        <v>63</v>
      </c>
      <c r="AQ6" s="7" t="n">
        <v>45</v>
      </c>
      <c r="AR6" s="7" t="n">
        <v>39</v>
      </c>
      <c r="AS6" s="7" t="n">
        <v>30</v>
      </c>
    </row>
    <row r="7" s="21" customFormat="true" ht="13.5" hidden="false" customHeight="false" outlineLevel="0" collapsed="false">
      <c r="A7" s="20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2" t="s">
        <v>8</v>
      </c>
      <c r="AF7" s="22" t="s">
        <v>8</v>
      </c>
      <c r="AG7" s="22" t="s">
        <v>9</v>
      </c>
      <c r="AH7" s="23" t="s">
        <v>8</v>
      </c>
      <c r="AI7" s="23" t="s">
        <v>9</v>
      </c>
      <c r="AJ7" s="23" t="s">
        <v>10</v>
      </c>
      <c r="AK7" s="23" t="s">
        <v>9</v>
      </c>
      <c r="AL7" s="23" t="s">
        <v>8</v>
      </c>
      <c r="AM7" s="23" t="s">
        <v>10</v>
      </c>
      <c r="AN7" s="23" t="s">
        <v>8</v>
      </c>
      <c r="AO7" s="23" t="s">
        <v>9</v>
      </c>
      <c r="AP7" s="23" t="s">
        <v>9</v>
      </c>
      <c r="AQ7" s="23" t="s">
        <v>9</v>
      </c>
      <c r="AR7" s="23" t="s">
        <v>9</v>
      </c>
      <c r="AS7" s="23" t="s">
        <v>9</v>
      </c>
    </row>
    <row r="8" customFormat="false" ht="13.5" hidden="false" customHeight="false" outlineLevel="0" collapsed="false">
      <c r="A8" s="24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25" t="n">
        <f aca="false">+V3/V6</f>
        <v>7.44444444444445</v>
      </c>
      <c r="W8" s="25" t="n">
        <f aca="false">+W3/W6</f>
        <v>3.66666666666667</v>
      </c>
      <c r="X8" s="25" t="n">
        <f aca="false">+X3/X6</f>
        <v>6.35555555555556</v>
      </c>
      <c r="Y8" s="25" t="n">
        <f aca="false">+Y3/Y6</f>
        <v>3.86153846153846</v>
      </c>
      <c r="Z8" s="25" t="n">
        <f aca="false">+Z3/Z6</f>
        <v>3.03571428571429</v>
      </c>
      <c r="AA8" s="25" t="n">
        <f aca="false">+AA3/AA6</f>
        <v>3.64705882352941</v>
      </c>
      <c r="AB8" s="25" t="n">
        <f aca="false">+AB3/AB6</f>
        <v>3.75</v>
      </c>
      <c r="AC8" s="25" t="n">
        <f aca="false">+AC3/AC6</f>
        <v>3.69090909090909</v>
      </c>
      <c r="AD8" s="25" t="n">
        <f aca="false">+AD3/AD6</f>
        <v>3.08163265306122</v>
      </c>
      <c r="AE8" s="25" t="n">
        <f aca="false">+AE3/AE6</f>
        <v>1.91803278688525</v>
      </c>
      <c r="AF8" s="25" t="n">
        <f aca="false">+AF3/AF6</f>
        <v>2.88095238095238</v>
      </c>
      <c r="AG8" s="25" t="n">
        <f aca="false">+AG3/AG6</f>
        <v>3.2962962962963</v>
      </c>
      <c r="AH8" s="26" t="n">
        <f aca="false">+AH3/AH6</f>
        <v>2.82666666666667</v>
      </c>
      <c r="AI8" s="26" t="n">
        <f aca="false">+AI3/AI6</f>
        <v>2.41538461538462</v>
      </c>
      <c r="AJ8" s="26" t="n">
        <f aca="false">+AJ3/AJ6</f>
        <v>3.13725490196078</v>
      </c>
      <c r="AK8" s="26" t="n">
        <f aca="false">+AK3/AK6</f>
        <v>2.53703703703704</v>
      </c>
      <c r="AL8" s="26" t="n">
        <f aca="false">+AL3/AL6</f>
        <v>2.82692307692308</v>
      </c>
      <c r="AM8" s="26" t="n">
        <f aca="false">+AM3/AM6</f>
        <v>2.35</v>
      </c>
      <c r="AN8" s="26" t="n">
        <f aca="false">+AN3/AN6</f>
        <v>2.07575757575758</v>
      </c>
      <c r="AO8" s="26" t="n">
        <f aca="false">+AO3/AO6</f>
        <v>1.68253968253968</v>
      </c>
      <c r="AP8" s="26" t="n">
        <f aca="false">+AP3/AP6</f>
        <v>1.68253968253968</v>
      </c>
      <c r="AQ8" s="26" t="n">
        <f aca="false">+AQ3/AQ6</f>
        <v>2.48888888888889</v>
      </c>
      <c r="AR8" s="26" t="n">
        <f aca="false">+AR3/AR6</f>
        <v>3.38461538461538</v>
      </c>
      <c r="AS8" s="26" t="n">
        <f aca="false">+AS3/AS6</f>
        <v>3.43333333333333</v>
      </c>
    </row>
    <row r="15" customFormat="false" ht="13.5" hidden="false" customHeight="false" outlineLevel="0" collapsed="false">
      <c r="AL15" s="0" t="s">
        <v>12</v>
      </c>
      <c r="AN15" s="0" t="s">
        <v>12</v>
      </c>
    </row>
  </sheetData>
  <printOptions headings="false" gridLines="false" gridLinesSet="true" horizontalCentered="false" verticalCentered="false"/>
  <pageMargins left="0.15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45Z</dcterms:created>
  <dc:creator>スポーツリクレーション</dc:creator>
  <dc:description/>
  <dc:language>en-US</dc:language>
  <cp:lastModifiedBy>下沢　昌見</cp:lastModifiedBy>
  <cp:lastPrinted>2004-12-28T07:43:52Z</cp:lastPrinted>
  <dcterms:modified xsi:type="dcterms:W3CDTF">2016-10-14T05:39:17Z</dcterms:modified>
  <cp:revision>0</cp:revision>
  <dc:subject/>
  <dc:title/>
</cp:coreProperties>
</file>