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下甘田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あたりの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志賀町下甘田小学校成鳥確認数等</a:t>
            </a:r>
          </a:p>
        </c:rich>
      </c:tx>
      <c:layout>
        <c:manualLayout>
          <c:xMode val="edge"/>
          <c:yMode val="edge"/>
          <c:x val="0.376682332834864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2362743003632"/>
          <c:y val="0.133090175384138"/>
          <c:w val="0.9447233497116"/>
          <c:h val="0.858761446531119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160</c:v>
                </c:pt>
                <c:pt idx="1">
                  <c:v>103</c:v>
                </c:pt>
                <c:pt idx="2">
                  <c:v>153</c:v>
                </c:pt>
                <c:pt idx="3">
                  <c:v>102</c:v>
                </c:pt>
                <c:pt idx="4">
                  <c:v>121</c:v>
                </c:pt>
                <c:pt idx="5">
                  <c:v>197</c:v>
                </c:pt>
                <c:pt idx="6">
                  <c:v>177</c:v>
                </c:pt>
                <c:pt idx="7">
                  <c:v>149</c:v>
                </c:pt>
                <c:pt idx="8">
                  <c:v>131</c:v>
                </c:pt>
                <c:pt idx="9">
                  <c:v>104</c:v>
                </c:pt>
                <c:pt idx="10">
                  <c:v>128</c:v>
                </c:pt>
                <c:pt idx="11">
                  <c:v>173</c:v>
                </c:pt>
                <c:pt idx="12">
                  <c:v>184</c:v>
                </c:pt>
                <c:pt idx="13">
                  <c:v>179</c:v>
                </c:pt>
                <c:pt idx="14">
                  <c:v>136</c:v>
                </c:pt>
                <c:pt idx="15">
                  <c:v>126</c:v>
                </c:pt>
                <c:pt idx="16">
                  <c:v>215</c:v>
                </c:pt>
                <c:pt idx="17">
                  <c:v>123</c:v>
                </c:pt>
                <c:pt idx="18">
                  <c:v>112</c:v>
                </c:pt>
                <c:pt idx="19">
                  <c:v>87</c:v>
                </c:pt>
                <c:pt idx="20">
                  <c:v>121</c:v>
                </c:pt>
                <c:pt idx="21">
                  <c:v>159</c:v>
                </c:pt>
                <c:pt idx="22">
                  <c:v>76</c:v>
                </c:pt>
                <c:pt idx="23">
                  <c:v>104</c:v>
                </c:pt>
                <c:pt idx="24">
                  <c:v>106</c:v>
                </c:pt>
                <c:pt idx="25">
                  <c:v>82</c:v>
                </c:pt>
                <c:pt idx="26">
                  <c:v>125</c:v>
                </c:pt>
                <c:pt idx="27">
                  <c:v>147</c:v>
                </c:pt>
                <c:pt idx="28">
                  <c:v>102</c:v>
                </c:pt>
                <c:pt idx="29">
                  <c:v>109</c:v>
                </c:pt>
                <c:pt idx="30">
                  <c:v>101</c:v>
                </c:pt>
                <c:pt idx="31">
                  <c:v>101</c:v>
                </c:pt>
                <c:pt idx="32">
                  <c:v>53</c:v>
                </c:pt>
                <c:pt idx="33">
                  <c:v>81</c:v>
                </c:pt>
                <c:pt idx="34">
                  <c:v>77</c:v>
                </c:pt>
                <c:pt idx="35">
                  <c:v>95</c:v>
                </c:pt>
                <c:pt idx="36">
                  <c:v>24</c:v>
                </c:pt>
                <c:pt idx="37">
                  <c:v>65</c:v>
                </c:pt>
                <c:pt idx="38">
                  <c:v>80</c:v>
                </c:pt>
                <c:pt idx="39">
                  <c:v>47</c:v>
                </c:pt>
                <c:pt idx="40">
                  <c:v>106</c:v>
                </c:pt>
                <c:pt idx="41">
                  <c:v>73</c:v>
                </c:pt>
                <c:pt idx="42">
                  <c:v>110</c:v>
                </c:pt>
                <c:pt idx="43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112</c:v>
                </c:pt>
                <c:pt idx="1">
                  <c:v>75</c:v>
                </c:pt>
                <c:pt idx="2">
                  <c:v>158</c:v>
                </c:pt>
                <c:pt idx="3">
                  <c:v>61</c:v>
                </c:pt>
                <c:pt idx="4">
                  <c:v>99</c:v>
                </c:pt>
                <c:pt idx="5">
                  <c:v>87</c:v>
                </c:pt>
                <c:pt idx="6">
                  <c:v>100</c:v>
                </c:pt>
                <c:pt idx="7">
                  <c:v>131</c:v>
                </c:pt>
                <c:pt idx="8">
                  <c:v>86</c:v>
                </c:pt>
                <c:pt idx="9">
                  <c:v>62</c:v>
                </c:pt>
                <c:pt idx="10">
                  <c:v>60</c:v>
                </c:pt>
                <c:pt idx="11">
                  <c:v>144</c:v>
                </c:pt>
                <c:pt idx="12">
                  <c:v>62</c:v>
                </c:pt>
                <c:pt idx="13">
                  <c:v>115</c:v>
                </c:pt>
                <c:pt idx="14">
                  <c:v>136</c:v>
                </c:pt>
                <c:pt idx="15">
                  <c:v>83</c:v>
                </c:pt>
                <c:pt idx="16">
                  <c:v>116</c:v>
                </c:pt>
                <c:pt idx="17">
                  <c:v>115</c:v>
                </c:pt>
                <c:pt idx="18">
                  <c:v>114</c:v>
                </c:pt>
                <c:pt idx="19">
                  <c:v>144</c:v>
                </c:pt>
                <c:pt idx="20">
                  <c:v>154</c:v>
                </c:pt>
                <c:pt idx="21">
                  <c:v>134</c:v>
                </c:pt>
                <c:pt idx="22">
                  <c:v>115</c:v>
                </c:pt>
                <c:pt idx="23">
                  <c:v>148</c:v>
                </c:pt>
                <c:pt idx="24">
                  <c:v>105</c:v>
                </c:pt>
                <c:pt idx="25">
                  <c:v>101</c:v>
                </c:pt>
                <c:pt idx="26">
                  <c:v>105</c:v>
                </c:pt>
                <c:pt idx="27">
                  <c:v>136</c:v>
                </c:pt>
                <c:pt idx="28">
                  <c:v>111</c:v>
                </c:pt>
                <c:pt idx="29">
                  <c:v>107</c:v>
                </c:pt>
                <c:pt idx="30">
                  <c:v>90</c:v>
                </c:pt>
                <c:pt idx="31">
                  <c:v>105</c:v>
                </c:pt>
                <c:pt idx="32">
                  <c:v>176</c:v>
                </c:pt>
                <c:pt idx="33">
                  <c:v>138</c:v>
                </c:pt>
                <c:pt idx="34">
                  <c:v>116</c:v>
                </c:pt>
                <c:pt idx="35">
                  <c:v>112</c:v>
                </c:pt>
                <c:pt idx="36">
                  <c:v>47</c:v>
                </c:pt>
                <c:pt idx="37">
                  <c:v>88</c:v>
                </c:pt>
                <c:pt idx="38">
                  <c:v>70</c:v>
                </c:pt>
                <c:pt idx="39">
                  <c:v>67</c:v>
                </c:pt>
                <c:pt idx="40">
                  <c:v>115</c:v>
                </c:pt>
                <c:pt idx="41">
                  <c:v>104</c:v>
                </c:pt>
                <c:pt idx="42">
                  <c:v>116</c:v>
                </c:pt>
                <c:pt idx="43">
                  <c:v>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0">
                  <c:v>262</c:v>
                </c:pt>
                <c:pt idx="1">
                  <c:v>320</c:v>
                </c:pt>
                <c:pt idx="2">
                  <c:v>309</c:v>
                </c:pt>
                <c:pt idx="3">
                  <c:v>336</c:v>
                </c:pt>
                <c:pt idx="4">
                  <c:v>346</c:v>
                </c:pt>
                <c:pt idx="5">
                  <c:v>298</c:v>
                </c:pt>
                <c:pt idx="6">
                  <c:v>308</c:v>
                </c:pt>
                <c:pt idx="7">
                  <c:v>331</c:v>
                </c:pt>
                <c:pt idx="8">
                  <c:v>399</c:v>
                </c:pt>
                <c:pt idx="9">
                  <c:v>434</c:v>
                </c:pt>
                <c:pt idx="10">
                  <c:v>444</c:v>
                </c:pt>
                <c:pt idx="11">
                  <c:v>400</c:v>
                </c:pt>
                <c:pt idx="12">
                  <c:v>348</c:v>
                </c:pt>
                <c:pt idx="13">
                  <c:v>558</c:v>
                </c:pt>
                <c:pt idx="14">
                  <c:v>447</c:v>
                </c:pt>
                <c:pt idx="15">
                  <c:v>436</c:v>
                </c:pt>
                <c:pt idx="16">
                  <c:v>436</c:v>
                </c:pt>
                <c:pt idx="17">
                  <c:v>400</c:v>
                </c:pt>
                <c:pt idx="18">
                  <c:v>409</c:v>
                </c:pt>
                <c:pt idx="19">
                  <c:v>303</c:v>
                </c:pt>
                <c:pt idx="20">
                  <c:v>284</c:v>
                </c:pt>
                <c:pt idx="21">
                  <c:v>272</c:v>
                </c:pt>
                <c:pt idx="22">
                  <c:v>115</c:v>
                </c:pt>
                <c:pt idx="23">
                  <c:v>471</c:v>
                </c:pt>
                <c:pt idx="24">
                  <c:v>355</c:v>
                </c:pt>
                <c:pt idx="25">
                  <c:v>405</c:v>
                </c:pt>
                <c:pt idx="26">
                  <c:v>348</c:v>
                </c:pt>
                <c:pt idx="27">
                  <c:v>440</c:v>
                </c:pt>
                <c:pt idx="28">
                  <c:v>406</c:v>
                </c:pt>
                <c:pt idx="29">
                  <c:v>353</c:v>
                </c:pt>
                <c:pt idx="30">
                  <c:v>325</c:v>
                </c:pt>
                <c:pt idx="31">
                  <c:v>309</c:v>
                </c:pt>
                <c:pt idx="32">
                  <c:v>264</c:v>
                </c:pt>
                <c:pt idx="33">
                  <c:v>377</c:v>
                </c:pt>
                <c:pt idx="34">
                  <c:v>189</c:v>
                </c:pt>
                <c:pt idx="35">
                  <c:v>232</c:v>
                </c:pt>
                <c:pt idx="36">
                  <c:v>200</c:v>
                </c:pt>
                <c:pt idx="37">
                  <c:v>129</c:v>
                </c:pt>
                <c:pt idx="38">
                  <c:v>153</c:v>
                </c:pt>
                <c:pt idx="39">
                  <c:v>250</c:v>
                </c:pt>
                <c:pt idx="40">
                  <c:v>296</c:v>
                </c:pt>
                <c:pt idx="41">
                  <c:v>312</c:v>
                </c:pt>
                <c:pt idx="42">
                  <c:v>338</c:v>
                </c:pt>
                <c:pt idx="43">
                  <c:v>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S$2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6:$AS$6</c:f>
              <c:numCache>
                <c:formatCode>General</c:formatCode>
                <c:ptCount val="44"/>
                <c:pt idx="20">
                  <c:v>39</c:v>
                </c:pt>
                <c:pt idx="21">
                  <c:v>33</c:v>
                </c:pt>
                <c:pt idx="22">
                  <c:v>44</c:v>
                </c:pt>
                <c:pt idx="23">
                  <c:v>40</c:v>
                </c:pt>
                <c:pt idx="24">
                  <c:v>40</c:v>
                </c:pt>
                <c:pt idx="25">
                  <c:v>37</c:v>
                </c:pt>
                <c:pt idx="26">
                  <c:v>30</c:v>
                </c:pt>
                <c:pt idx="27">
                  <c:v>18</c:v>
                </c:pt>
                <c:pt idx="28">
                  <c:v>24</c:v>
                </c:pt>
                <c:pt idx="29">
                  <c:v>23</c:v>
                </c:pt>
                <c:pt idx="30">
                  <c:v>22</c:v>
                </c:pt>
                <c:pt idx="31">
                  <c:v>22</c:v>
                </c:pt>
                <c:pt idx="32">
                  <c:v>27</c:v>
                </c:pt>
                <c:pt idx="33">
                  <c:v>26</c:v>
                </c:pt>
                <c:pt idx="34">
                  <c:v>23</c:v>
                </c:pt>
                <c:pt idx="35">
                  <c:v>25</c:v>
                </c:pt>
                <c:pt idx="36">
                  <c:v>24</c:v>
                </c:pt>
                <c:pt idx="37">
                  <c:v>23</c:v>
                </c:pt>
                <c:pt idx="38">
                  <c:v>23</c:v>
                </c:pt>
                <c:pt idx="39">
                  <c:v>31</c:v>
                </c:pt>
                <c:pt idx="40">
                  <c:v>21</c:v>
                </c:pt>
                <c:pt idx="41">
                  <c:v>27</c:v>
                </c:pt>
                <c:pt idx="42">
                  <c:v>21</c:v>
                </c:pt>
                <c:pt idx="4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9579"/>
        <c:axId val="10350686"/>
      </c:lineChart>
      <c:catAx>
        <c:axId val="39889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0686"/>
        <c:crossesAt val="0"/>
        <c:auto val="1"/>
        <c:lblAlgn val="ctr"/>
        <c:lblOffset val="100"/>
        <c:noMultiLvlLbl val="0"/>
      </c:catAx>
      <c:valAx>
        <c:axId val="1035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6240119632557"/>
              <c:y val="0.0917274561539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95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332193975646"/>
          <c:y val="0.0273164674840913"/>
          <c:w val="0.102675710318308"/>
          <c:h val="0.17251280459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8</xdr:row>
      <xdr:rowOff>114480</xdr:rowOff>
    </xdr:from>
    <xdr:to>
      <xdr:col>34</xdr:col>
      <xdr:colOff>230040</xdr:colOff>
      <xdr:row>35</xdr:row>
      <xdr:rowOff>123840</xdr:rowOff>
    </xdr:to>
    <xdr:graphicFrame>
      <xdr:nvGraphicFramePr>
        <xdr:cNvPr id="0" name="グラフ 1"/>
        <xdr:cNvGraphicFramePr/>
      </xdr:nvGraphicFramePr>
      <xdr:xfrm>
        <a:off x="769320" y="1505160"/>
        <a:ext cx="1348092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IV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87"/>
    <col collapsed="false" customWidth="true" hidden="false" outlineLevel="0" max="34" min="34" style="0" width="5.99"/>
    <col collapsed="false" customWidth="true" hidden="false" outlineLevel="0" max="44" min="35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</row>
    <row r="3" customFormat="false" ht="13.5" hidden="false" customHeight="false" outlineLevel="0" collapsed="false">
      <c r="A3" s="6" t="s">
        <v>3</v>
      </c>
      <c r="B3" s="7" t="n">
        <v>160</v>
      </c>
      <c r="C3" s="7" t="n">
        <v>103</v>
      </c>
      <c r="D3" s="7" t="n">
        <v>153</v>
      </c>
      <c r="E3" s="7" t="n">
        <v>102</v>
      </c>
      <c r="F3" s="7" t="n">
        <v>121</v>
      </c>
      <c r="G3" s="7" t="n">
        <v>197</v>
      </c>
      <c r="H3" s="7" t="n">
        <v>177</v>
      </c>
      <c r="I3" s="7" t="n">
        <v>149</v>
      </c>
      <c r="J3" s="7" t="n">
        <v>131</v>
      </c>
      <c r="K3" s="7" t="n">
        <v>104</v>
      </c>
      <c r="L3" s="7" t="n">
        <v>128</v>
      </c>
      <c r="M3" s="7" t="n">
        <v>173</v>
      </c>
      <c r="N3" s="7" t="n">
        <v>184</v>
      </c>
      <c r="O3" s="7" t="n">
        <v>179</v>
      </c>
      <c r="P3" s="7" t="n">
        <v>136</v>
      </c>
      <c r="Q3" s="7" t="n">
        <v>126</v>
      </c>
      <c r="R3" s="7" t="n">
        <v>215</v>
      </c>
      <c r="S3" s="7" t="n">
        <v>123</v>
      </c>
      <c r="T3" s="7" t="n">
        <v>112</v>
      </c>
      <c r="U3" s="7" t="n">
        <v>87</v>
      </c>
      <c r="V3" s="7" t="n">
        <v>121</v>
      </c>
      <c r="W3" s="7" t="n">
        <v>159</v>
      </c>
      <c r="X3" s="7" t="n">
        <v>76</v>
      </c>
      <c r="Y3" s="7" t="n">
        <v>104</v>
      </c>
      <c r="Z3" s="7" t="n">
        <v>106</v>
      </c>
      <c r="AA3" s="7" t="n">
        <v>82</v>
      </c>
      <c r="AB3" s="7" t="n">
        <v>125</v>
      </c>
      <c r="AC3" s="7" t="n">
        <v>147</v>
      </c>
      <c r="AD3" s="7" t="n">
        <v>102</v>
      </c>
      <c r="AE3" s="7" t="n">
        <v>109</v>
      </c>
      <c r="AF3" s="8" t="n">
        <v>101</v>
      </c>
      <c r="AG3" s="9" t="n">
        <v>101</v>
      </c>
      <c r="AH3" s="10" t="n">
        <v>53</v>
      </c>
      <c r="AI3" s="10" t="n">
        <v>81</v>
      </c>
      <c r="AJ3" s="10" t="n">
        <v>77</v>
      </c>
      <c r="AK3" s="11" t="n">
        <v>95</v>
      </c>
      <c r="AL3" s="12" t="n">
        <v>24</v>
      </c>
      <c r="AM3" s="12" t="n">
        <v>65</v>
      </c>
      <c r="AN3" s="12" t="n">
        <v>80</v>
      </c>
      <c r="AO3" s="12" t="n">
        <v>47</v>
      </c>
      <c r="AP3" s="12" t="n">
        <v>106</v>
      </c>
      <c r="AQ3" s="12" t="n">
        <v>73</v>
      </c>
      <c r="AR3" s="12" t="n">
        <v>110</v>
      </c>
      <c r="AS3" s="12" t="n">
        <v>67</v>
      </c>
    </row>
    <row r="4" customFormat="false" ht="13.5" hidden="false" customHeight="false" outlineLevel="0" collapsed="false">
      <c r="A4" s="6" t="s">
        <v>4</v>
      </c>
      <c r="B4" s="7" t="n">
        <v>112</v>
      </c>
      <c r="C4" s="7" t="n">
        <v>75</v>
      </c>
      <c r="D4" s="7" t="n">
        <v>158</v>
      </c>
      <c r="E4" s="7" t="n">
        <v>61</v>
      </c>
      <c r="F4" s="7" t="n">
        <v>99</v>
      </c>
      <c r="G4" s="7" t="n">
        <v>87</v>
      </c>
      <c r="H4" s="7" t="n">
        <v>100</v>
      </c>
      <c r="I4" s="7" t="n">
        <v>131</v>
      </c>
      <c r="J4" s="7" t="n">
        <v>86</v>
      </c>
      <c r="K4" s="7" t="n">
        <v>62</v>
      </c>
      <c r="L4" s="7" t="n">
        <v>60</v>
      </c>
      <c r="M4" s="7" t="n">
        <v>144</v>
      </c>
      <c r="N4" s="7" t="n">
        <v>62</v>
      </c>
      <c r="O4" s="7" t="n">
        <v>115</v>
      </c>
      <c r="P4" s="7" t="n">
        <v>136</v>
      </c>
      <c r="Q4" s="7" t="n">
        <v>83</v>
      </c>
      <c r="R4" s="7" t="n">
        <v>116</v>
      </c>
      <c r="S4" s="7" t="n">
        <v>115</v>
      </c>
      <c r="T4" s="7" t="n">
        <v>114</v>
      </c>
      <c r="U4" s="7" t="n">
        <v>144</v>
      </c>
      <c r="V4" s="7" t="n">
        <v>154</v>
      </c>
      <c r="W4" s="7" t="n">
        <v>134</v>
      </c>
      <c r="X4" s="7" t="n">
        <v>115</v>
      </c>
      <c r="Y4" s="7" t="n">
        <v>148</v>
      </c>
      <c r="Z4" s="7" t="n">
        <v>105</v>
      </c>
      <c r="AA4" s="7" t="n">
        <v>101</v>
      </c>
      <c r="AB4" s="7" t="n">
        <v>105</v>
      </c>
      <c r="AC4" s="7" t="n">
        <v>136</v>
      </c>
      <c r="AD4" s="7" t="n">
        <v>111</v>
      </c>
      <c r="AE4" s="7" t="n">
        <v>107</v>
      </c>
      <c r="AF4" s="13" t="n">
        <v>90</v>
      </c>
      <c r="AG4" s="14" t="n">
        <v>105</v>
      </c>
      <c r="AH4" s="15" t="n">
        <v>176</v>
      </c>
      <c r="AI4" s="15" t="n">
        <v>138</v>
      </c>
      <c r="AJ4" s="15" t="n">
        <v>116</v>
      </c>
      <c r="AK4" s="16" t="n">
        <v>112</v>
      </c>
      <c r="AL4" s="17" t="n">
        <v>47</v>
      </c>
      <c r="AM4" s="17" t="n">
        <v>88</v>
      </c>
      <c r="AN4" s="17" t="n">
        <v>70</v>
      </c>
      <c r="AO4" s="17" t="n">
        <v>67</v>
      </c>
      <c r="AP4" s="17" t="n">
        <v>115</v>
      </c>
      <c r="AQ4" s="17" t="n">
        <v>104</v>
      </c>
      <c r="AR4" s="17" t="n">
        <v>116</v>
      </c>
      <c r="AS4" s="17" t="n">
        <v>186</v>
      </c>
    </row>
    <row r="5" customFormat="false" ht="13.5" hidden="false" customHeight="false" outlineLevel="0" collapsed="false">
      <c r="A5" s="6" t="s">
        <v>5</v>
      </c>
      <c r="B5" s="7" t="n">
        <v>262</v>
      </c>
      <c r="C5" s="7" t="n">
        <v>320</v>
      </c>
      <c r="D5" s="7" t="n">
        <v>309</v>
      </c>
      <c r="E5" s="7" t="n">
        <v>336</v>
      </c>
      <c r="F5" s="7" t="n">
        <v>346</v>
      </c>
      <c r="G5" s="7" t="n">
        <v>298</v>
      </c>
      <c r="H5" s="7" t="n">
        <v>308</v>
      </c>
      <c r="I5" s="7" t="n">
        <v>331</v>
      </c>
      <c r="J5" s="7" t="n">
        <v>399</v>
      </c>
      <c r="K5" s="7" t="n">
        <v>434</v>
      </c>
      <c r="L5" s="7" t="n">
        <v>444</v>
      </c>
      <c r="M5" s="7" t="n">
        <v>400</v>
      </c>
      <c r="N5" s="7" t="n">
        <v>348</v>
      </c>
      <c r="O5" s="7" t="n">
        <v>558</v>
      </c>
      <c r="P5" s="7" t="n">
        <v>447</v>
      </c>
      <c r="Q5" s="7" t="n">
        <v>436</v>
      </c>
      <c r="R5" s="7" t="n">
        <v>436</v>
      </c>
      <c r="S5" s="7" t="n">
        <v>400</v>
      </c>
      <c r="T5" s="7" t="n">
        <v>409</v>
      </c>
      <c r="U5" s="7" t="n">
        <v>303</v>
      </c>
      <c r="V5" s="7" t="n">
        <v>284</v>
      </c>
      <c r="W5" s="7" t="n">
        <v>272</v>
      </c>
      <c r="X5" s="7" t="n">
        <v>115</v>
      </c>
      <c r="Y5" s="7" t="n">
        <v>471</v>
      </c>
      <c r="Z5" s="7" t="n">
        <v>355</v>
      </c>
      <c r="AA5" s="7" t="n">
        <v>405</v>
      </c>
      <c r="AB5" s="7" t="n">
        <v>348</v>
      </c>
      <c r="AC5" s="7" t="n">
        <v>440</v>
      </c>
      <c r="AD5" s="7" t="n">
        <v>406</v>
      </c>
      <c r="AE5" s="7" t="n">
        <v>353</v>
      </c>
      <c r="AF5" s="13" t="n">
        <v>325</v>
      </c>
      <c r="AG5" s="18" t="n">
        <v>309</v>
      </c>
      <c r="AH5" s="19" t="n">
        <v>264</v>
      </c>
      <c r="AI5" s="19" t="n">
        <v>377</v>
      </c>
      <c r="AJ5" s="19" t="n">
        <v>189</v>
      </c>
      <c r="AK5" s="16" t="n">
        <v>232</v>
      </c>
      <c r="AL5" s="17" t="n">
        <v>200</v>
      </c>
      <c r="AM5" s="17" t="n">
        <v>129</v>
      </c>
      <c r="AN5" s="17" t="n">
        <v>153</v>
      </c>
      <c r="AO5" s="17" t="n">
        <v>250</v>
      </c>
      <c r="AP5" s="17" t="n">
        <v>296</v>
      </c>
      <c r="AQ5" s="17" t="n">
        <v>312</v>
      </c>
      <c r="AR5" s="17" t="n">
        <v>338</v>
      </c>
      <c r="AS5" s="17" t="n">
        <v>335</v>
      </c>
    </row>
    <row r="6" s="20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39</v>
      </c>
      <c r="W6" s="7" t="n">
        <v>33</v>
      </c>
      <c r="X6" s="7" t="n">
        <v>44</v>
      </c>
      <c r="Y6" s="7" t="n">
        <v>40</v>
      </c>
      <c r="Z6" s="7" t="n">
        <v>40</v>
      </c>
      <c r="AA6" s="7" t="n">
        <v>37</v>
      </c>
      <c r="AB6" s="7" t="n">
        <v>30</v>
      </c>
      <c r="AC6" s="7" t="n">
        <v>18</v>
      </c>
      <c r="AD6" s="7" t="n">
        <v>24</v>
      </c>
      <c r="AE6" s="7" t="n">
        <v>23</v>
      </c>
      <c r="AF6" s="7" t="n">
        <v>22</v>
      </c>
      <c r="AG6" s="18" t="n">
        <v>22</v>
      </c>
      <c r="AH6" s="19" t="n">
        <v>27</v>
      </c>
      <c r="AI6" s="13" t="n">
        <v>26</v>
      </c>
      <c r="AJ6" s="13" t="n">
        <v>23</v>
      </c>
      <c r="AK6" s="13" t="n">
        <v>25</v>
      </c>
      <c r="AL6" s="7" t="n">
        <v>24</v>
      </c>
      <c r="AM6" s="7" t="n">
        <v>23</v>
      </c>
      <c r="AN6" s="7" t="n">
        <v>23</v>
      </c>
      <c r="AO6" s="7" t="n">
        <v>31</v>
      </c>
      <c r="AP6" s="7" t="n">
        <v>21</v>
      </c>
      <c r="AQ6" s="7" t="n">
        <v>27</v>
      </c>
      <c r="AR6" s="7" t="n">
        <v>21</v>
      </c>
      <c r="AS6" s="7" t="n">
        <v>20</v>
      </c>
    </row>
    <row r="7" s="20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1" t="s">
        <v>8</v>
      </c>
      <c r="AF7" s="21" t="s">
        <v>9</v>
      </c>
      <c r="AG7" s="21" t="s">
        <v>8</v>
      </c>
      <c r="AH7" s="22" t="s">
        <v>8</v>
      </c>
      <c r="AI7" s="22" t="s">
        <v>8</v>
      </c>
      <c r="AJ7" s="22" t="s">
        <v>8</v>
      </c>
      <c r="AK7" s="22" t="s">
        <v>8</v>
      </c>
      <c r="AL7" s="22" t="s">
        <v>8</v>
      </c>
      <c r="AM7" s="22" t="s">
        <v>9</v>
      </c>
      <c r="AN7" s="22" t="s">
        <v>9</v>
      </c>
      <c r="AO7" s="22" t="s">
        <v>8</v>
      </c>
      <c r="AP7" s="22" t="s">
        <v>8</v>
      </c>
      <c r="AQ7" s="22" t="s">
        <v>8</v>
      </c>
      <c r="AR7" s="22" t="s">
        <v>8</v>
      </c>
      <c r="AS7" s="22" t="s">
        <v>8</v>
      </c>
    </row>
    <row r="8" customFormat="false" ht="13.5" hidden="false" customHeight="false" outlineLevel="0" collapsed="false">
      <c r="A8" s="23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4" t="n">
        <f aca="false">+V3/V6</f>
        <v>3.1025641025641</v>
      </c>
      <c r="W8" s="24" t="n">
        <f aca="false">+W3/W6</f>
        <v>4.81818181818182</v>
      </c>
      <c r="X8" s="24" t="n">
        <f aca="false">+X3/X6</f>
        <v>1.72727272727273</v>
      </c>
      <c r="Y8" s="24" t="n">
        <f aca="false">+Y3/Y6</f>
        <v>2.6</v>
      </c>
      <c r="Z8" s="24" t="n">
        <f aca="false">+Z3/Z6</f>
        <v>2.65</v>
      </c>
      <c r="AA8" s="24" t="n">
        <f aca="false">+AA3/AA6</f>
        <v>2.21621621621622</v>
      </c>
      <c r="AB8" s="24" t="n">
        <f aca="false">+AB3/AB6</f>
        <v>4.16666666666667</v>
      </c>
      <c r="AC8" s="24" t="n">
        <f aca="false">+AC3/AC6</f>
        <v>8.16666666666667</v>
      </c>
      <c r="AD8" s="24" t="n">
        <f aca="false">+AD3/AD6</f>
        <v>4.25</v>
      </c>
      <c r="AE8" s="24" t="n">
        <f aca="false">+AE3/AE6</f>
        <v>4.73913043478261</v>
      </c>
      <c r="AF8" s="24" t="n">
        <f aca="false">+AF3/AF6</f>
        <v>4.59090909090909</v>
      </c>
      <c r="AG8" s="24" t="n">
        <f aca="false">+AG3/AG6</f>
        <v>4.59090909090909</v>
      </c>
      <c r="AH8" s="25" t="n">
        <f aca="false">+AH3/AH6</f>
        <v>1.96296296296296</v>
      </c>
      <c r="AI8" s="25" t="n">
        <f aca="false">+AI3/AI6</f>
        <v>3.11538461538462</v>
      </c>
      <c r="AJ8" s="25" t="n">
        <f aca="false">+AJ3/AJ6</f>
        <v>3.34782608695652</v>
      </c>
      <c r="AK8" s="25" t="n">
        <f aca="false">+AK3/AK6</f>
        <v>3.8</v>
      </c>
      <c r="AL8" s="25" t="n">
        <f aca="false">+AL3/AL6</f>
        <v>1</v>
      </c>
      <c r="AM8" s="25" t="n">
        <f aca="false">+AM3/AM6</f>
        <v>2.82608695652174</v>
      </c>
      <c r="AN8" s="25" t="n">
        <f aca="false">+AN3/AN6</f>
        <v>3.47826086956522</v>
      </c>
      <c r="AO8" s="25" t="n">
        <f aca="false">+AO3/AO6</f>
        <v>1.51612903225806</v>
      </c>
      <c r="AP8" s="25" t="n">
        <f aca="false">+AP3/AP6</f>
        <v>5.04761904761905</v>
      </c>
      <c r="AQ8" s="25" t="n">
        <f aca="false">+AQ3/AQ6</f>
        <v>2.7037037037037</v>
      </c>
      <c r="AR8" s="25" t="n">
        <f aca="false">+AR3/AR6</f>
        <v>5.23809523809524</v>
      </c>
      <c r="AS8" s="25" t="n">
        <f aca="false">+AS3/AS6</f>
        <v>3.35</v>
      </c>
    </row>
    <row r="13" customFormat="false" ht="13.5" hidden="false" customHeight="false" outlineLevel="0" collapsed="false">
      <c r="AP13" s="0" t="s">
        <v>11</v>
      </c>
    </row>
    <row r="19" customFormat="false" ht="13.5" hidden="false" customHeight="false" outlineLevel="0" collapsed="false">
      <c r="AO19" s="0" t="s">
        <v>11</v>
      </c>
    </row>
  </sheetData>
  <printOptions headings="false" gridLines="false" gridLinesSet="true" horizontalCentered="false" verticalCentered="false"/>
  <pageMargins left="0.309722222222222" right="0.42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11:51Z</dcterms:created>
  <dc:creator>スポーツリクレーション</dc:creator>
  <dc:description/>
  <dc:language>en-US</dc:language>
  <cp:lastModifiedBy>下沢　昌見</cp:lastModifiedBy>
  <cp:lastPrinted>2004-12-28T07:42:00Z</cp:lastPrinted>
  <dcterms:modified xsi:type="dcterms:W3CDTF">2016-10-14T05:39:07Z</dcterms:modified>
  <cp:revision>0</cp:revision>
  <dc:subject/>
  <dc:title/>
</cp:coreProperties>
</file>