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加茂小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小雨</t>
  </si>
  <si>
    <t xml:space="preserve">曇</t>
  </si>
  <si>
    <t xml:space="preserve">雨</t>
  </si>
  <si>
    <t xml:space="preserve">一人あたり確認数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6.5"/>
      <color rgb="FF000000"/>
      <name val="Noto Sans"/>
      <family val="2"/>
    </font>
    <font>
      <sz val="35.7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50" spc="-1" strike="noStrike">
                <a:solidFill>
                  <a:srgbClr val="000000"/>
                </a:solidFill>
                <a:latin typeface="ＭＳ Ｐゴシック"/>
              </a:rPr>
              <a:t>志賀町立加茂小学校成鳥確認数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048439016913"/>
          <c:y val="0.0985225505443235"/>
          <c:w val="0.954115783557304"/>
          <c:h val="0.8599533437014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S$2</c:f>
              <c:strCache>
                <c:ptCount val="44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</c:strCache>
            </c:strRef>
          </c:cat>
          <c:val>
            <c:numRef>
              <c:f>Sheet1!$B$3:$AS$3</c:f>
              <c:numCache>
                <c:formatCode>General</c:formatCode>
                <c:ptCount val="44"/>
                <c:pt idx="0">
                  <c:v>27</c:v>
                </c:pt>
                <c:pt idx="1">
                  <c:v>107</c:v>
                </c:pt>
                <c:pt idx="2">
                  <c:v>209</c:v>
                </c:pt>
                <c:pt idx="3">
                  <c:v>112</c:v>
                </c:pt>
                <c:pt idx="4">
                  <c:v>172</c:v>
                </c:pt>
                <c:pt idx="5">
                  <c:v>250</c:v>
                </c:pt>
                <c:pt idx="6">
                  <c:v>153</c:v>
                </c:pt>
                <c:pt idx="7">
                  <c:v>106</c:v>
                </c:pt>
                <c:pt idx="8">
                  <c:v>161</c:v>
                </c:pt>
                <c:pt idx="9">
                  <c:v>86</c:v>
                </c:pt>
                <c:pt idx="10">
                  <c:v>173</c:v>
                </c:pt>
                <c:pt idx="11">
                  <c:v>189</c:v>
                </c:pt>
                <c:pt idx="12">
                  <c:v>206</c:v>
                </c:pt>
                <c:pt idx="13">
                  <c:v>222</c:v>
                </c:pt>
                <c:pt idx="14">
                  <c:v>186</c:v>
                </c:pt>
                <c:pt idx="15">
                  <c:v>112</c:v>
                </c:pt>
                <c:pt idx="16">
                  <c:v>116</c:v>
                </c:pt>
                <c:pt idx="17">
                  <c:v>108</c:v>
                </c:pt>
                <c:pt idx="18">
                  <c:v>105</c:v>
                </c:pt>
                <c:pt idx="19">
                  <c:v>132</c:v>
                </c:pt>
                <c:pt idx="20">
                  <c:v>85</c:v>
                </c:pt>
                <c:pt idx="21">
                  <c:v>71</c:v>
                </c:pt>
                <c:pt idx="22">
                  <c:v>91</c:v>
                </c:pt>
                <c:pt idx="23">
                  <c:v>94</c:v>
                </c:pt>
                <c:pt idx="24">
                  <c:v>115</c:v>
                </c:pt>
                <c:pt idx="25">
                  <c:v>120</c:v>
                </c:pt>
                <c:pt idx="26">
                  <c:v>89</c:v>
                </c:pt>
                <c:pt idx="27">
                  <c:v>83</c:v>
                </c:pt>
                <c:pt idx="28">
                  <c:v>46</c:v>
                </c:pt>
                <c:pt idx="29">
                  <c:v>104</c:v>
                </c:pt>
                <c:pt idx="30">
                  <c:v>94</c:v>
                </c:pt>
                <c:pt idx="31">
                  <c:v>173</c:v>
                </c:pt>
                <c:pt idx="32">
                  <c:v>201</c:v>
                </c:pt>
                <c:pt idx="33">
                  <c:v>169</c:v>
                </c:pt>
                <c:pt idx="34">
                  <c:v>106</c:v>
                </c:pt>
                <c:pt idx="35">
                  <c:v>72</c:v>
                </c:pt>
                <c:pt idx="36">
                  <c:v>111</c:v>
                </c:pt>
                <c:pt idx="37">
                  <c:v>95</c:v>
                </c:pt>
                <c:pt idx="38">
                  <c:v>52</c:v>
                </c:pt>
                <c:pt idx="39">
                  <c:v>40</c:v>
                </c:pt>
                <c:pt idx="40">
                  <c:v>90</c:v>
                </c:pt>
                <c:pt idx="41">
                  <c:v>102</c:v>
                </c:pt>
                <c:pt idx="42">
                  <c:v>144</c:v>
                </c:pt>
                <c:pt idx="43">
                  <c:v>1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S$2</c:f>
              <c:strCache>
                <c:ptCount val="44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</c:strCache>
            </c:strRef>
          </c:cat>
          <c:val>
            <c:numRef>
              <c:f>Sheet1!$B$4:$AS$4</c:f>
              <c:numCache>
                <c:formatCode>General</c:formatCode>
                <c:ptCount val="44"/>
                <c:pt idx="0">
                  <c:v>11</c:v>
                </c:pt>
                <c:pt idx="1">
                  <c:v>51</c:v>
                </c:pt>
                <c:pt idx="2">
                  <c:v>94</c:v>
                </c:pt>
                <c:pt idx="3">
                  <c:v>61</c:v>
                </c:pt>
                <c:pt idx="4">
                  <c:v>154</c:v>
                </c:pt>
                <c:pt idx="5">
                  <c:v>72</c:v>
                </c:pt>
                <c:pt idx="6">
                  <c:v>124</c:v>
                </c:pt>
                <c:pt idx="7">
                  <c:v>72</c:v>
                </c:pt>
                <c:pt idx="8">
                  <c:v>63</c:v>
                </c:pt>
                <c:pt idx="9">
                  <c:v>124</c:v>
                </c:pt>
                <c:pt idx="10">
                  <c:v>102</c:v>
                </c:pt>
                <c:pt idx="11">
                  <c:v>93</c:v>
                </c:pt>
                <c:pt idx="12">
                  <c:v>103</c:v>
                </c:pt>
                <c:pt idx="13">
                  <c:v>111</c:v>
                </c:pt>
                <c:pt idx="14">
                  <c:v>58</c:v>
                </c:pt>
                <c:pt idx="15">
                  <c:v>104</c:v>
                </c:pt>
                <c:pt idx="16">
                  <c:v>78</c:v>
                </c:pt>
                <c:pt idx="17">
                  <c:v>78</c:v>
                </c:pt>
                <c:pt idx="18">
                  <c:v>110</c:v>
                </c:pt>
                <c:pt idx="19">
                  <c:v>347</c:v>
                </c:pt>
                <c:pt idx="20">
                  <c:v>155</c:v>
                </c:pt>
                <c:pt idx="21">
                  <c:v>120</c:v>
                </c:pt>
                <c:pt idx="22">
                  <c:v>132</c:v>
                </c:pt>
                <c:pt idx="23">
                  <c:v>169</c:v>
                </c:pt>
                <c:pt idx="24">
                  <c:v>113</c:v>
                </c:pt>
                <c:pt idx="25">
                  <c:v>112</c:v>
                </c:pt>
                <c:pt idx="26">
                  <c:v>207</c:v>
                </c:pt>
                <c:pt idx="27">
                  <c:v>135</c:v>
                </c:pt>
                <c:pt idx="28">
                  <c:v>101</c:v>
                </c:pt>
                <c:pt idx="29">
                  <c:v>101</c:v>
                </c:pt>
                <c:pt idx="30">
                  <c:v>108</c:v>
                </c:pt>
                <c:pt idx="31">
                  <c:v>175</c:v>
                </c:pt>
                <c:pt idx="32">
                  <c:v>177</c:v>
                </c:pt>
                <c:pt idx="33">
                  <c:v>167</c:v>
                </c:pt>
                <c:pt idx="34">
                  <c:v>125</c:v>
                </c:pt>
                <c:pt idx="35">
                  <c:v>103</c:v>
                </c:pt>
                <c:pt idx="36">
                  <c:v>126</c:v>
                </c:pt>
                <c:pt idx="37">
                  <c:v>130</c:v>
                </c:pt>
                <c:pt idx="38">
                  <c:v>60</c:v>
                </c:pt>
                <c:pt idx="39">
                  <c:v>79</c:v>
                </c:pt>
                <c:pt idx="40">
                  <c:v>80</c:v>
                </c:pt>
                <c:pt idx="41">
                  <c:v>74</c:v>
                </c:pt>
                <c:pt idx="42">
                  <c:v>74</c:v>
                </c:pt>
                <c:pt idx="43">
                  <c:v>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S$2</c:f>
              <c:strCache>
                <c:ptCount val="44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</c:strCache>
            </c:strRef>
          </c:cat>
          <c:val>
            <c:numRef>
              <c:f>Sheet1!$B$5:$AS$5</c:f>
              <c:numCache>
                <c:formatCode>General</c:formatCode>
                <c:ptCount val="44"/>
                <c:pt idx="0">
                  <c:v>11</c:v>
                </c:pt>
                <c:pt idx="1">
                  <c:v>81</c:v>
                </c:pt>
                <c:pt idx="2">
                  <c:v>216</c:v>
                </c:pt>
                <c:pt idx="3">
                  <c:v>337</c:v>
                </c:pt>
                <c:pt idx="4">
                  <c:v>313</c:v>
                </c:pt>
                <c:pt idx="5">
                  <c:v>242</c:v>
                </c:pt>
                <c:pt idx="6">
                  <c:v>499</c:v>
                </c:pt>
                <c:pt idx="7">
                  <c:v>477</c:v>
                </c:pt>
                <c:pt idx="8">
                  <c:v>466</c:v>
                </c:pt>
                <c:pt idx="9">
                  <c:v>398</c:v>
                </c:pt>
                <c:pt idx="10">
                  <c:v>398</c:v>
                </c:pt>
                <c:pt idx="11">
                  <c:v>508</c:v>
                </c:pt>
                <c:pt idx="12">
                  <c:v>492</c:v>
                </c:pt>
                <c:pt idx="13">
                  <c:v>419</c:v>
                </c:pt>
                <c:pt idx="14">
                  <c:v>344</c:v>
                </c:pt>
                <c:pt idx="15">
                  <c:v>402</c:v>
                </c:pt>
                <c:pt idx="16">
                  <c:v>444</c:v>
                </c:pt>
                <c:pt idx="17">
                  <c:v>444</c:v>
                </c:pt>
                <c:pt idx="18">
                  <c:v>424</c:v>
                </c:pt>
                <c:pt idx="19">
                  <c:v>403</c:v>
                </c:pt>
                <c:pt idx="20">
                  <c:v>453</c:v>
                </c:pt>
                <c:pt idx="21">
                  <c:v>584</c:v>
                </c:pt>
                <c:pt idx="22">
                  <c:v>563</c:v>
                </c:pt>
                <c:pt idx="23">
                  <c:v>452</c:v>
                </c:pt>
                <c:pt idx="24">
                  <c:v>523</c:v>
                </c:pt>
                <c:pt idx="25">
                  <c:v>493</c:v>
                </c:pt>
                <c:pt idx="26">
                  <c:v>404</c:v>
                </c:pt>
                <c:pt idx="27">
                  <c:v>449</c:v>
                </c:pt>
                <c:pt idx="28">
                  <c:v>460</c:v>
                </c:pt>
                <c:pt idx="29">
                  <c:v>460</c:v>
                </c:pt>
                <c:pt idx="30">
                  <c:v>405</c:v>
                </c:pt>
                <c:pt idx="31">
                  <c:v>352</c:v>
                </c:pt>
                <c:pt idx="32">
                  <c:v>333</c:v>
                </c:pt>
                <c:pt idx="33">
                  <c:v>294</c:v>
                </c:pt>
                <c:pt idx="34">
                  <c:v>272</c:v>
                </c:pt>
                <c:pt idx="35">
                  <c:v>338</c:v>
                </c:pt>
                <c:pt idx="36">
                  <c:v>206</c:v>
                </c:pt>
                <c:pt idx="37">
                  <c:v>180</c:v>
                </c:pt>
                <c:pt idx="38">
                  <c:v>212</c:v>
                </c:pt>
                <c:pt idx="39">
                  <c:v>230</c:v>
                </c:pt>
                <c:pt idx="40">
                  <c:v>276</c:v>
                </c:pt>
                <c:pt idx="41">
                  <c:v>255</c:v>
                </c:pt>
                <c:pt idx="42">
                  <c:v>283</c:v>
                </c:pt>
                <c:pt idx="43">
                  <c:v>2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S$2</c:f>
              <c:strCache>
                <c:ptCount val="44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</c:strCache>
            </c:strRef>
          </c:cat>
          <c:val>
            <c:numRef>
              <c:f>Sheet1!$B$6:$AS$6</c:f>
              <c:numCache>
                <c:formatCode>General</c:formatCode>
                <c:ptCount val="44"/>
                <c:pt idx="20">
                  <c:v>26</c:v>
                </c:pt>
                <c:pt idx="21">
                  <c:v>29</c:v>
                </c:pt>
                <c:pt idx="22">
                  <c:v>27</c:v>
                </c:pt>
                <c:pt idx="23">
                  <c:v>26</c:v>
                </c:pt>
                <c:pt idx="24">
                  <c:v>28</c:v>
                </c:pt>
                <c:pt idx="25">
                  <c:v>26</c:v>
                </c:pt>
                <c:pt idx="26">
                  <c:v>33</c:v>
                </c:pt>
                <c:pt idx="27">
                  <c:v>33</c:v>
                </c:pt>
                <c:pt idx="28">
                  <c:v>29</c:v>
                </c:pt>
                <c:pt idx="29">
                  <c:v>32</c:v>
                </c:pt>
                <c:pt idx="30">
                  <c:v>33</c:v>
                </c:pt>
                <c:pt idx="31">
                  <c:v>36</c:v>
                </c:pt>
                <c:pt idx="32">
                  <c:v>35</c:v>
                </c:pt>
                <c:pt idx="33">
                  <c:v>34</c:v>
                </c:pt>
                <c:pt idx="34">
                  <c:v>26</c:v>
                </c:pt>
                <c:pt idx="35">
                  <c:v>22</c:v>
                </c:pt>
                <c:pt idx="36">
                  <c:v>16</c:v>
                </c:pt>
                <c:pt idx="37">
                  <c:v>19</c:v>
                </c:pt>
                <c:pt idx="38">
                  <c:v>16</c:v>
                </c:pt>
                <c:pt idx="39">
                  <c:v>18</c:v>
                </c:pt>
                <c:pt idx="40">
                  <c:v>16</c:v>
                </c:pt>
                <c:pt idx="41">
                  <c:v>14</c:v>
                </c:pt>
                <c:pt idx="42">
                  <c:v>14</c:v>
                </c:pt>
                <c:pt idx="43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12416"/>
        <c:axId val="7240927"/>
      </c:lineChart>
      <c:catAx>
        <c:axId val="746124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0927"/>
        <c:crossesAt val="0"/>
        <c:auto val="1"/>
        <c:lblAlgn val="ctr"/>
        <c:lblOffset val="100"/>
        <c:noMultiLvlLbl val="0"/>
      </c:catAx>
      <c:valAx>
        <c:axId val="7240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110546216340504"/>
              <c:y val="0.05575427682737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1241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441929385315"/>
          <c:y val="0.0194401244167963"/>
          <c:w val="0.115374789228961"/>
          <c:h val="0.153654743390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9</xdr:row>
      <xdr:rowOff>114480</xdr:rowOff>
    </xdr:from>
    <xdr:to>
      <xdr:col>34</xdr:col>
      <xdr:colOff>309960</xdr:colOff>
      <xdr:row>36</xdr:row>
      <xdr:rowOff>114480</xdr:rowOff>
    </xdr:to>
    <xdr:graphicFrame>
      <xdr:nvGraphicFramePr>
        <xdr:cNvPr id="0" name="グラフ 1"/>
        <xdr:cNvGraphicFramePr/>
      </xdr:nvGraphicFramePr>
      <xdr:xfrm>
        <a:off x="60120" y="1676520"/>
        <a:ext cx="1409076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IV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7.12"/>
    <col collapsed="false" customWidth="true" hidden="false" outlineLevel="0" max="18" min="3" style="0" width="4.49"/>
    <col collapsed="false" customWidth="true" hidden="false" outlineLevel="0" max="19" min="19" style="0" width="6.99"/>
    <col collapsed="false" customWidth="true" hidden="false" outlineLevel="0" max="32" min="20" style="0" width="4.49"/>
    <col collapsed="false" customWidth="true" hidden="false" outlineLevel="0" max="33" min="33" style="0" width="5.25"/>
    <col collapsed="false" customWidth="true" hidden="false" outlineLevel="0" max="34" min="34" style="0" width="6.25"/>
    <col collapsed="false" customWidth="true" hidden="false" outlineLevel="0" max="38" min="35" style="0" width="4.49"/>
    <col collapsed="false" customWidth="true" hidden="false" outlineLevel="0" max="41" min="39" style="0" width="5.99"/>
    <col collapsed="false" customWidth="true" hidden="false" outlineLevel="0" max="44" min="42" style="0" width="5.49"/>
  </cols>
  <sheetData>
    <row r="1" customFormat="false" ht="14.25" hidden="false" customHeight="false" outlineLevel="0" collapsed="false">
      <c r="AL1" s="1"/>
      <c r="AM1" s="1"/>
      <c r="AN1" s="1"/>
      <c r="AO1" s="1"/>
    </row>
    <row r="2" customFormat="false" ht="14.25" hidden="false" customHeight="false" outlineLevel="0" collapsed="false">
      <c r="A2" s="2" t="s">
        <v>0</v>
      </c>
      <c r="B2" s="3" t="s">
        <v>1</v>
      </c>
      <c r="C2" s="3" t="n">
        <v>48</v>
      </c>
      <c r="D2" s="3" t="n">
        <v>49</v>
      </c>
      <c r="E2" s="3" t="n">
        <v>50</v>
      </c>
      <c r="F2" s="3" t="n">
        <v>51</v>
      </c>
      <c r="G2" s="3" t="n">
        <v>52</v>
      </c>
      <c r="H2" s="3" t="n">
        <v>53</v>
      </c>
      <c r="I2" s="3" t="n">
        <v>54</v>
      </c>
      <c r="J2" s="3" t="n">
        <v>55</v>
      </c>
      <c r="K2" s="3" t="n">
        <v>56</v>
      </c>
      <c r="L2" s="3" t="n">
        <v>57</v>
      </c>
      <c r="M2" s="3" t="n">
        <v>58</v>
      </c>
      <c r="N2" s="3" t="n">
        <v>59</v>
      </c>
      <c r="O2" s="3" t="n">
        <v>60</v>
      </c>
      <c r="P2" s="3" t="n">
        <v>61</v>
      </c>
      <c r="Q2" s="3" t="n">
        <v>62</v>
      </c>
      <c r="R2" s="3" t="n">
        <v>63</v>
      </c>
      <c r="S2" s="3" t="s">
        <v>2</v>
      </c>
      <c r="T2" s="3" t="n">
        <v>2</v>
      </c>
      <c r="U2" s="3" t="n">
        <v>3</v>
      </c>
      <c r="V2" s="3" t="n">
        <v>4</v>
      </c>
      <c r="W2" s="3" t="n">
        <v>5</v>
      </c>
      <c r="X2" s="3" t="n">
        <v>6</v>
      </c>
      <c r="Y2" s="3" t="n">
        <v>7</v>
      </c>
      <c r="Z2" s="3" t="n">
        <v>8</v>
      </c>
      <c r="AA2" s="3" t="n">
        <v>9</v>
      </c>
      <c r="AB2" s="3" t="n">
        <v>10</v>
      </c>
      <c r="AC2" s="3" t="n">
        <v>11</v>
      </c>
      <c r="AD2" s="3" t="n">
        <v>12</v>
      </c>
      <c r="AE2" s="3" t="n">
        <v>13</v>
      </c>
      <c r="AF2" s="4" t="n">
        <v>14</v>
      </c>
      <c r="AG2" s="5" t="n">
        <v>15</v>
      </c>
      <c r="AH2" s="4" t="n">
        <v>16</v>
      </c>
      <c r="AI2" s="4" t="n">
        <v>17</v>
      </c>
      <c r="AJ2" s="4" t="n">
        <v>18</v>
      </c>
      <c r="AK2" s="4" t="n">
        <v>19</v>
      </c>
      <c r="AL2" s="6" t="n">
        <v>20</v>
      </c>
      <c r="AM2" s="6" t="n">
        <v>21</v>
      </c>
      <c r="AN2" s="6" t="n">
        <v>22</v>
      </c>
      <c r="AO2" s="6" t="n">
        <v>23</v>
      </c>
      <c r="AP2" s="6" t="n">
        <v>24</v>
      </c>
      <c r="AQ2" s="6" t="n">
        <v>25</v>
      </c>
      <c r="AR2" s="6" t="n">
        <v>26</v>
      </c>
      <c r="AS2" s="6" t="n">
        <v>27</v>
      </c>
    </row>
    <row r="3" customFormat="false" ht="13.5" hidden="false" customHeight="false" outlineLevel="0" collapsed="false">
      <c r="A3" s="7" t="s">
        <v>3</v>
      </c>
      <c r="B3" s="8" t="n">
        <v>27</v>
      </c>
      <c r="C3" s="8" t="n">
        <v>107</v>
      </c>
      <c r="D3" s="8" t="n">
        <v>209</v>
      </c>
      <c r="E3" s="8" t="n">
        <v>112</v>
      </c>
      <c r="F3" s="8" t="n">
        <v>172</v>
      </c>
      <c r="G3" s="8" t="n">
        <v>250</v>
      </c>
      <c r="H3" s="8" t="n">
        <v>153</v>
      </c>
      <c r="I3" s="8" t="n">
        <v>106</v>
      </c>
      <c r="J3" s="8" t="n">
        <v>161</v>
      </c>
      <c r="K3" s="8" t="n">
        <v>86</v>
      </c>
      <c r="L3" s="8" t="n">
        <v>173</v>
      </c>
      <c r="M3" s="8" t="n">
        <v>189</v>
      </c>
      <c r="N3" s="8" t="n">
        <v>206</v>
      </c>
      <c r="O3" s="8" t="n">
        <v>222</v>
      </c>
      <c r="P3" s="8" t="n">
        <v>186</v>
      </c>
      <c r="Q3" s="8" t="n">
        <v>112</v>
      </c>
      <c r="R3" s="8" t="n">
        <v>116</v>
      </c>
      <c r="S3" s="8" t="n">
        <v>108</v>
      </c>
      <c r="T3" s="8" t="n">
        <v>105</v>
      </c>
      <c r="U3" s="8" t="n">
        <v>132</v>
      </c>
      <c r="V3" s="8" t="n">
        <v>85</v>
      </c>
      <c r="W3" s="8" t="n">
        <v>71</v>
      </c>
      <c r="X3" s="8" t="n">
        <v>91</v>
      </c>
      <c r="Y3" s="8" t="n">
        <v>94</v>
      </c>
      <c r="Z3" s="8" t="n">
        <v>115</v>
      </c>
      <c r="AA3" s="8" t="n">
        <v>120</v>
      </c>
      <c r="AB3" s="8" t="n">
        <v>89</v>
      </c>
      <c r="AC3" s="8" t="n">
        <v>83</v>
      </c>
      <c r="AD3" s="8" t="n">
        <v>46</v>
      </c>
      <c r="AE3" s="8" t="n">
        <v>104</v>
      </c>
      <c r="AF3" s="9" t="n">
        <v>94</v>
      </c>
      <c r="AG3" s="10" t="n">
        <v>173</v>
      </c>
      <c r="AH3" s="11" t="n">
        <v>201</v>
      </c>
      <c r="AI3" s="11" t="n">
        <v>169</v>
      </c>
      <c r="AJ3" s="11" t="n">
        <v>106</v>
      </c>
      <c r="AK3" s="11" t="n">
        <v>72</v>
      </c>
      <c r="AL3" s="12" t="n">
        <v>111</v>
      </c>
      <c r="AM3" s="12" t="n">
        <v>95</v>
      </c>
      <c r="AN3" s="12" t="n">
        <v>52</v>
      </c>
      <c r="AO3" s="12" t="n">
        <v>40</v>
      </c>
      <c r="AP3" s="12" t="n">
        <v>90</v>
      </c>
      <c r="AQ3" s="12" t="n">
        <v>102</v>
      </c>
      <c r="AR3" s="12" t="n">
        <v>144</v>
      </c>
      <c r="AS3" s="12" t="n">
        <v>127</v>
      </c>
    </row>
    <row r="4" customFormat="false" ht="13.5" hidden="false" customHeight="false" outlineLevel="0" collapsed="false">
      <c r="A4" s="7" t="s">
        <v>4</v>
      </c>
      <c r="B4" s="8" t="n">
        <v>11</v>
      </c>
      <c r="C4" s="8" t="n">
        <v>51</v>
      </c>
      <c r="D4" s="8" t="n">
        <v>94</v>
      </c>
      <c r="E4" s="8" t="n">
        <v>61</v>
      </c>
      <c r="F4" s="8" t="n">
        <v>154</v>
      </c>
      <c r="G4" s="8" t="n">
        <v>72</v>
      </c>
      <c r="H4" s="8" t="n">
        <v>124</v>
      </c>
      <c r="I4" s="8" t="n">
        <v>72</v>
      </c>
      <c r="J4" s="8" t="n">
        <v>63</v>
      </c>
      <c r="K4" s="8" t="n">
        <v>124</v>
      </c>
      <c r="L4" s="8" t="n">
        <v>102</v>
      </c>
      <c r="M4" s="8" t="n">
        <v>93</v>
      </c>
      <c r="N4" s="8" t="n">
        <v>103</v>
      </c>
      <c r="O4" s="8" t="n">
        <v>111</v>
      </c>
      <c r="P4" s="8" t="n">
        <v>58</v>
      </c>
      <c r="Q4" s="8" t="n">
        <v>104</v>
      </c>
      <c r="R4" s="8" t="n">
        <v>78</v>
      </c>
      <c r="S4" s="8" t="n">
        <v>78</v>
      </c>
      <c r="T4" s="8" t="n">
        <v>110</v>
      </c>
      <c r="U4" s="8" t="n">
        <v>347</v>
      </c>
      <c r="V4" s="8" t="n">
        <v>155</v>
      </c>
      <c r="W4" s="8" t="n">
        <v>120</v>
      </c>
      <c r="X4" s="8" t="n">
        <v>132</v>
      </c>
      <c r="Y4" s="8" t="n">
        <v>169</v>
      </c>
      <c r="Z4" s="8" t="n">
        <v>113</v>
      </c>
      <c r="AA4" s="8" t="n">
        <v>112</v>
      </c>
      <c r="AB4" s="8" t="n">
        <v>207</v>
      </c>
      <c r="AC4" s="8" t="n">
        <v>135</v>
      </c>
      <c r="AD4" s="8" t="n">
        <v>101</v>
      </c>
      <c r="AE4" s="8" t="n">
        <v>101</v>
      </c>
      <c r="AF4" s="9" t="n">
        <v>108</v>
      </c>
      <c r="AG4" s="13" t="n">
        <v>175</v>
      </c>
      <c r="AH4" s="13" t="n">
        <v>177</v>
      </c>
      <c r="AI4" s="13" t="n">
        <v>167</v>
      </c>
      <c r="AJ4" s="13" t="n">
        <v>125</v>
      </c>
      <c r="AK4" s="13" t="n">
        <v>103</v>
      </c>
      <c r="AL4" s="14" t="n">
        <v>126</v>
      </c>
      <c r="AM4" s="14" t="n">
        <v>130</v>
      </c>
      <c r="AN4" s="14" t="n">
        <v>60</v>
      </c>
      <c r="AO4" s="14" t="n">
        <v>79</v>
      </c>
      <c r="AP4" s="14" t="n">
        <v>80</v>
      </c>
      <c r="AQ4" s="14" t="n">
        <v>74</v>
      </c>
      <c r="AR4" s="14" t="n">
        <v>74</v>
      </c>
      <c r="AS4" s="14" t="n">
        <v>81</v>
      </c>
    </row>
    <row r="5" customFormat="false" ht="13.5" hidden="false" customHeight="false" outlineLevel="0" collapsed="false">
      <c r="A5" s="7" t="s">
        <v>5</v>
      </c>
      <c r="B5" s="8" t="n">
        <v>11</v>
      </c>
      <c r="C5" s="8" t="n">
        <v>81</v>
      </c>
      <c r="D5" s="8" t="n">
        <v>216</v>
      </c>
      <c r="E5" s="8" t="n">
        <v>337</v>
      </c>
      <c r="F5" s="8" t="n">
        <v>313</v>
      </c>
      <c r="G5" s="8" t="n">
        <v>242</v>
      </c>
      <c r="H5" s="8" t="n">
        <v>499</v>
      </c>
      <c r="I5" s="8" t="n">
        <v>477</v>
      </c>
      <c r="J5" s="8" t="n">
        <v>466</v>
      </c>
      <c r="K5" s="8" t="n">
        <v>398</v>
      </c>
      <c r="L5" s="8" t="n">
        <v>398</v>
      </c>
      <c r="M5" s="8" t="n">
        <v>508</v>
      </c>
      <c r="N5" s="8" t="n">
        <v>492</v>
      </c>
      <c r="O5" s="8" t="n">
        <v>419</v>
      </c>
      <c r="P5" s="8" t="n">
        <v>344</v>
      </c>
      <c r="Q5" s="8" t="n">
        <v>402</v>
      </c>
      <c r="R5" s="8" t="n">
        <v>444</v>
      </c>
      <c r="S5" s="8" t="n">
        <v>444</v>
      </c>
      <c r="T5" s="8" t="n">
        <v>424</v>
      </c>
      <c r="U5" s="15" t="n">
        <v>403</v>
      </c>
      <c r="V5" s="15" t="n">
        <v>453</v>
      </c>
      <c r="W5" s="8" t="n">
        <v>584</v>
      </c>
      <c r="X5" s="8" t="n">
        <v>563</v>
      </c>
      <c r="Y5" s="8" t="n">
        <v>452</v>
      </c>
      <c r="Z5" s="8" t="n">
        <v>523</v>
      </c>
      <c r="AA5" s="8" t="n">
        <v>493</v>
      </c>
      <c r="AB5" s="8" t="n">
        <v>404</v>
      </c>
      <c r="AC5" s="8" t="n">
        <v>449</v>
      </c>
      <c r="AD5" s="8" t="n">
        <v>460</v>
      </c>
      <c r="AE5" s="8" t="n">
        <v>460</v>
      </c>
      <c r="AF5" s="9" t="n">
        <v>405</v>
      </c>
      <c r="AG5" s="13" t="n">
        <v>352</v>
      </c>
      <c r="AH5" s="13" t="n">
        <v>333</v>
      </c>
      <c r="AI5" s="13" t="n">
        <v>294</v>
      </c>
      <c r="AJ5" s="13" t="n">
        <v>272</v>
      </c>
      <c r="AK5" s="13" t="n">
        <v>338</v>
      </c>
      <c r="AL5" s="14" t="n">
        <v>206</v>
      </c>
      <c r="AM5" s="14" t="n">
        <v>180</v>
      </c>
      <c r="AN5" s="14" t="n">
        <v>212</v>
      </c>
      <c r="AO5" s="14" t="n">
        <v>230</v>
      </c>
      <c r="AP5" s="14" t="n">
        <v>276</v>
      </c>
      <c r="AQ5" s="14" t="n">
        <v>255</v>
      </c>
      <c r="AR5" s="14" t="n">
        <v>283</v>
      </c>
      <c r="AS5" s="14" t="n">
        <v>279</v>
      </c>
    </row>
    <row r="6" s="17" customFormat="true" ht="13.5" hidden="false" customHeight="false" outlineLevel="0" collapsed="false">
      <c r="A6" s="7" t="s">
        <v>6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 t="n">
        <v>26</v>
      </c>
      <c r="W6" s="15" t="n">
        <v>29</v>
      </c>
      <c r="X6" s="15" t="n">
        <v>27</v>
      </c>
      <c r="Y6" s="15" t="n">
        <v>26</v>
      </c>
      <c r="Z6" s="15" t="n">
        <v>28</v>
      </c>
      <c r="AA6" s="15" t="n">
        <v>26</v>
      </c>
      <c r="AB6" s="15" t="n">
        <v>33</v>
      </c>
      <c r="AC6" s="15" t="n">
        <v>33</v>
      </c>
      <c r="AD6" s="15" t="n">
        <v>29</v>
      </c>
      <c r="AE6" s="15" t="n">
        <v>32</v>
      </c>
      <c r="AF6" s="15" t="n">
        <v>33</v>
      </c>
      <c r="AG6" s="15" t="n">
        <v>36</v>
      </c>
      <c r="AH6" s="13" t="n">
        <v>35</v>
      </c>
      <c r="AI6" s="16" t="n">
        <v>34</v>
      </c>
      <c r="AJ6" s="16" t="n">
        <v>26</v>
      </c>
      <c r="AK6" s="16" t="n">
        <v>22</v>
      </c>
      <c r="AL6" s="15" t="n">
        <v>16</v>
      </c>
      <c r="AM6" s="15" t="n">
        <v>19</v>
      </c>
      <c r="AN6" s="15" t="n">
        <v>16</v>
      </c>
      <c r="AO6" s="15" t="n">
        <v>18</v>
      </c>
      <c r="AP6" s="15" t="n">
        <v>16</v>
      </c>
      <c r="AQ6" s="15" t="n">
        <v>14</v>
      </c>
      <c r="AR6" s="15" t="n">
        <v>14</v>
      </c>
      <c r="AS6" s="15" t="n">
        <v>16</v>
      </c>
    </row>
    <row r="7" s="17" customFormat="true" ht="13.5" hidden="false" customHeight="false" outlineLevel="0" collapsed="false">
      <c r="A7" s="7" t="s">
        <v>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8" t="s">
        <v>8</v>
      </c>
      <c r="AF7" s="18" t="s">
        <v>9</v>
      </c>
      <c r="AG7" s="18" t="s">
        <v>8</v>
      </c>
      <c r="AH7" s="19" t="s">
        <v>10</v>
      </c>
      <c r="AI7" s="19" t="s">
        <v>8</v>
      </c>
      <c r="AJ7" s="19" t="s">
        <v>8</v>
      </c>
      <c r="AK7" s="19" t="s">
        <v>8</v>
      </c>
      <c r="AL7" s="18" t="s">
        <v>8</v>
      </c>
      <c r="AM7" s="18" t="s">
        <v>10</v>
      </c>
      <c r="AN7" s="18" t="s">
        <v>10</v>
      </c>
      <c r="AO7" s="18" t="s">
        <v>11</v>
      </c>
      <c r="AP7" s="18" t="s">
        <v>8</v>
      </c>
      <c r="AQ7" s="18" t="s">
        <v>8</v>
      </c>
      <c r="AR7" s="18" t="s">
        <v>8</v>
      </c>
      <c r="AS7" s="18" t="s">
        <v>10</v>
      </c>
    </row>
    <row r="8" customFormat="false" ht="13.5" hidden="false" customHeight="false" outlineLevel="0" collapsed="false">
      <c r="A8" s="20" t="s">
        <v>12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21" t="n">
        <f aca="false">+V3/V6</f>
        <v>3.26923076923077</v>
      </c>
      <c r="W8" s="21" t="n">
        <f aca="false">+W3/W6</f>
        <v>2.44827586206897</v>
      </c>
      <c r="X8" s="21" t="n">
        <f aca="false">+X3/X6</f>
        <v>3.37037037037037</v>
      </c>
      <c r="Y8" s="21" t="n">
        <f aca="false">+Y3/Y6</f>
        <v>3.61538461538462</v>
      </c>
      <c r="Z8" s="21" t="n">
        <f aca="false">+Z3/Z6</f>
        <v>4.10714285714286</v>
      </c>
      <c r="AA8" s="21" t="n">
        <f aca="false">+AA3/AA6</f>
        <v>4.61538461538462</v>
      </c>
      <c r="AB8" s="21" t="n">
        <f aca="false">+AB3/AB6</f>
        <v>2.6969696969697</v>
      </c>
      <c r="AC8" s="21" t="n">
        <f aca="false">+AC3/AC6</f>
        <v>2.51515151515152</v>
      </c>
      <c r="AD8" s="21" t="n">
        <f aca="false">+AD3/AD6</f>
        <v>1.58620689655172</v>
      </c>
      <c r="AE8" s="21" t="n">
        <f aca="false">+AE3/AE6</f>
        <v>3.25</v>
      </c>
      <c r="AF8" s="21" t="n">
        <f aca="false">+AF3/AF6</f>
        <v>2.84848484848485</v>
      </c>
      <c r="AG8" s="21" t="n">
        <f aca="false">+AG3/AG6</f>
        <v>4.80555555555556</v>
      </c>
      <c r="AH8" s="22" t="n">
        <f aca="false">+AH3/AH6</f>
        <v>5.74285714285714</v>
      </c>
      <c r="AI8" s="22" t="n">
        <f aca="false">+AI3/AI6</f>
        <v>4.97058823529412</v>
      </c>
      <c r="AJ8" s="22" t="n">
        <f aca="false">+AJ3/AJ6</f>
        <v>4.07692307692308</v>
      </c>
      <c r="AK8" s="21" t="n">
        <f aca="false">+AK3/AK6</f>
        <v>3.27272727272727</v>
      </c>
      <c r="AL8" s="22" t="n">
        <f aca="false">+AL3/AL6</f>
        <v>6.9375</v>
      </c>
      <c r="AM8" s="22" t="n">
        <f aca="false">+AM3/AM6</f>
        <v>5</v>
      </c>
      <c r="AN8" s="22" t="n">
        <f aca="false">+AN3/AN6</f>
        <v>3.25</v>
      </c>
      <c r="AO8" s="21" t="n">
        <f aca="false">+AO3/AO6</f>
        <v>2.22222222222222</v>
      </c>
      <c r="AP8" s="21" t="n">
        <f aca="false">+AP3/AP6</f>
        <v>5.625</v>
      </c>
      <c r="AQ8" s="21" t="n">
        <f aca="false">+AQ3/AQ6</f>
        <v>7.28571428571429</v>
      </c>
      <c r="AR8" s="21" t="n">
        <f aca="false">+AR3/AR6</f>
        <v>10.2857142857143</v>
      </c>
      <c r="AS8" s="21" t="n">
        <f aca="false">+AS3/AS6</f>
        <v>7.9375</v>
      </c>
    </row>
    <row r="10" customFormat="false" ht="13.5" hidden="false" customHeight="false" outlineLevel="0" collapsed="false">
      <c r="AO10" s="0" t="s">
        <v>13</v>
      </c>
    </row>
    <row r="14" customFormat="false" ht="13.5" hidden="false" customHeight="false" outlineLevel="0" collapsed="false">
      <c r="AL14" s="0" t="s">
        <v>13</v>
      </c>
    </row>
  </sheetData>
  <printOptions headings="false" gridLines="false" gridLinesSet="true" horizontalCentered="false" verticalCentered="false"/>
  <pageMargins left="0.709722222222222" right="0.4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1:11:41Z</dcterms:created>
  <dc:creator>スポーツリクレーション</dc:creator>
  <dc:description/>
  <dc:language>en-US</dc:language>
  <cp:lastModifiedBy>下沢　昌見</cp:lastModifiedBy>
  <cp:lastPrinted>2005-12-15T02:29:38Z</cp:lastPrinted>
  <dcterms:modified xsi:type="dcterms:W3CDTF">2016-10-14T05:39:22Z</dcterms:modified>
  <cp:revision>0</cp:revision>
  <dc:subject/>
  <dc:title/>
</cp:coreProperties>
</file>