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堀松小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不明</t>
  </si>
  <si>
    <t xml:space="preserve">雨</t>
  </si>
  <si>
    <t xml:space="preserve">曇</t>
  </si>
  <si>
    <t xml:space="preserve">一人あたりの確認数</t>
  </si>
  <si>
    <t xml:space="preserve"> </t>
  </si>
  <si>
    <t xml:space="preserve">平成２７年　出雲地区は調べられなか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志賀町立堀松小学校成鳥確認数等</a:t>
            </a:r>
          </a:p>
        </c:rich>
      </c:tx>
      <c:layout>
        <c:manualLayout>
          <c:xMode val="edge"/>
          <c:yMode val="edge"/>
          <c:x val="0.387047383689696"/>
          <c:y val="0.047552664188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60631782529"/>
          <c:y val="0.0813971499380421"/>
          <c:w val="0.977248307725368"/>
          <c:h val="0.86144671623296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3:$AS$3</c:f>
              <c:numCache>
                <c:formatCode>General</c:formatCode>
                <c:ptCount val="44"/>
                <c:pt idx="0">
                  <c:v>118</c:v>
                </c:pt>
                <c:pt idx="1">
                  <c:v>114</c:v>
                </c:pt>
                <c:pt idx="2">
                  <c:v>186</c:v>
                </c:pt>
                <c:pt idx="3">
                  <c:v>142</c:v>
                </c:pt>
                <c:pt idx="4">
                  <c:v>171</c:v>
                </c:pt>
                <c:pt idx="5">
                  <c:v>188</c:v>
                </c:pt>
                <c:pt idx="6">
                  <c:v>213</c:v>
                </c:pt>
                <c:pt idx="7">
                  <c:v>141</c:v>
                </c:pt>
                <c:pt idx="8">
                  <c:v>101</c:v>
                </c:pt>
                <c:pt idx="9">
                  <c:v>53</c:v>
                </c:pt>
                <c:pt idx="10">
                  <c:v>157</c:v>
                </c:pt>
                <c:pt idx="11">
                  <c:v>146</c:v>
                </c:pt>
                <c:pt idx="12">
                  <c:v>134</c:v>
                </c:pt>
                <c:pt idx="13">
                  <c:v>143</c:v>
                </c:pt>
                <c:pt idx="14">
                  <c:v>143</c:v>
                </c:pt>
                <c:pt idx="15">
                  <c:v>80</c:v>
                </c:pt>
                <c:pt idx="16">
                  <c:v>183</c:v>
                </c:pt>
                <c:pt idx="17">
                  <c:v>120</c:v>
                </c:pt>
                <c:pt idx="18">
                  <c:v>150</c:v>
                </c:pt>
                <c:pt idx="19">
                  <c:v>120</c:v>
                </c:pt>
                <c:pt idx="20">
                  <c:v>122</c:v>
                </c:pt>
                <c:pt idx="21">
                  <c:v>273</c:v>
                </c:pt>
                <c:pt idx="22">
                  <c:v>216</c:v>
                </c:pt>
                <c:pt idx="23">
                  <c:v>150</c:v>
                </c:pt>
                <c:pt idx="24">
                  <c:v>117</c:v>
                </c:pt>
                <c:pt idx="25">
                  <c:v>157</c:v>
                </c:pt>
                <c:pt idx="26">
                  <c:v>114</c:v>
                </c:pt>
                <c:pt idx="27">
                  <c:v>143</c:v>
                </c:pt>
                <c:pt idx="28">
                  <c:v>107</c:v>
                </c:pt>
                <c:pt idx="29">
                  <c:v>82</c:v>
                </c:pt>
                <c:pt idx="30">
                  <c:v>65</c:v>
                </c:pt>
                <c:pt idx="31">
                  <c:v>80</c:v>
                </c:pt>
                <c:pt idx="32">
                  <c:v>56</c:v>
                </c:pt>
                <c:pt idx="33">
                  <c:v>71</c:v>
                </c:pt>
                <c:pt idx="34">
                  <c:v>79</c:v>
                </c:pt>
                <c:pt idx="35">
                  <c:v>47</c:v>
                </c:pt>
                <c:pt idx="36">
                  <c:v>47</c:v>
                </c:pt>
                <c:pt idx="37">
                  <c:v>97</c:v>
                </c:pt>
                <c:pt idx="38">
                  <c:v>97</c:v>
                </c:pt>
                <c:pt idx="39">
                  <c:v>71</c:v>
                </c:pt>
                <c:pt idx="40">
                  <c:v>90</c:v>
                </c:pt>
                <c:pt idx="41">
                  <c:v>40</c:v>
                </c:pt>
                <c:pt idx="42">
                  <c:v>64</c:v>
                </c:pt>
                <c:pt idx="43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4:$AS$4</c:f>
              <c:numCache>
                <c:formatCode>General</c:formatCode>
                <c:ptCount val="44"/>
                <c:pt idx="0">
                  <c:v>47</c:v>
                </c:pt>
                <c:pt idx="1">
                  <c:v>104</c:v>
                </c:pt>
                <c:pt idx="2">
                  <c:v>142</c:v>
                </c:pt>
                <c:pt idx="3">
                  <c:v>87</c:v>
                </c:pt>
                <c:pt idx="4">
                  <c:v>156</c:v>
                </c:pt>
                <c:pt idx="5">
                  <c:v>115</c:v>
                </c:pt>
                <c:pt idx="6">
                  <c:v>123</c:v>
                </c:pt>
                <c:pt idx="7">
                  <c:v>86</c:v>
                </c:pt>
                <c:pt idx="8">
                  <c:v>125</c:v>
                </c:pt>
                <c:pt idx="9">
                  <c:v>58</c:v>
                </c:pt>
                <c:pt idx="10">
                  <c:v>94</c:v>
                </c:pt>
                <c:pt idx="11">
                  <c:v>94</c:v>
                </c:pt>
                <c:pt idx="12">
                  <c:v>74</c:v>
                </c:pt>
                <c:pt idx="13">
                  <c:v>70</c:v>
                </c:pt>
                <c:pt idx="14">
                  <c:v>47</c:v>
                </c:pt>
                <c:pt idx="15">
                  <c:v>41</c:v>
                </c:pt>
                <c:pt idx="16">
                  <c:v>84</c:v>
                </c:pt>
                <c:pt idx="17">
                  <c:v>171</c:v>
                </c:pt>
                <c:pt idx="18">
                  <c:v>179</c:v>
                </c:pt>
                <c:pt idx="19">
                  <c:v>108</c:v>
                </c:pt>
                <c:pt idx="20">
                  <c:v>144</c:v>
                </c:pt>
                <c:pt idx="21">
                  <c:v>145</c:v>
                </c:pt>
                <c:pt idx="22">
                  <c:v>104</c:v>
                </c:pt>
                <c:pt idx="23">
                  <c:v>104</c:v>
                </c:pt>
                <c:pt idx="24">
                  <c:v>96</c:v>
                </c:pt>
                <c:pt idx="25">
                  <c:v>83</c:v>
                </c:pt>
                <c:pt idx="26">
                  <c:v>148</c:v>
                </c:pt>
                <c:pt idx="27">
                  <c:v>109</c:v>
                </c:pt>
                <c:pt idx="28">
                  <c:v>91</c:v>
                </c:pt>
                <c:pt idx="29">
                  <c:v>81</c:v>
                </c:pt>
                <c:pt idx="30">
                  <c:v>89</c:v>
                </c:pt>
                <c:pt idx="31">
                  <c:v>76</c:v>
                </c:pt>
                <c:pt idx="32">
                  <c:v>101</c:v>
                </c:pt>
                <c:pt idx="33">
                  <c:v>76</c:v>
                </c:pt>
                <c:pt idx="34">
                  <c:v>86</c:v>
                </c:pt>
                <c:pt idx="35">
                  <c:v>64</c:v>
                </c:pt>
                <c:pt idx="36">
                  <c:v>103</c:v>
                </c:pt>
                <c:pt idx="37">
                  <c:v>67</c:v>
                </c:pt>
                <c:pt idx="38">
                  <c:v>87</c:v>
                </c:pt>
                <c:pt idx="39">
                  <c:v>65</c:v>
                </c:pt>
                <c:pt idx="40">
                  <c:v>85</c:v>
                </c:pt>
                <c:pt idx="41">
                  <c:v>107</c:v>
                </c:pt>
                <c:pt idx="42">
                  <c:v>109</c:v>
                </c:pt>
                <c:pt idx="43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5:$AS$5</c:f>
              <c:numCache>
                <c:formatCode>General</c:formatCode>
                <c:ptCount val="44"/>
                <c:pt idx="0">
                  <c:v>84</c:v>
                </c:pt>
                <c:pt idx="1">
                  <c:v>18</c:v>
                </c:pt>
                <c:pt idx="2">
                  <c:v>235</c:v>
                </c:pt>
                <c:pt idx="3">
                  <c:v>280</c:v>
                </c:pt>
                <c:pt idx="4">
                  <c:v>343</c:v>
                </c:pt>
                <c:pt idx="5">
                  <c:v>287</c:v>
                </c:pt>
                <c:pt idx="6">
                  <c:v>409</c:v>
                </c:pt>
                <c:pt idx="7">
                  <c:v>361</c:v>
                </c:pt>
                <c:pt idx="8">
                  <c:v>241</c:v>
                </c:pt>
                <c:pt idx="9">
                  <c:v>272</c:v>
                </c:pt>
                <c:pt idx="10">
                  <c:v>400</c:v>
                </c:pt>
                <c:pt idx="11">
                  <c:v>326</c:v>
                </c:pt>
                <c:pt idx="12">
                  <c:v>281</c:v>
                </c:pt>
                <c:pt idx="13">
                  <c:v>261</c:v>
                </c:pt>
                <c:pt idx="14">
                  <c:v>177</c:v>
                </c:pt>
                <c:pt idx="15">
                  <c:v>353</c:v>
                </c:pt>
                <c:pt idx="16">
                  <c:v>372</c:v>
                </c:pt>
                <c:pt idx="17">
                  <c:v>240</c:v>
                </c:pt>
                <c:pt idx="18">
                  <c:v>287</c:v>
                </c:pt>
                <c:pt idx="19">
                  <c:v>291</c:v>
                </c:pt>
                <c:pt idx="20">
                  <c:v>261</c:v>
                </c:pt>
                <c:pt idx="21">
                  <c:v>461</c:v>
                </c:pt>
                <c:pt idx="22">
                  <c:v>489</c:v>
                </c:pt>
                <c:pt idx="23">
                  <c:v>340</c:v>
                </c:pt>
                <c:pt idx="24">
                  <c:v>392</c:v>
                </c:pt>
                <c:pt idx="25">
                  <c:v>351</c:v>
                </c:pt>
                <c:pt idx="26">
                  <c:v>249</c:v>
                </c:pt>
                <c:pt idx="27">
                  <c:v>307</c:v>
                </c:pt>
                <c:pt idx="28">
                  <c:v>253</c:v>
                </c:pt>
                <c:pt idx="29">
                  <c:v>280</c:v>
                </c:pt>
                <c:pt idx="30">
                  <c:v>364</c:v>
                </c:pt>
                <c:pt idx="31">
                  <c:v>251</c:v>
                </c:pt>
                <c:pt idx="32">
                  <c:v>322</c:v>
                </c:pt>
                <c:pt idx="33">
                  <c:v>269</c:v>
                </c:pt>
                <c:pt idx="34">
                  <c:v>210</c:v>
                </c:pt>
                <c:pt idx="35">
                  <c:v>162</c:v>
                </c:pt>
                <c:pt idx="36">
                  <c:v>250</c:v>
                </c:pt>
                <c:pt idx="37">
                  <c:v>218</c:v>
                </c:pt>
                <c:pt idx="38">
                  <c:v>291</c:v>
                </c:pt>
                <c:pt idx="39">
                  <c:v>187</c:v>
                </c:pt>
                <c:pt idx="40">
                  <c:v>258</c:v>
                </c:pt>
                <c:pt idx="41">
                  <c:v>258</c:v>
                </c:pt>
                <c:pt idx="42">
                  <c:v>161</c:v>
                </c:pt>
                <c:pt idx="43">
                  <c:v>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6:$AS$6</c:f>
              <c:numCache>
                <c:formatCode>General</c:formatCode>
                <c:ptCount val="44"/>
                <c:pt idx="20">
                  <c:v>36</c:v>
                </c:pt>
                <c:pt idx="21">
                  <c:v>29</c:v>
                </c:pt>
                <c:pt idx="22">
                  <c:v>36</c:v>
                </c:pt>
                <c:pt idx="23">
                  <c:v>25</c:v>
                </c:pt>
                <c:pt idx="24">
                  <c:v>26</c:v>
                </c:pt>
                <c:pt idx="25">
                  <c:v>22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7</c:v>
                </c:pt>
                <c:pt idx="30">
                  <c:v>41</c:v>
                </c:pt>
                <c:pt idx="31">
                  <c:v>49</c:v>
                </c:pt>
                <c:pt idx="32">
                  <c:v>47</c:v>
                </c:pt>
                <c:pt idx="33">
                  <c:v>41</c:v>
                </c:pt>
                <c:pt idx="34">
                  <c:v>35</c:v>
                </c:pt>
                <c:pt idx="35">
                  <c:v>33</c:v>
                </c:pt>
                <c:pt idx="36">
                  <c:v>43</c:v>
                </c:pt>
                <c:pt idx="37">
                  <c:v>43</c:v>
                </c:pt>
                <c:pt idx="38">
                  <c:v>46</c:v>
                </c:pt>
                <c:pt idx="39">
                  <c:v>36</c:v>
                </c:pt>
                <c:pt idx="40">
                  <c:v>32</c:v>
                </c:pt>
                <c:pt idx="41">
                  <c:v>31</c:v>
                </c:pt>
                <c:pt idx="42">
                  <c:v>32</c:v>
                </c:pt>
                <c:pt idx="43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61557"/>
        <c:axId val="78009113"/>
      </c:lineChart>
      <c:catAx>
        <c:axId val="53061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9113"/>
        <c:crossesAt val="0"/>
        <c:auto val="1"/>
        <c:lblAlgn val="ctr"/>
        <c:lblOffset val="100"/>
        <c:noMultiLvlLbl val="0"/>
      </c:catAx>
      <c:valAx>
        <c:axId val="7800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14752336950682"/>
              <c:y val="0.0234665427509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615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0050499623939"/>
          <c:y val="0.0191294919454771"/>
          <c:w val="0.0985548511872784"/>
          <c:h val="0.213135068153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9</xdr:row>
      <xdr:rowOff>76320</xdr:rowOff>
    </xdr:from>
    <xdr:to>
      <xdr:col>33</xdr:col>
      <xdr:colOff>190440</xdr:colOff>
      <xdr:row>36</xdr:row>
      <xdr:rowOff>95040</xdr:rowOff>
    </xdr:to>
    <xdr:graphicFrame>
      <xdr:nvGraphicFramePr>
        <xdr:cNvPr id="0" name="グラフ 1"/>
        <xdr:cNvGraphicFramePr/>
      </xdr:nvGraphicFramePr>
      <xdr:xfrm>
        <a:off x="399240" y="1638360"/>
        <a:ext cx="134017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5.99"/>
    <col collapsed="false" customWidth="true" hidden="false" outlineLevel="0" max="33" min="33" style="0" width="5.36"/>
    <col collapsed="false" customWidth="true" hidden="false" outlineLevel="0" max="34" min="34" style="0" width="6.25"/>
    <col collapsed="false" customWidth="true" hidden="false" outlineLevel="0" max="40" min="35" style="0" width="4.36"/>
    <col collapsed="false" customWidth="true" hidden="false" outlineLevel="0" max="41" min="41" style="0" width="5.99"/>
    <col collapsed="false" customWidth="true" hidden="false" outlineLevel="0" max="43" min="42" style="0" width="6.99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 t="s">
        <v>0</v>
      </c>
      <c r="B2" s="1" t="s">
        <v>1</v>
      </c>
      <c r="C2" s="1" t="n">
        <v>48</v>
      </c>
      <c r="D2" s="1" t="n">
        <v>49</v>
      </c>
      <c r="E2" s="1" t="n">
        <v>50</v>
      </c>
      <c r="F2" s="1" t="n">
        <v>51</v>
      </c>
      <c r="G2" s="1" t="n">
        <v>52</v>
      </c>
      <c r="H2" s="1" t="n">
        <v>53</v>
      </c>
      <c r="I2" s="1" t="n">
        <v>54</v>
      </c>
      <c r="J2" s="1" t="n">
        <v>55</v>
      </c>
      <c r="K2" s="1" t="n">
        <v>56</v>
      </c>
      <c r="L2" s="1" t="n">
        <v>57</v>
      </c>
      <c r="M2" s="1" t="n">
        <v>58</v>
      </c>
      <c r="N2" s="1" t="n">
        <v>59</v>
      </c>
      <c r="O2" s="1" t="n">
        <v>60</v>
      </c>
      <c r="P2" s="1" t="n">
        <v>61</v>
      </c>
      <c r="Q2" s="1" t="n">
        <v>62</v>
      </c>
      <c r="R2" s="1" t="n">
        <v>63</v>
      </c>
      <c r="S2" s="1" t="s">
        <v>2</v>
      </c>
      <c r="T2" s="1" t="n">
        <v>2</v>
      </c>
      <c r="U2" s="1" t="n">
        <v>3</v>
      </c>
      <c r="V2" s="1" t="n">
        <v>4</v>
      </c>
      <c r="W2" s="1" t="n">
        <v>5</v>
      </c>
      <c r="X2" s="1" t="n">
        <v>6</v>
      </c>
      <c r="Y2" s="1" t="n">
        <v>7</v>
      </c>
      <c r="Z2" s="1" t="n">
        <v>8</v>
      </c>
      <c r="AA2" s="1" t="n">
        <v>9</v>
      </c>
      <c r="AB2" s="1" t="n">
        <v>10</v>
      </c>
      <c r="AC2" s="1" t="n">
        <v>11</v>
      </c>
      <c r="AD2" s="1" t="n">
        <v>12</v>
      </c>
      <c r="AE2" s="1" t="n">
        <v>13</v>
      </c>
      <c r="AF2" s="2" t="n">
        <v>14</v>
      </c>
      <c r="AG2" s="3" t="n">
        <v>15</v>
      </c>
      <c r="AH2" s="2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1" t="n">
        <v>24</v>
      </c>
      <c r="AQ2" s="1" t="n">
        <v>25</v>
      </c>
      <c r="AR2" s="1" t="n">
        <v>26</v>
      </c>
      <c r="AS2" s="1" t="n">
        <v>27</v>
      </c>
    </row>
    <row r="3" s="5" customFormat="true" ht="13.5" hidden="false" customHeight="false" outlineLevel="0" collapsed="false">
      <c r="A3" s="6" t="s">
        <v>3</v>
      </c>
      <c r="B3" s="7" t="n">
        <v>118</v>
      </c>
      <c r="C3" s="7" t="n">
        <v>114</v>
      </c>
      <c r="D3" s="7" t="n">
        <v>186</v>
      </c>
      <c r="E3" s="7" t="n">
        <v>142</v>
      </c>
      <c r="F3" s="7" t="n">
        <v>171</v>
      </c>
      <c r="G3" s="7" t="n">
        <v>188</v>
      </c>
      <c r="H3" s="7" t="n">
        <v>213</v>
      </c>
      <c r="I3" s="7" t="n">
        <v>141</v>
      </c>
      <c r="J3" s="7" t="n">
        <v>101</v>
      </c>
      <c r="K3" s="7" t="n">
        <v>53</v>
      </c>
      <c r="L3" s="7" t="n">
        <v>157</v>
      </c>
      <c r="M3" s="7" t="n">
        <v>146</v>
      </c>
      <c r="N3" s="7" t="n">
        <v>134</v>
      </c>
      <c r="O3" s="7" t="n">
        <v>143</v>
      </c>
      <c r="P3" s="7" t="n">
        <v>143</v>
      </c>
      <c r="Q3" s="7" t="n">
        <v>80</v>
      </c>
      <c r="R3" s="7" t="n">
        <v>183</v>
      </c>
      <c r="S3" s="7" t="n">
        <v>120</v>
      </c>
      <c r="T3" s="7" t="n">
        <v>150</v>
      </c>
      <c r="U3" s="7" t="n">
        <v>120</v>
      </c>
      <c r="V3" s="7" t="n">
        <v>122</v>
      </c>
      <c r="W3" s="7" t="n">
        <v>273</v>
      </c>
      <c r="X3" s="7" t="n">
        <v>216</v>
      </c>
      <c r="Y3" s="7" t="n">
        <v>150</v>
      </c>
      <c r="Z3" s="7" t="n">
        <v>117</v>
      </c>
      <c r="AA3" s="7" t="n">
        <v>157</v>
      </c>
      <c r="AB3" s="7" t="n">
        <v>114</v>
      </c>
      <c r="AC3" s="7" t="n">
        <v>143</v>
      </c>
      <c r="AD3" s="7" t="n">
        <v>107</v>
      </c>
      <c r="AE3" s="7" t="n">
        <v>82</v>
      </c>
      <c r="AF3" s="8" t="n">
        <v>65</v>
      </c>
      <c r="AG3" s="9" t="n">
        <v>80</v>
      </c>
      <c r="AH3" s="10" t="n">
        <v>56</v>
      </c>
      <c r="AI3" s="11" t="n">
        <v>71</v>
      </c>
      <c r="AJ3" s="11" t="n">
        <v>79</v>
      </c>
      <c r="AK3" s="11" t="n">
        <v>47</v>
      </c>
      <c r="AL3" s="7" t="n">
        <v>47</v>
      </c>
      <c r="AM3" s="7" t="n">
        <v>97</v>
      </c>
      <c r="AN3" s="7" t="n">
        <v>97</v>
      </c>
      <c r="AO3" s="7" t="n">
        <v>71</v>
      </c>
      <c r="AP3" s="7" t="n">
        <v>90</v>
      </c>
      <c r="AQ3" s="7" t="n">
        <v>40</v>
      </c>
      <c r="AR3" s="7" t="n">
        <v>64</v>
      </c>
      <c r="AS3" s="7" t="n">
        <v>54</v>
      </c>
    </row>
    <row r="4" s="5" customFormat="true" ht="13.5" hidden="false" customHeight="false" outlineLevel="0" collapsed="false">
      <c r="A4" s="6" t="s">
        <v>4</v>
      </c>
      <c r="B4" s="7" t="n">
        <v>47</v>
      </c>
      <c r="C4" s="7" t="n">
        <v>104</v>
      </c>
      <c r="D4" s="7" t="n">
        <v>142</v>
      </c>
      <c r="E4" s="7" t="n">
        <v>87</v>
      </c>
      <c r="F4" s="7" t="n">
        <v>156</v>
      </c>
      <c r="G4" s="7" t="n">
        <v>115</v>
      </c>
      <c r="H4" s="7" t="n">
        <v>123</v>
      </c>
      <c r="I4" s="7" t="n">
        <v>86</v>
      </c>
      <c r="J4" s="7" t="n">
        <v>125</v>
      </c>
      <c r="K4" s="7" t="n">
        <v>58</v>
      </c>
      <c r="L4" s="7" t="n">
        <v>94</v>
      </c>
      <c r="M4" s="7" t="n">
        <v>94</v>
      </c>
      <c r="N4" s="7" t="n">
        <v>74</v>
      </c>
      <c r="O4" s="7" t="n">
        <v>70</v>
      </c>
      <c r="P4" s="7" t="n">
        <v>47</v>
      </c>
      <c r="Q4" s="7" t="n">
        <v>41</v>
      </c>
      <c r="R4" s="7" t="n">
        <v>84</v>
      </c>
      <c r="S4" s="7" t="n">
        <v>171</v>
      </c>
      <c r="T4" s="7" t="n">
        <v>179</v>
      </c>
      <c r="U4" s="7" t="n">
        <v>108</v>
      </c>
      <c r="V4" s="7" t="n">
        <v>144</v>
      </c>
      <c r="W4" s="7" t="n">
        <v>145</v>
      </c>
      <c r="X4" s="7" t="n">
        <v>104</v>
      </c>
      <c r="Y4" s="7" t="n">
        <v>104</v>
      </c>
      <c r="Z4" s="12" t="n">
        <v>96</v>
      </c>
      <c r="AA4" s="7" t="n">
        <v>83</v>
      </c>
      <c r="AB4" s="7" t="n">
        <v>148</v>
      </c>
      <c r="AC4" s="7" t="n">
        <v>109</v>
      </c>
      <c r="AD4" s="7" t="n">
        <v>91</v>
      </c>
      <c r="AE4" s="7" t="n">
        <v>81</v>
      </c>
      <c r="AF4" s="8" t="n">
        <v>89</v>
      </c>
      <c r="AG4" s="13" t="n">
        <v>76</v>
      </c>
      <c r="AH4" s="14" t="n">
        <v>101</v>
      </c>
      <c r="AI4" s="8" t="n">
        <v>76</v>
      </c>
      <c r="AJ4" s="8" t="n">
        <v>86</v>
      </c>
      <c r="AK4" s="8" t="n">
        <v>64</v>
      </c>
      <c r="AL4" s="7" t="n">
        <v>103</v>
      </c>
      <c r="AM4" s="7" t="n">
        <v>67</v>
      </c>
      <c r="AN4" s="7" t="n">
        <v>87</v>
      </c>
      <c r="AO4" s="7" t="n">
        <v>65</v>
      </c>
      <c r="AP4" s="7" t="n">
        <v>85</v>
      </c>
      <c r="AQ4" s="7" t="n">
        <v>107</v>
      </c>
      <c r="AR4" s="7" t="n">
        <v>109</v>
      </c>
      <c r="AS4" s="7" t="n">
        <v>79</v>
      </c>
    </row>
    <row r="5" s="5" customFormat="true" ht="13.5" hidden="false" customHeight="false" outlineLevel="0" collapsed="false">
      <c r="A5" s="6" t="s">
        <v>5</v>
      </c>
      <c r="B5" s="7" t="n">
        <v>84</v>
      </c>
      <c r="C5" s="7" t="n">
        <v>18</v>
      </c>
      <c r="D5" s="7" t="n">
        <v>235</v>
      </c>
      <c r="E5" s="7" t="n">
        <v>280</v>
      </c>
      <c r="F5" s="7" t="n">
        <v>343</v>
      </c>
      <c r="G5" s="7" t="n">
        <v>287</v>
      </c>
      <c r="H5" s="7" t="n">
        <v>409</v>
      </c>
      <c r="I5" s="7" t="n">
        <v>361</v>
      </c>
      <c r="J5" s="7" t="n">
        <v>241</v>
      </c>
      <c r="K5" s="7" t="n">
        <v>272</v>
      </c>
      <c r="L5" s="7" t="n">
        <v>400</v>
      </c>
      <c r="M5" s="7" t="n">
        <v>326</v>
      </c>
      <c r="N5" s="7" t="n">
        <v>281</v>
      </c>
      <c r="O5" s="7" t="n">
        <v>261</v>
      </c>
      <c r="P5" s="7" t="n">
        <v>177</v>
      </c>
      <c r="Q5" s="7" t="n">
        <v>353</v>
      </c>
      <c r="R5" s="7" t="n">
        <v>372</v>
      </c>
      <c r="S5" s="7" t="n">
        <v>240</v>
      </c>
      <c r="T5" s="7" t="n">
        <v>287</v>
      </c>
      <c r="U5" s="7" t="n">
        <v>291</v>
      </c>
      <c r="V5" s="7" t="n">
        <v>261</v>
      </c>
      <c r="W5" s="7" t="n">
        <v>461</v>
      </c>
      <c r="X5" s="7" t="n">
        <v>489</v>
      </c>
      <c r="Y5" s="7" t="n">
        <v>340</v>
      </c>
      <c r="Z5" s="7" t="n">
        <v>392</v>
      </c>
      <c r="AA5" s="7" t="n">
        <v>351</v>
      </c>
      <c r="AB5" s="7" t="n">
        <v>249</v>
      </c>
      <c r="AC5" s="7" t="n">
        <v>307</v>
      </c>
      <c r="AD5" s="7" t="n">
        <v>253</v>
      </c>
      <c r="AE5" s="7" t="n">
        <v>280</v>
      </c>
      <c r="AF5" s="8" t="n">
        <v>364</v>
      </c>
      <c r="AG5" s="13" t="n">
        <v>251</v>
      </c>
      <c r="AH5" s="14" t="n">
        <v>322</v>
      </c>
      <c r="AI5" s="8" t="n">
        <v>269</v>
      </c>
      <c r="AJ5" s="8" t="n">
        <v>210</v>
      </c>
      <c r="AK5" s="8" t="n">
        <v>162</v>
      </c>
      <c r="AL5" s="7" t="n">
        <v>250</v>
      </c>
      <c r="AM5" s="7" t="n">
        <v>218</v>
      </c>
      <c r="AN5" s="7" t="n">
        <v>291</v>
      </c>
      <c r="AO5" s="7" t="n">
        <v>187</v>
      </c>
      <c r="AP5" s="7" t="n">
        <v>258</v>
      </c>
      <c r="AQ5" s="7" t="n">
        <v>258</v>
      </c>
      <c r="AR5" s="7" t="n">
        <v>161</v>
      </c>
      <c r="AS5" s="7" t="n">
        <v>116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36</v>
      </c>
      <c r="W6" s="7" t="n">
        <v>29</v>
      </c>
      <c r="X6" s="7" t="n">
        <v>36</v>
      </c>
      <c r="Y6" s="7" t="n">
        <v>25</v>
      </c>
      <c r="Z6" s="7" t="n">
        <v>26</v>
      </c>
      <c r="AA6" s="7" t="n">
        <v>22</v>
      </c>
      <c r="AB6" s="7" t="n">
        <v>19</v>
      </c>
      <c r="AC6" s="7" t="n">
        <v>20</v>
      </c>
      <c r="AD6" s="7" t="n">
        <v>21</v>
      </c>
      <c r="AE6" s="7" t="n">
        <v>27</v>
      </c>
      <c r="AF6" s="7" t="n">
        <v>41</v>
      </c>
      <c r="AG6" s="7" t="n">
        <v>49</v>
      </c>
      <c r="AH6" s="14" t="n">
        <v>47</v>
      </c>
      <c r="AI6" s="8" t="n">
        <v>41</v>
      </c>
      <c r="AJ6" s="8" t="n">
        <v>35</v>
      </c>
      <c r="AK6" s="8" t="n">
        <v>33</v>
      </c>
      <c r="AL6" s="7" t="n">
        <v>43</v>
      </c>
      <c r="AM6" s="7" t="n">
        <v>43</v>
      </c>
      <c r="AN6" s="7" t="n">
        <v>46</v>
      </c>
      <c r="AO6" s="7" t="n">
        <v>36</v>
      </c>
      <c r="AP6" s="7" t="n">
        <v>32</v>
      </c>
      <c r="AQ6" s="7" t="n">
        <v>31</v>
      </c>
      <c r="AR6" s="7" t="n">
        <v>32</v>
      </c>
      <c r="AS6" s="7" t="n">
        <v>34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8</v>
      </c>
      <c r="AF7" s="15" t="s">
        <v>9</v>
      </c>
      <c r="AG7" s="15" t="s">
        <v>8</v>
      </c>
      <c r="AH7" s="16" t="s">
        <v>10</v>
      </c>
      <c r="AI7" s="16" t="s">
        <v>11</v>
      </c>
      <c r="AJ7" s="16" t="s">
        <v>12</v>
      </c>
      <c r="AK7" s="16" t="s">
        <v>12</v>
      </c>
      <c r="AL7" s="16" t="s">
        <v>12</v>
      </c>
      <c r="AM7" s="16" t="s">
        <v>8</v>
      </c>
      <c r="AN7" s="16" t="s">
        <v>8</v>
      </c>
      <c r="AO7" s="16" t="s">
        <v>8</v>
      </c>
      <c r="AP7" s="15" t="s">
        <v>8</v>
      </c>
      <c r="AQ7" s="15" t="s">
        <v>11</v>
      </c>
      <c r="AR7" s="15" t="s">
        <v>8</v>
      </c>
      <c r="AS7" s="15" t="s">
        <v>8</v>
      </c>
    </row>
    <row r="8" customFormat="false" ht="13.5" hidden="false" customHeight="fals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3.38888888888889</v>
      </c>
      <c r="W8" s="19" t="n">
        <f aca="false">+W3/W6</f>
        <v>9.41379310344828</v>
      </c>
      <c r="X8" s="19" t="n">
        <f aca="false">+X3/X6</f>
        <v>6</v>
      </c>
      <c r="Y8" s="19" t="n">
        <f aca="false">+Y3/Y6</f>
        <v>6</v>
      </c>
      <c r="Z8" s="19" t="n">
        <f aca="false">+Z3/Z6</f>
        <v>4.5</v>
      </c>
      <c r="AA8" s="19" t="n">
        <f aca="false">+AA3/AA6</f>
        <v>7.13636363636364</v>
      </c>
      <c r="AB8" s="19" t="n">
        <f aca="false">+AB3/AB6</f>
        <v>6</v>
      </c>
      <c r="AC8" s="19" t="n">
        <f aca="false">+AC3/AC6</f>
        <v>7.15</v>
      </c>
      <c r="AD8" s="19" t="n">
        <f aca="false">+AD3/AD6</f>
        <v>5.0952380952381</v>
      </c>
      <c r="AE8" s="19" t="n">
        <f aca="false">+AE3/AE6</f>
        <v>3.03703703703704</v>
      </c>
      <c r="AF8" s="19" t="n">
        <f aca="false">+AF3/AF6</f>
        <v>1.58536585365854</v>
      </c>
      <c r="AG8" s="19" t="n">
        <f aca="false">+AG3/AG6</f>
        <v>1.63265306122449</v>
      </c>
      <c r="AH8" s="20" t="n">
        <f aca="false">+AH3/AH6</f>
        <v>1.19148936170213</v>
      </c>
      <c r="AI8" s="20" t="n">
        <f aca="false">+AI3/AI6</f>
        <v>1.73170731707317</v>
      </c>
      <c r="AJ8" s="20" t="n">
        <f aca="false">+AJ3/AJ6</f>
        <v>2.25714285714286</v>
      </c>
      <c r="AK8" s="20" t="n">
        <f aca="false">+AK3/AK6</f>
        <v>1.42424242424242</v>
      </c>
      <c r="AL8" s="20" t="n">
        <f aca="false">+AL3/AL6</f>
        <v>1.09302325581395</v>
      </c>
      <c r="AM8" s="20" t="n">
        <f aca="false">+AM3/AM6</f>
        <v>2.25581395348837</v>
      </c>
      <c r="AN8" s="20" t="n">
        <f aca="false">+AN3/AN6</f>
        <v>2.10869565217391</v>
      </c>
      <c r="AO8" s="20" t="n">
        <f aca="false">+AO3/AO6</f>
        <v>1.97222222222222</v>
      </c>
      <c r="AP8" s="19" t="n">
        <f aca="false">+AP3/AP6</f>
        <v>2.8125</v>
      </c>
      <c r="AQ8" s="19" t="n">
        <f aca="false">+AQ3/AQ6</f>
        <v>1.29032258064516</v>
      </c>
      <c r="AR8" s="19" t="n">
        <f aca="false">+AR3/AR6</f>
        <v>2</v>
      </c>
      <c r="AS8" s="19" t="n">
        <f aca="false">+AS3/AS6</f>
        <v>1.58823529411765</v>
      </c>
    </row>
    <row r="10" customFormat="false" ht="13.5" hidden="false" customHeight="false" outlineLevel="0" collapsed="false">
      <c r="AO10" s="0" t="s">
        <v>14</v>
      </c>
    </row>
    <row r="12" customFormat="false" ht="13.5" hidden="false" customHeight="false" outlineLevel="0" collapsed="false">
      <c r="AJ12" s="21" t="s">
        <v>15</v>
      </c>
    </row>
    <row r="14" customFormat="false" ht="13.5" hidden="false" customHeight="false" outlineLevel="0" collapsed="false">
      <c r="AL14" s="0" t="s">
        <v>14</v>
      </c>
    </row>
    <row r="15" customFormat="false" ht="13.5" hidden="false" customHeight="false" outlineLevel="0" collapsed="false">
      <c r="AM15" s="0" t="s">
        <v>14</v>
      </c>
    </row>
  </sheetData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38Z</dcterms:created>
  <dc:creator>スポーツリクレーション</dc:creator>
  <dc:description/>
  <dc:language>en-US</dc:language>
  <cp:lastModifiedBy>下沢　昌見</cp:lastModifiedBy>
  <cp:lastPrinted>2004-12-28T07:44:09Z</cp:lastPrinted>
  <dcterms:modified xsi:type="dcterms:W3CDTF">2016-10-14T05:39:26Z</dcterms:modified>
  <cp:revision>0</cp:revision>
  <dc:subject/>
  <dc:title/>
</cp:coreProperties>
</file>