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田小学校" sheetId="1" state="visible" r:id="rId2"/>
  </sheets>
  <definedNames>
    <definedName function="false" hidden="false" localSheetId="0" name="_xlnm.Print_Area" vbProcedure="false">柳田小学校!$A$1:$B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0">
  <si>
    <t xml:space="preserve">柳田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一人当りの確認数</t>
  </si>
  <si>
    <t xml:space="preserve">平成１４年７つの学校が１つになる</t>
  </si>
  <si>
    <t xml:space="preserve">北河内小学校</t>
  </si>
  <si>
    <t xml:space="preserve">小間生小学校</t>
  </si>
  <si>
    <t xml:space="preserve">当目小学校</t>
  </si>
  <si>
    <t xml:space="preserve">黒川小学校</t>
  </si>
  <si>
    <t xml:space="preserve">柳田小を含め、１つの学校</t>
  </si>
  <si>
    <t xml:space="preserve">となる</t>
  </si>
  <si>
    <t xml:space="preserve">上町小学校</t>
  </si>
  <si>
    <t xml:space="preserve">合鹿小学校</t>
  </si>
  <si>
    <t xml:space="preserve">中斉小学校</t>
  </si>
  <si>
    <t xml:space="preserve">（合併後）</t>
  </si>
  <si>
    <t xml:space="preserve">令和元</t>
  </si>
  <si>
    <t xml:space="preserve">曇</t>
  </si>
  <si>
    <t xml:space="preserve">晴・雨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曇</t>
    </r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曇、一時雨</t>
    </r>
  </si>
  <si>
    <t xml:space="preserve">晴・小雨</t>
  </si>
  <si>
    <t xml:space="preserve">晴・曇・雨</t>
  </si>
  <si>
    <t xml:space="preserve">※令和２年、３年は新型コロナウイルス感染症の影響により調査中止となった。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3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能登町立柳田小学校成鳥確認数等</a:t>
            </a:r>
          </a:p>
        </c:rich>
      </c:tx>
      <c:layout>
        <c:manualLayout>
          <c:xMode val="edge"/>
          <c:yMode val="edge"/>
          <c:x val="0.416174892703863"/>
          <c:y val="0.0476977567886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0600858369099"/>
          <c:y val="0.148996458087367"/>
          <c:w val="0.914377682403433"/>
          <c:h val="0.80767414403778"/>
        </c:manualLayout>
      </c:layout>
      <c:lineChart>
        <c:grouping val="standard"/>
        <c:varyColors val="0"/>
        <c:ser>
          <c:idx val="0"/>
          <c:order val="0"/>
          <c:tx>
            <c:strRef>
              <c:f>柳田小学校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田小学校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柳田小学校!$C$3:$AK$3</c:f>
              <c:numCache>
                <c:formatCode>General</c:formatCode>
                <c:ptCount val="35"/>
                <c:pt idx="0">
                  <c:v>217</c:v>
                </c:pt>
                <c:pt idx="1">
                  <c:v>34</c:v>
                </c:pt>
                <c:pt idx="2">
                  <c:v>108</c:v>
                </c:pt>
                <c:pt idx="3">
                  <c:v>209</c:v>
                </c:pt>
                <c:pt idx="4">
                  <c:v>112</c:v>
                </c:pt>
                <c:pt idx="5">
                  <c:v>181</c:v>
                </c:pt>
                <c:pt idx="6">
                  <c:v>210</c:v>
                </c:pt>
                <c:pt idx="7">
                  <c:v>174</c:v>
                </c:pt>
                <c:pt idx="8">
                  <c:v>158</c:v>
                </c:pt>
                <c:pt idx="9">
                  <c:v>203</c:v>
                </c:pt>
                <c:pt idx="10">
                  <c:v>97</c:v>
                </c:pt>
                <c:pt idx="11">
                  <c:v>129</c:v>
                </c:pt>
                <c:pt idx="12">
                  <c:v>129</c:v>
                </c:pt>
                <c:pt idx="13">
                  <c:v>287</c:v>
                </c:pt>
                <c:pt idx="14">
                  <c:v>170</c:v>
                </c:pt>
                <c:pt idx="15">
                  <c:v>131</c:v>
                </c:pt>
                <c:pt idx="16">
                  <c:v>176</c:v>
                </c:pt>
                <c:pt idx="17">
                  <c:v>68</c:v>
                </c:pt>
                <c:pt idx="18">
                  <c:v>135</c:v>
                </c:pt>
                <c:pt idx="19">
                  <c:v>140</c:v>
                </c:pt>
                <c:pt idx="20">
                  <c:v>132</c:v>
                </c:pt>
                <c:pt idx="21">
                  <c:v>115</c:v>
                </c:pt>
                <c:pt idx="22">
                  <c:v>116</c:v>
                </c:pt>
                <c:pt idx="23">
                  <c:v>106</c:v>
                </c:pt>
                <c:pt idx="24">
                  <c:v>96</c:v>
                </c:pt>
                <c:pt idx="25">
                  <c:v>95</c:v>
                </c:pt>
                <c:pt idx="26">
                  <c:v>89</c:v>
                </c:pt>
                <c:pt idx="27">
                  <c:v>96</c:v>
                </c:pt>
                <c:pt idx="28">
                  <c:v>91</c:v>
                </c:pt>
                <c:pt idx="29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柳田小学校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田小学校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柳田小学校!$C$4:$AK$4</c:f>
              <c:numCache>
                <c:formatCode>General</c:formatCode>
                <c:ptCount val="35"/>
                <c:pt idx="0">
                  <c:v>103</c:v>
                </c:pt>
                <c:pt idx="1">
                  <c:v>22</c:v>
                </c:pt>
                <c:pt idx="2">
                  <c:v>54</c:v>
                </c:pt>
                <c:pt idx="3">
                  <c:v>80</c:v>
                </c:pt>
                <c:pt idx="4">
                  <c:v>55</c:v>
                </c:pt>
                <c:pt idx="5">
                  <c:v>57</c:v>
                </c:pt>
                <c:pt idx="6">
                  <c:v>137</c:v>
                </c:pt>
                <c:pt idx="7">
                  <c:v>67</c:v>
                </c:pt>
                <c:pt idx="8">
                  <c:v>42</c:v>
                </c:pt>
                <c:pt idx="9">
                  <c:v>134</c:v>
                </c:pt>
                <c:pt idx="10">
                  <c:v>52</c:v>
                </c:pt>
                <c:pt idx="11">
                  <c:v>81</c:v>
                </c:pt>
                <c:pt idx="12">
                  <c:v>34</c:v>
                </c:pt>
                <c:pt idx="13">
                  <c:v>115</c:v>
                </c:pt>
                <c:pt idx="14">
                  <c:v>73</c:v>
                </c:pt>
                <c:pt idx="15">
                  <c:v>41</c:v>
                </c:pt>
                <c:pt idx="16">
                  <c:v>63</c:v>
                </c:pt>
                <c:pt idx="17">
                  <c:v>81</c:v>
                </c:pt>
                <c:pt idx="18">
                  <c:v>121</c:v>
                </c:pt>
                <c:pt idx="19">
                  <c:v>138</c:v>
                </c:pt>
                <c:pt idx="20">
                  <c:v>134</c:v>
                </c:pt>
                <c:pt idx="21">
                  <c:v>120</c:v>
                </c:pt>
                <c:pt idx="22">
                  <c:v>81</c:v>
                </c:pt>
                <c:pt idx="23">
                  <c:v>114</c:v>
                </c:pt>
                <c:pt idx="24">
                  <c:v>116</c:v>
                </c:pt>
                <c:pt idx="25">
                  <c:v>76</c:v>
                </c:pt>
                <c:pt idx="26">
                  <c:v>70</c:v>
                </c:pt>
                <c:pt idx="27">
                  <c:v>89</c:v>
                </c:pt>
                <c:pt idx="28">
                  <c:v>82</c:v>
                </c:pt>
                <c:pt idx="29">
                  <c:v>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柳田小学校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田小学校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柳田小学校!$C$5:$AK$5</c:f>
              <c:numCache>
                <c:formatCode>General</c:formatCode>
                <c:ptCount val="35"/>
                <c:pt idx="0">
                  <c:v>149</c:v>
                </c:pt>
                <c:pt idx="1">
                  <c:v>14</c:v>
                </c:pt>
                <c:pt idx="2">
                  <c:v>56</c:v>
                </c:pt>
                <c:pt idx="3">
                  <c:v>188</c:v>
                </c:pt>
                <c:pt idx="4">
                  <c:v>89</c:v>
                </c:pt>
                <c:pt idx="5">
                  <c:v>146</c:v>
                </c:pt>
                <c:pt idx="6">
                  <c:v>204</c:v>
                </c:pt>
                <c:pt idx="7">
                  <c:v>166</c:v>
                </c:pt>
                <c:pt idx="8">
                  <c:v>157</c:v>
                </c:pt>
                <c:pt idx="9">
                  <c:v>218</c:v>
                </c:pt>
                <c:pt idx="10">
                  <c:v>120</c:v>
                </c:pt>
                <c:pt idx="11">
                  <c:v>230</c:v>
                </c:pt>
                <c:pt idx="12">
                  <c:v>154</c:v>
                </c:pt>
                <c:pt idx="13">
                  <c:v>214</c:v>
                </c:pt>
                <c:pt idx="14">
                  <c:v>252</c:v>
                </c:pt>
                <c:pt idx="15">
                  <c:v>226</c:v>
                </c:pt>
                <c:pt idx="16">
                  <c:v>183</c:v>
                </c:pt>
                <c:pt idx="17">
                  <c:v>118</c:v>
                </c:pt>
                <c:pt idx="18">
                  <c:v>250</c:v>
                </c:pt>
                <c:pt idx="19">
                  <c:v>240</c:v>
                </c:pt>
                <c:pt idx="20">
                  <c:v>231</c:v>
                </c:pt>
                <c:pt idx="21">
                  <c:v>241</c:v>
                </c:pt>
                <c:pt idx="22">
                  <c:v>178</c:v>
                </c:pt>
                <c:pt idx="23">
                  <c:v>250</c:v>
                </c:pt>
                <c:pt idx="24">
                  <c:v>271</c:v>
                </c:pt>
                <c:pt idx="25">
                  <c:v>153</c:v>
                </c:pt>
                <c:pt idx="26">
                  <c:v>193</c:v>
                </c:pt>
                <c:pt idx="27">
                  <c:v>246</c:v>
                </c:pt>
                <c:pt idx="28">
                  <c:v>184</c:v>
                </c:pt>
                <c:pt idx="29">
                  <c:v>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柳田小学校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田小学校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柳田小学校!$C$6:$AK$6</c:f>
              <c:numCache>
                <c:formatCode>General</c:formatCode>
                <c:ptCount val="35"/>
                <c:pt idx="20">
                  <c:v>34</c:v>
                </c:pt>
                <c:pt idx="21">
                  <c:v>31</c:v>
                </c:pt>
                <c:pt idx="22">
                  <c:v>20</c:v>
                </c:pt>
                <c:pt idx="23">
                  <c:v>23</c:v>
                </c:pt>
                <c:pt idx="24">
                  <c:v>21</c:v>
                </c:pt>
                <c:pt idx="25">
                  <c:v>28</c:v>
                </c:pt>
                <c:pt idx="26">
                  <c:v>48</c:v>
                </c:pt>
                <c:pt idx="27">
                  <c:v>45</c:v>
                </c:pt>
                <c:pt idx="28">
                  <c:v>35</c:v>
                </c:pt>
                <c:pt idx="29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24136"/>
        <c:axId val="17695180"/>
      </c:lineChart>
      <c:catAx>
        <c:axId val="31824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95180"/>
        <c:crossesAt val="0"/>
        <c:auto val="1"/>
        <c:lblAlgn val="ctr"/>
        <c:lblOffset val="100"/>
        <c:noMultiLvlLbl val="0"/>
      </c:catAx>
      <c:valAx>
        <c:axId val="17695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23175965665236"/>
              <c:y val="0.115348288075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241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0091201716738"/>
          <c:y val="0.0475796930342385"/>
          <c:w val="0.158020386266094"/>
          <c:h val="0.254073199527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能登町立柳田小学校（合併後）成鳥確認数等</a:t>
            </a:r>
          </a:p>
        </c:rich>
      </c:tx>
      <c:layout>
        <c:manualLayout>
          <c:xMode val="edge"/>
          <c:yMode val="edge"/>
          <c:x val="0.363953229673943"/>
          <c:y val="0.0473227318122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8001137122092"/>
          <c:y val="0.134132288545748"/>
          <c:w val="0.914814723259091"/>
          <c:h val="0.825766305600369"/>
        </c:manualLayout>
      </c:layout>
      <c:lineChart>
        <c:grouping val="standard"/>
        <c:varyColors val="0"/>
        <c:ser>
          <c:idx val="0"/>
          <c:order val="0"/>
          <c:tx>
            <c:strRef>
              <c:f>柳田小学校!$B$9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田小学校!$C$91:$BA$9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柳田小学校!$C$92:$BA$92</c:f>
              <c:numCache>
                <c:formatCode>General</c:formatCode>
                <c:ptCount val="51"/>
                <c:pt idx="0">
                  <c:v>626</c:v>
                </c:pt>
                <c:pt idx="1">
                  <c:v>437</c:v>
                </c:pt>
                <c:pt idx="2">
                  <c:v>614</c:v>
                </c:pt>
                <c:pt idx="3">
                  <c:v>661</c:v>
                </c:pt>
                <c:pt idx="4">
                  <c:v>412</c:v>
                </c:pt>
                <c:pt idx="5">
                  <c:v>568</c:v>
                </c:pt>
                <c:pt idx="6">
                  <c:v>662</c:v>
                </c:pt>
                <c:pt idx="7">
                  <c:v>543</c:v>
                </c:pt>
                <c:pt idx="8">
                  <c:v>407</c:v>
                </c:pt>
                <c:pt idx="9">
                  <c:v>491</c:v>
                </c:pt>
                <c:pt idx="10">
                  <c:v>465</c:v>
                </c:pt>
                <c:pt idx="11">
                  <c:v>470</c:v>
                </c:pt>
                <c:pt idx="12">
                  <c:v>469</c:v>
                </c:pt>
                <c:pt idx="13">
                  <c:v>619</c:v>
                </c:pt>
                <c:pt idx="14">
                  <c:v>360</c:v>
                </c:pt>
                <c:pt idx="15">
                  <c:v>440</c:v>
                </c:pt>
                <c:pt idx="16">
                  <c:v>412</c:v>
                </c:pt>
                <c:pt idx="17">
                  <c:v>423</c:v>
                </c:pt>
                <c:pt idx="18">
                  <c:v>440</c:v>
                </c:pt>
                <c:pt idx="19">
                  <c:v>404</c:v>
                </c:pt>
                <c:pt idx="20">
                  <c:v>363</c:v>
                </c:pt>
                <c:pt idx="21">
                  <c:v>487</c:v>
                </c:pt>
                <c:pt idx="22">
                  <c:v>320</c:v>
                </c:pt>
                <c:pt idx="23">
                  <c:v>321</c:v>
                </c:pt>
                <c:pt idx="24">
                  <c:v>244</c:v>
                </c:pt>
                <c:pt idx="25">
                  <c:v>268</c:v>
                </c:pt>
                <c:pt idx="26">
                  <c:v>253</c:v>
                </c:pt>
                <c:pt idx="27">
                  <c:v>231</c:v>
                </c:pt>
                <c:pt idx="28">
                  <c:v>239</c:v>
                </c:pt>
                <c:pt idx="29">
                  <c:v>225</c:v>
                </c:pt>
                <c:pt idx="30">
                  <c:v>252</c:v>
                </c:pt>
                <c:pt idx="31">
                  <c:v>278</c:v>
                </c:pt>
                <c:pt idx="32">
                  <c:v>210</c:v>
                </c:pt>
                <c:pt idx="33">
                  <c:v>191</c:v>
                </c:pt>
                <c:pt idx="34">
                  <c:v>160</c:v>
                </c:pt>
                <c:pt idx="35">
                  <c:v>175</c:v>
                </c:pt>
                <c:pt idx="36">
                  <c:v>127</c:v>
                </c:pt>
                <c:pt idx="37">
                  <c:v>163</c:v>
                </c:pt>
                <c:pt idx="38">
                  <c:v>167</c:v>
                </c:pt>
                <c:pt idx="39">
                  <c:v>155</c:v>
                </c:pt>
                <c:pt idx="40">
                  <c:v>124</c:v>
                </c:pt>
                <c:pt idx="41">
                  <c:v>149</c:v>
                </c:pt>
                <c:pt idx="42">
                  <c:v>81</c:v>
                </c:pt>
                <c:pt idx="43">
                  <c:v>120</c:v>
                </c:pt>
                <c:pt idx="44">
                  <c:v>81</c:v>
                </c:pt>
                <c:pt idx="45">
                  <c:v>23</c:v>
                </c:pt>
                <c:pt idx="46">
                  <c:v>75</c:v>
                </c:pt>
                <c:pt idx="47">
                  <c:v>72</c:v>
                </c:pt>
                <c:pt idx="48">
                  <c:v>71</c:v>
                </c:pt>
                <c:pt idx="49">
                  <c:v>70</c:v>
                </c:pt>
                <c:pt idx="50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柳田小学校!$B$9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田小学校!$C$91:$BA$9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柳田小学校!$C$93:$BA$93</c:f>
              <c:numCache>
                <c:formatCode>General</c:formatCode>
                <c:ptCount val="51"/>
                <c:pt idx="0">
                  <c:v>286</c:v>
                </c:pt>
                <c:pt idx="1">
                  <c:v>224</c:v>
                </c:pt>
                <c:pt idx="2">
                  <c:v>328</c:v>
                </c:pt>
                <c:pt idx="3">
                  <c:v>288</c:v>
                </c:pt>
                <c:pt idx="4">
                  <c:v>179</c:v>
                </c:pt>
                <c:pt idx="5">
                  <c:v>314</c:v>
                </c:pt>
                <c:pt idx="6">
                  <c:v>398</c:v>
                </c:pt>
                <c:pt idx="7">
                  <c:v>241</c:v>
                </c:pt>
                <c:pt idx="8">
                  <c:v>204</c:v>
                </c:pt>
                <c:pt idx="9">
                  <c:v>298</c:v>
                </c:pt>
                <c:pt idx="10">
                  <c:v>209</c:v>
                </c:pt>
                <c:pt idx="11">
                  <c:v>199</c:v>
                </c:pt>
                <c:pt idx="12">
                  <c:v>215</c:v>
                </c:pt>
                <c:pt idx="13">
                  <c:v>296</c:v>
                </c:pt>
                <c:pt idx="14">
                  <c:v>182</c:v>
                </c:pt>
                <c:pt idx="15">
                  <c:v>154</c:v>
                </c:pt>
                <c:pt idx="16">
                  <c:v>177</c:v>
                </c:pt>
                <c:pt idx="17">
                  <c:v>311</c:v>
                </c:pt>
                <c:pt idx="18">
                  <c:v>379</c:v>
                </c:pt>
                <c:pt idx="19">
                  <c:v>432</c:v>
                </c:pt>
                <c:pt idx="20">
                  <c:v>343</c:v>
                </c:pt>
                <c:pt idx="21">
                  <c:v>331</c:v>
                </c:pt>
                <c:pt idx="22">
                  <c:v>297</c:v>
                </c:pt>
                <c:pt idx="23">
                  <c:v>317</c:v>
                </c:pt>
                <c:pt idx="24">
                  <c:v>328</c:v>
                </c:pt>
                <c:pt idx="25">
                  <c:v>278</c:v>
                </c:pt>
                <c:pt idx="26">
                  <c:v>248</c:v>
                </c:pt>
                <c:pt idx="27">
                  <c:v>244</c:v>
                </c:pt>
                <c:pt idx="28">
                  <c:v>269</c:v>
                </c:pt>
                <c:pt idx="29">
                  <c:v>267</c:v>
                </c:pt>
                <c:pt idx="30">
                  <c:v>231</c:v>
                </c:pt>
                <c:pt idx="31">
                  <c:v>327</c:v>
                </c:pt>
                <c:pt idx="32">
                  <c:v>232</c:v>
                </c:pt>
                <c:pt idx="33">
                  <c:v>216</c:v>
                </c:pt>
                <c:pt idx="34">
                  <c:v>235</c:v>
                </c:pt>
                <c:pt idx="35">
                  <c:v>218</c:v>
                </c:pt>
                <c:pt idx="36">
                  <c:v>185</c:v>
                </c:pt>
                <c:pt idx="37">
                  <c:v>269</c:v>
                </c:pt>
                <c:pt idx="38">
                  <c:v>183</c:v>
                </c:pt>
                <c:pt idx="39">
                  <c:v>202</c:v>
                </c:pt>
                <c:pt idx="40">
                  <c:v>113</c:v>
                </c:pt>
                <c:pt idx="41">
                  <c:v>141</c:v>
                </c:pt>
                <c:pt idx="42">
                  <c:v>133</c:v>
                </c:pt>
                <c:pt idx="43">
                  <c:v>74</c:v>
                </c:pt>
                <c:pt idx="44">
                  <c:v>103</c:v>
                </c:pt>
                <c:pt idx="45">
                  <c:v>46</c:v>
                </c:pt>
                <c:pt idx="46">
                  <c:v>86</c:v>
                </c:pt>
                <c:pt idx="47">
                  <c:v>52</c:v>
                </c:pt>
                <c:pt idx="48">
                  <c:v>77</c:v>
                </c:pt>
                <c:pt idx="49">
                  <c:v>63</c:v>
                </c:pt>
                <c:pt idx="50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柳田小学校!$B$9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田小学校!$C$91:$BA$9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柳田小学校!$C$94:$BA$94</c:f>
              <c:numCache>
                <c:formatCode>General</c:formatCode>
                <c:ptCount val="51"/>
                <c:pt idx="0">
                  <c:v>484</c:v>
                </c:pt>
                <c:pt idx="1">
                  <c:v>373</c:v>
                </c:pt>
                <c:pt idx="2">
                  <c:v>413</c:v>
                </c:pt>
                <c:pt idx="3">
                  <c:v>548</c:v>
                </c:pt>
                <c:pt idx="4">
                  <c:v>518</c:v>
                </c:pt>
                <c:pt idx="5">
                  <c:v>483</c:v>
                </c:pt>
                <c:pt idx="6">
                  <c:v>643</c:v>
                </c:pt>
                <c:pt idx="7">
                  <c:v>598</c:v>
                </c:pt>
                <c:pt idx="8">
                  <c:v>612</c:v>
                </c:pt>
                <c:pt idx="9">
                  <c:v>693</c:v>
                </c:pt>
                <c:pt idx="10">
                  <c:v>620</c:v>
                </c:pt>
                <c:pt idx="11">
                  <c:v>609</c:v>
                </c:pt>
                <c:pt idx="12">
                  <c:v>616</c:v>
                </c:pt>
                <c:pt idx="13">
                  <c:v>657</c:v>
                </c:pt>
                <c:pt idx="14">
                  <c:v>735</c:v>
                </c:pt>
                <c:pt idx="15">
                  <c:v>688</c:v>
                </c:pt>
                <c:pt idx="16">
                  <c:v>680</c:v>
                </c:pt>
                <c:pt idx="17">
                  <c:v>679</c:v>
                </c:pt>
                <c:pt idx="18">
                  <c:v>733</c:v>
                </c:pt>
                <c:pt idx="19">
                  <c:v>667</c:v>
                </c:pt>
                <c:pt idx="20">
                  <c:v>632</c:v>
                </c:pt>
                <c:pt idx="21">
                  <c:v>733</c:v>
                </c:pt>
                <c:pt idx="22">
                  <c:v>634</c:v>
                </c:pt>
                <c:pt idx="23">
                  <c:v>807</c:v>
                </c:pt>
                <c:pt idx="24">
                  <c:v>850</c:v>
                </c:pt>
                <c:pt idx="25">
                  <c:v>570</c:v>
                </c:pt>
                <c:pt idx="26">
                  <c:v>675</c:v>
                </c:pt>
                <c:pt idx="27">
                  <c:v>660</c:v>
                </c:pt>
                <c:pt idx="28">
                  <c:v>612</c:v>
                </c:pt>
                <c:pt idx="29">
                  <c:v>607</c:v>
                </c:pt>
                <c:pt idx="30">
                  <c:v>541</c:v>
                </c:pt>
                <c:pt idx="31">
                  <c:v>601</c:v>
                </c:pt>
                <c:pt idx="32">
                  <c:v>466</c:v>
                </c:pt>
                <c:pt idx="33">
                  <c:v>490</c:v>
                </c:pt>
                <c:pt idx="34">
                  <c:v>370</c:v>
                </c:pt>
                <c:pt idx="35">
                  <c:v>368</c:v>
                </c:pt>
                <c:pt idx="36">
                  <c:v>328</c:v>
                </c:pt>
                <c:pt idx="37">
                  <c:v>373</c:v>
                </c:pt>
                <c:pt idx="38">
                  <c:v>380</c:v>
                </c:pt>
                <c:pt idx="39">
                  <c:v>288</c:v>
                </c:pt>
                <c:pt idx="40">
                  <c:v>192</c:v>
                </c:pt>
                <c:pt idx="41">
                  <c:v>183</c:v>
                </c:pt>
                <c:pt idx="42">
                  <c:v>195</c:v>
                </c:pt>
                <c:pt idx="43">
                  <c:v>182</c:v>
                </c:pt>
                <c:pt idx="44">
                  <c:v>128</c:v>
                </c:pt>
                <c:pt idx="45">
                  <c:v>60</c:v>
                </c:pt>
                <c:pt idx="46">
                  <c:v>125</c:v>
                </c:pt>
                <c:pt idx="47">
                  <c:v>170</c:v>
                </c:pt>
                <c:pt idx="48">
                  <c:v>52</c:v>
                </c:pt>
                <c:pt idx="49">
                  <c:v>25</c:v>
                </c:pt>
                <c:pt idx="50">
                  <c:v>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柳田小学校!$B$9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田小学校!$C$91:$BA$9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柳田小学校!$C$95:$BA$95</c:f>
              <c:numCache>
                <c:formatCode>General</c:formatCode>
                <c:ptCount val="51"/>
                <c:pt idx="20">
                  <c:v>105</c:v>
                </c:pt>
                <c:pt idx="21">
                  <c:v>97</c:v>
                </c:pt>
                <c:pt idx="22">
                  <c:v>77</c:v>
                </c:pt>
                <c:pt idx="23">
                  <c:v>96</c:v>
                </c:pt>
                <c:pt idx="24">
                  <c:v>80</c:v>
                </c:pt>
                <c:pt idx="25">
                  <c:v>103</c:v>
                </c:pt>
                <c:pt idx="26">
                  <c:v>120</c:v>
                </c:pt>
                <c:pt idx="27">
                  <c:v>113</c:v>
                </c:pt>
                <c:pt idx="28">
                  <c:v>103</c:v>
                </c:pt>
                <c:pt idx="29">
                  <c:v>123</c:v>
                </c:pt>
                <c:pt idx="30">
                  <c:v>118</c:v>
                </c:pt>
                <c:pt idx="31">
                  <c:v>101</c:v>
                </c:pt>
                <c:pt idx="32">
                  <c:v>85</c:v>
                </c:pt>
                <c:pt idx="33">
                  <c:v>102</c:v>
                </c:pt>
                <c:pt idx="34">
                  <c:v>94</c:v>
                </c:pt>
                <c:pt idx="35">
                  <c:v>87</c:v>
                </c:pt>
                <c:pt idx="36">
                  <c:v>76</c:v>
                </c:pt>
                <c:pt idx="37">
                  <c:v>77</c:v>
                </c:pt>
                <c:pt idx="38">
                  <c:v>54</c:v>
                </c:pt>
                <c:pt idx="39">
                  <c:v>92</c:v>
                </c:pt>
                <c:pt idx="40">
                  <c:v>52</c:v>
                </c:pt>
                <c:pt idx="41">
                  <c:v>54</c:v>
                </c:pt>
                <c:pt idx="42">
                  <c:v>48</c:v>
                </c:pt>
                <c:pt idx="43">
                  <c:v>48</c:v>
                </c:pt>
                <c:pt idx="44">
                  <c:v>47</c:v>
                </c:pt>
                <c:pt idx="45">
                  <c:v>39</c:v>
                </c:pt>
                <c:pt idx="46">
                  <c:v>28</c:v>
                </c:pt>
                <c:pt idx="47">
                  <c:v>35</c:v>
                </c:pt>
                <c:pt idx="48">
                  <c:v>36</c:v>
                </c:pt>
                <c:pt idx="49">
                  <c:v>33</c:v>
                </c:pt>
                <c:pt idx="50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48246"/>
        <c:axId val="16996035"/>
      </c:lineChart>
      <c:catAx>
        <c:axId val="17848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96035"/>
        <c:crossesAt val="0"/>
        <c:auto val="1"/>
        <c:lblAlgn val="ctr"/>
        <c:lblOffset val="100"/>
        <c:noMultiLvlLbl val="0"/>
      </c:catAx>
      <c:valAx>
        <c:axId val="16996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9277185870022"/>
              <c:y val="0.0814319735730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82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4688403826663"/>
          <c:y val="0.0235077206729661"/>
          <c:w val="0.0723802931797394"/>
          <c:h val="0.246600599216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66</xdr:row>
      <xdr:rowOff>27000</xdr:rowOff>
    </xdr:from>
    <xdr:to>
      <xdr:col>33</xdr:col>
      <xdr:colOff>191520</xdr:colOff>
      <xdr:row>87</xdr:row>
      <xdr:rowOff>102240</xdr:rowOff>
    </xdr:to>
    <xdr:graphicFrame>
      <xdr:nvGraphicFramePr>
        <xdr:cNvPr id="0" name="グラフ 1"/>
        <xdr:cNvGraphicFramePr/>
      </xdr:nvGraphicFramePr>
      <xdr:xfrm>
        <a:off x="1391400" y="9372960"/>
        <a:ext cx="1342044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167760</xdr:colOff>
      <xdr:row>18</xdr:row>
      <xdr:rowOff>0</xdr:rowOff>
    </xdr:from>
    <xdr:to>
      <xdr:col>33</xdr:col>
      <xdr:colOff>319320</xdr:colOff>
      <xdr:row>62</xdr:row>
      <xdr:rowOff>136440</xdr:rowOff>
    </xdr:to>
    <xdr:sp>
      <xdr:nvSpPr>
        <xdr:cNvPr id="1" name="AutoShape 2"/>
        <xdr:cNvSpPr/>
      </xdr:nvSpPr>
      <xdr:spPr>
        <a:xfrm>
          <a:off x="14428440" y="2548800"/>
          <a:ext cx="511200" cy="6367320"/>
        </a:xfrm>
        <a:custGeom>
          <a:avLst/>
          <a:gdLst>
            <a:gd name="textAreaLeft" fmla="*/ 0 w 511200"/>
            <a:gd name="textAreaRight" fmla="*/ 184680 w 511200"/>
            <a:gd name="textAreaTop" fmla="*/ 165960 h 6367320"/>
            <a:gd name="textAreaBottom" fmla="*/ 6201360 h 636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36</xdr:col>
      <xdr:colOff>80280</xdr:colOff>
      <xdr:row>130</xdr:row>
      <xdr:rowOff>95760</xdr:rowOff>
    </xdr:to>
    <xdr:graphicFrame>
      <xdr:nvGraphicFramePr>
        <xdr:cNvPr id="2" name="グラフ 3"/>
        <xdr:cNvGraphicFramePr/>
      </xdr:nvGraphicFramePr>
      <xdr:xfrm>
        <a:off x="1271160" y="14556600"/>
        <a:ext cx="1456272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106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AN106" activeCellId="0" sqref="AN106"/>
    </sheetView>
  </sheetViews>
  <sheetFormatPr defaultColWidth="8.96875" defaultRowHeight="11.15" zeroHeight="false" outlineLevelRow="0" outlineLevelCol="0"/>
  <cols>
    <col collapsed="false" customWidth="true" hidden="false" outlineLevel="0" max="1" min="1" style="0" width="15.89"/>
    <col collapsed="false" customWidth="true" hidden="false" outlineLevel="0" max="2" min="2" style="0" width="21.09"/>
    <col collapsed="false" customWidth="true" hidden="false" outlineLevel="0" max="3" min="3" style="0" width="6.99"/>
    <col collapsed="false" customWidth="true" hidden="false" outlineLevel="0" max="19" min="4" style="0" width="4.49"/>
    <col collapsed="false" customWidth="true" hidden="false" outlineLevel="0" max="20" min="20" style="0" width="6.99"/>
    <col collapsed="false" customWidth="true" hidden="false" outlineLevel="0" max="23" min="21" style="0" width="4.49"/>
    <col collapsed="false" customWidth="true" hidden="false" outlineLevel="0" max="24" min="24" style="0" width="5.99"/>
    <col collapsed="false" customWidth="true" hidden="false" outlineLevel="0" max="33" min="25" style="0" width="4.49"/>
    <col collapsed="false" customWidth="true" hidden="false" outlineLevel="0" max="34" min="34" style="0" width="4.09"/>
    <col collapsed="false" customWidth="true" hidden="false" outlineLevel="0" max="35" min="35" style="0" width="5.49"/>
    <col collapsed="false" customWidth="true" hidden="false" outlineLevel="0" max="44" min="36" style="0" width="4.59"/>
    <col collapsed="false" customWidth="true" hidden="false" outlineLevel="0" max="45" min="45" style="0" width="5.89"/>
    <col collapsed="false" customWidth="true" hidden="false" outlineLevel="0" max="46" min="46" style="0" width="13.19"/>
    <col collapsed="false" customWidth="true" hidden="false" outlineLevel="0" max="47" min="47" style="0" width="4.59"/>
    <col collapsed="false" customWidth="true" hidden="false" outlineLevel="0" max="48" min="48" style="0" width="8.39"/>
    <col collapsed="false" customWidth="true" hidden="false" outlineLevel="0" max="49" min="49" style="0" width="4.59"/>
    <col collapsed="false" customWidth="true" hidden="false" outlineLevel="0" max="53" min="51" style="0" width="8.39"/>
  </cols>
  <sheetData>
    <row r="2" s="1" customFormat="true" ht="11.15" hidden="false" customHeight="true" outlineLevel="0" collapsed="false">
      <c r="B2" s="2" t="s">
        <v>0</v>
      </c>
      <c r="C2" s="3" t="s">
        <v>1</v>
      </c>
      <c r="D2" s="4" t="n">
        <v>48</v>
      </c>
      <c r="E2" s="4" t="n">
        <v>49</v>
      </c>
      <c r="F2" s="4" t="n">
        <v>50</v>
      </c>
      <c r="G2" s="4" t="n">
        <v>51</v>
      </c>
      <c r="H2" s="4" t="n">
        <v>52</v>
      </c>
      <c r="I2" s="4" t="n">
        <v>53</v>
      </c>
      <c r="J2" s="4" t="n">
        <v>54</v>
      </c>
      <c r="K2" s="4" t="n">
        <v>55</v>
      </c>
      <c r="L2" s="4" t="n">
        <v>56</v>
      </c>
      <c r="M2" s="4" t="n">
        <v>57</v>
      </c>
      <c r="N2" s="4" t="n">
        <v>58</v>
      </c>
      <c r="O2" s="4" t="n">
        <v>59</v>
      </c>
      <c r="P2" s="4" t="n">
        <v>60</v>
      </c>
      <c r="Q2" s="4" t="n">
        <v>61</v>
      </c>
      <c r="R2" s="4" t="n">
        <v>62</v>
      </c>
      <c r="S2" s="4" t="n">
        <v>63</v>
      </c>
      <c r="T2" s="5" t="s">
        <v>2</v>
      </c>
      <c r="U2" s="5" t="n">
        <v>2</v>
      </c>
      <c r="V2" s="5" t="n">
        <v>3</v>
      </c>
      <c r="W2" s="5" t="n">
        <v>4</v>
      </c>
      <c r="X2" s="5" t="n">
        <v>5</v>
      </c>
      <c r="Y2" s="5" t="n">
        <v>6</v>
      </c>
      <c r="Z2" s="5" t="n">
        <v>7</v>
      </c>
      <c r="AA2" s="5" t="n">
        <v>8</v>
      </c>
      <c r="AB2" s="5" t="n">
        <v>9</v>
      </c>
      <c r="AC2" s="5" t="n">
        <v>10</v>
      </c>
      <c r="AD2" s="5" t="n">
        <v>11</v>
      </c>
      <c r="AE2" s="5" t="n">
        <v>12</v>
      </c>
      <c r="AF2" s="6" t="n">
        <v>13</v>
      </c>
      <c r="AG2" s="7"/>
      <c r="AH2" s="7"/>
      <c r="AI2" s="7"/>
      <c r="AJ2" s="8"/>
      <c r="AK2" s="8"/>
    </row>
    <row r="3" s="1" customFormat="true" ht="11.15" hidden="false" customHeight="true" outlineLevel="0" collapsed="false">
      <c r="B3" s="9" t="s">
        <v>3</v>
      </c>
      <c r="C3" s="10" t="n">
        <v>217</v>
      </c>
      <c r="D3" s="11" t="n">
        <v>34</v>
      </c>
      <c r="E3" s="11" t="n">
        <v>108</v>
      </c>
      <c r="F3" s="11" t="n">
        <v>209</v>
      </c>
      <c r="G3" s="11" t="n">
        <v>112</v>
      </c>
      <c r="H3" s="11" t="n">
        <v>181</v>
      </c>
      <c r="I3" s="11" t="n">
        <v>210</v>
      </c>
      <c r="J3" s="11" t="n">
        <v>174</v>
      </c>
      <c r="K3" s="11" t="n">
        <v>158</v>
      </c>
      <c r="L3" s="11" t="n">
        <v>203</v>
      </c>
      <c r="M3" s="11" t="n">
        <v>97</v>
      </c>
      <c r="N3" s="11" t="n">
        <v>129</v>
      </c>
      <c r="O3" s="11" t="n">
        <v>129</v>
      </c>
      <c r="P3" s="11" t="n">
        <v>287</v>
      </c>
      <c r="Q3" s="11" t="n">
        <v>170</v>
      </c>
      <c r="R3" s="11" t="n">
        <v>131</v>
      </c>
      <c r="S3" s="11" t="n">
        <v>176</v>
      </c>
      <c r="T3" s="11" t="n">
        <v>68</v>
      </c>
      <c r="U3" s="11" t="n">
        <v>135</v>
      </c>
      <c r="V3" s="11" t="n">
        <v>140</v>
      </c>
      <c r="W3" s="11" t="n">
        <v>132</v>
      </c>
      <c r="X3" s="11" t="n">
        <v>115</v>
      </c>
      <c r="Y3" s="11" t="n">
        <v>116</v>
      </c>
      <c r="Z3" s="11" t="n">
        <v>106</v>
      </c>
      <c r="AA3" s="11" t="n">
        <v>96</v>
      </c>
      <c r="AB3" s="11" t="n">
        <v>95</v>
      </c>
      <c r="AC3" s="11" t="n">
        <v>89</v>
      </c>
      <c r="AD3" s="11" t="n">
        <v>96</v>
      </c>
      <c r="AE3" s="11" t="n">
        <v>91</v>
      </c>
      <c r="AF3" s="11" t="n">
        <v>59</v>
      </c>
      <c r="AG3" s="8"/>
      <c r="AH3" s="12"/>
      <c r="AI3" s="12"/>
      <c r="AJ3" s="8"/>
      <c r="AK3" s="8"/>
    </row>
    <row r="4" s="1" customFormat="true" ht="11.15" hidden="false" customHeight="true" outlineLevel="0" collapsed="false">
      <c r="B4" s="9" t="s">
        <v>4</v>
      </c>
      <c r="C4" s="10" t="n">
        <v>103</v>
      </c>
      <c r="D4" s="11" t="n">
        <v>22</v>
      </c>
      <c r="E4" s="11" t="n">
        <v>54</v>
      </c>
      <c r="F4" s="11" t="n">
        <v>80</v>
      </c>
      <c r="G4" s="11" t="n">
        <v>55</v>
      </c>
      <c r="H4" s="11" t="n">
        <v>57</v>
      </c>
      <c r="I4" s="11" t="n">
        <v>137</v>
      </c>
      <c r="J4" s="11" t="n">
        <v>67</v>
      </c>
      <c r="K4" s="11" t="n">
        <v>42</v>
      </c>
      <c r="L4" s="11" t="n">
        <v>134</v>
      </c>
      <c r="M4" s="11" t="n">
        <v>52</v>
      </c>
      <c r="N4" s="11" t="n">
        <v>81</v>
      </c>
      <c r="O4" s="11" t="n">
        <v>34</v>
      </c>
      <c r="P4" s="11" t="n">
        <v>115</v>
      </c>
      <c r="Q4" s="11" t="n">
        <v>73</v>
      </c>
      <c r="R4" s="11" t="n">
        <v>41</v>
      </c>
      <c r="S4" s="11" t="n">
        <v>63</v>
      </c>
      <c r="T4" s="11" t="n">
        <v>81</v>
      </c>
      <c r="U4" s="11" t="n">
        <v>121</v>
      </c>
      <c r="V4" s="11" t="n">
        <v>138</v>
      </c>
      <c r="W4" s="11" t="n">
        <v>134</v>
      </c>
      <c r="X4" s="11" t="n">
        <v>120</v>
      </c>
      <c r="Y4" s="11" t="n">
        <v>81</v>
      </c>
      <c r="Z4" s="11" t="n">
        <v>114</v>
      </c>
      <c r="AA4" s="11" t="n">
        <v>116</v>
      </c>
      <c r="AB4" s="11" t="n">
        <v>76</v>
      </c>
      <c r="AC4" s="11" t="n">
        <v>70</v>
      </c>
      <c r="AD4" s="11" t="n">
        <v>89</v>
      </c>
      <c r="AE4" s="11" t="n">
        <v>82</v>
      </c>
      <c r="AF4" s="11" t="n">
        <v>79</v>
      </c>
      <c r="AG4" s="8"/>
      <c r="AH4" s="12"/>
      <c r="AI4" s="12"/>
      <c r="AJ4" s="8"/>
      <c r="AK4" s="8"/>
    </row>
    <row r="5" s="1" customFormat="true" ht="11.15" hidden="false" customHeight="true" outlineLevel="0" collapsed="false">
      <c r="B5" s="13" t="s">
        <v>5</v>
      </c>
      <c r="C5" s="14" t="n">
        <v>149</v>
      </c>
      <c r="D5" s="15" t="n">
        <v>14</v>
      </c>
      <c r="E5" s="15" t="n">
        <v>56</v>
      </c>
      <c r="F5" s="15" t="n">
        <v>188</v>
      </c>
      <c r="G5" s="15" t="n">
        <v>89</v>
      </c>
      <c r="H5" s="15" t="n">
        <v>146</v>
      </c>
      <c r="I5" s="15" t="n">
        <v>204</v>
      </c>
      <c r="J5" s="15" t="n">
        <v>166</v>
      </c>
      <c r="K5" s="15" t="n">
        <v>157</v>
      </c>
      <c r="L5" s="15" t="n">
        <v>218</v>
      </c>
      <c r="M5" s="15" t="n">
        <v>120</v>
      </c>
      <c r="N5" s="15" t="n">
        <v>230</v>
      </c>
      <c r="O5" s="15" t="n">
        <v>154</v>
      </c>
      <c r="P5" s="15" t="n">
        <v>214</v>
      </c>
      <c r="Q5" s="15" t="n">
        <v>252</v>
      </c>
      <c r="R5" s="15" t="n">
        <v>226</v>
      </c>
      <c r="S5" s="15" t="n">
        <v>183</v>
      </c>
      <c r="T5" s="15" t="n">
        <v>118</v>
      </c>
      <c r="U5" s="15" t="n">
        <v>250</v>
      </c>
      <c r="V5" s="15" t="n">
        <v>240</v>
      </c>
      <c r="W5" s="15" t="n">
        <v>231</v>
      </c>
      <c r="X5" s="15" t="n">
        <v>241</v>
      </c>
      <c r="Y5" s="15" t="n">
        <v>178</v>
      </c>
      <c r="Z5" s="15" t="n">
        <v>250</v>
      </c>
      <c r="AA5" s="15" t="n">
        <v>271</v>
      </c>
      <c r="AB5" s="15" t="n">
        <v>153</v>
      </c>
      <c r="AC5" s="15" t="n">
        <v>193</v>
      </c>
      <c r="AD5" s="15" t="n">
        <v>246</v>
      </c>
      <c r="AE5" s="15" t="n">
        <v>184</v>
      </c>
      <c r="AF5" s="15" t="n">
        <v>201</v>
      </c>
      <c r="AG5" s="8"/>
      <c r="AH5" s="12"/>
      <c r="AI5" s="12"/>
      <c r="AJ5" s="8"/>
      <c r="AK5" s="8"/>
    </row>
    <row r="6" s="1" customFormat="true" ht="11.15" hidden="false" customHeight="true" outlineLevel="0" collapsed="false">
      <c r="B6" s="16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 t="n">
        <v>34</v>
      </c>
      <c r="X6" s="11" t="n">
        <v>31</v>
      </c>
      <c r="Y6" s="11" t="n">
        <v>20</v>
      </c>
      <c r="Z6" s="11" t="n">
        <v>23</v>
      </c>
      <c r="AA6" s="11" t="n">
        <v>21</v>
      </c>
      <c r="AB6" s="11" t="n">
        <v>28</v>
      </c>
      <c r="AC6" s="11" t="n">
        <v>48</v>
      </c>
      <c r="AD6" s="11" t="n">
        <v>45</v>
      </c>
      <c r="AE6" s="11" t="n">
        <v>35</v>
      </c>
      <c r="AF6" s="11" t="n">
        <v>49</v>
      </c>
      <c r="AG6" s="8"/>
      <c r="AH6" s="8"/>
      <c r="AI6" s="8"/>
      <c r="AJ6" s="8"/>
      <c r="AK6" s="8"/>
    </row>
    <row r="7" s="1" customFormat="true" ht="11.15" hidden="false" customHeight="true" outlineLevel="0" collapsed="false">
      <c r="B7" s="16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7" t="s">
        <v>8</v>
      </c>
      <c r="AG7" s="8"/>
      <c r="AH7" s="8"/>
      <c r="AI7" s="8"/>
      <c r="AJ7" s="8"/>
      <c r="AK7" s="8"/>
    </row>
    <row r="8" customFormat="false" ht="11.15" hidden="false" customHeight="true" outlineLevel="0" collapsed="false">
      <c r="B8" s="16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 t="n">
        <f aca="false">+W3/W6</f>
        <v>3.88235294117647</v>
      </c>
      <c r="X8" s="19" t="n">
        <f aca="false">+X3/X6</f>
        <v>3.70967741935484</v>
      </c>
      <c r="Y8" s="19" t="n">
        <f aca="false">+Y3/Y6</f>
        <v>5.8</v>
      </c>
      <c r="Z8" s="19" t="n">
        <f aca="false">+Z3/Z6</f>
        <v>4.60869565217391</v>
      </c>
      <c r="AA8" s="19" t="n">
        <f aca="false">+AA3/AA6</f>
        <v>4.57142857142857</v>
      </c>
      <c r="AB8" s="19" t="n">
        <f aca="false">+AB3/AB6</f>
        <v>3.39285714285714</v>
      </c>
      <c r="AC8" s="19" t="n">
        <f aca="false">+AC3/AC6</f>
        <v>1.85416666666667</v>
      </c>
      <c r="AD8" s="19" t="n">
        <f aca="false">+AD3/AD6</f>
        <v>2.13333333333333</v>
      </c>
      <c r="AE8" s="19" t="n">
        <f aca="false">+AE3/AE6</f>
        <v>2.6</v>
      </c>
      <c r="AF8" s="19" t="n">
        <f aca="false">+AF3/AF6</f>
        <v>1.20408163265306</v>
      </c>
      <c r="AG8" s="20"/>
      <c r="AH8" s="20"/>
      <c r="AI8" s="20"/>
      <c r="AJ8" s="20"/>
      <c r="AK8" s="20"/>
    </row>
    <row r="9" customFormat="false" ht="11.15" hidden="false" customHeight="true" outlineLevel="0" collapsed="false">
      <c r="AG9" s="21" t="s">
        <v>10</v>
      </c>
    </row>
    <row r="11" customFormat="false" ht="11.15" hidden="false" customHeight="true" outlineLevel="0" collapsed="false">
      <c r="B11" s="17" t="s">
        <v>11</v>
      </c>
      <c r="C11" s="22" t="s">
        <v>1</v>
      </c>
      <c r="D11" s="22" t="n">
        <v>48</v>
      </c>
      <c r="E11" s="22" t="n">
        <v>49</v>
      </c>
      <c r="F11" s="22" t="n">
        <v>50</v>
      </c>
      <c r="G11" s="22" t="n">
        <v>51</v>
      </c>
      <c r="H11" s="22" t="n">
        <v>52</v>
      </c>
      <c r="I11" s="22" t="n">
        <v>53</v>
      </c>
      <c r="J11" s="22" t="n">
        <v>54</v>
      </c>
      <c r="K11" s="22" t="n">
        <v>55</v>
      </c>
      <c r="L11" s="22" t="n">
        <v>56</v>
      </c>
      <c r="M11" s="22" t="n">
        <v>57</v>
      </c>
      <c r="N11" s="22" t="n">
        <v>58</v>
      </c>
      <c r="O11" s="22" t="n">
        <v>59</v>
      </c>
      <c r="P11" s="22" t="n">
        <v>60</v>
      </c>
      <c r="Q11" s="22" t="n">
        <v>61</v>
      </c>
      <c r="R11" s="22" t="n">
        <v>62</v>
      </c>
      <c r="S11" s="22" t="n">
        <v>63</v>
      </c>
      <c r="T11" s="22" t="s">
        <v>2</v>
      </c>
      <c r="U11" s="22" t="n">
        <v>2</v>
      </c>
      <c r="V11" s="22" t="n">
        <v>3</v>
      </c>
      <c r="W11" s="22" t="n">
        <v>4</v>
      </c>
      <c r="X11" s="22" t="n">
        <v>5</v>
      </c>
      <c r="Y11" s="22" t="n">
        <v>6</v>
      </c>
      <c r="Z11" s="22" t="n">
        <v>7</v>
      </c>
      <c r="AA11" s="22" t="n">
        <v>8</v>
      </c>
      <c r="AB11" s="22" t="n">
        <v>9</v>
      </c>
      <c r="AC11" s="22" t="n">
        <v>10</v>
      </c>
      <c r="AD11" s="22" t="n">
        <v>11</v>
      </c>
      <c r="AE11" s="22" t="n">
        <v>12</v>
      </c>
    </row>
    <row r="12" customFormat="false" ht="11.15" hidden="false" customHeight="true" outlineLevel="0" collapsed="false">
      <c r="B12" s="9" t="s">
        <v>3</v>
      </c>
      <c r="C12" s="11" t="n">
        <v>40</v>
      </c>
      <c r="D12" s="11" t="n">
        <v>45</v>
      </c>
      <c r="E12" s="11" t="n">
        <v>53</v>
      </c>
      <c r="F12" s="11" t="n">
        <v>48</v>
      </c>
      <c r="G12" s="11" t="n">
        <v>31</v>
      </c>
      <c r="H12" s="11" t="n">
        <v>13</v>
      </c>
      <c r="I12" s="11" t="n">
        <v>63</v>
      </c>
      <c r="J12" s="11" t="n">
        <v>30</v>
      </c>
      <c r="K12" s="11" t="n">
        <v>26</v>
      </c>
      <c r="L12" s="11" t="n">
        <v>18</v>
      </c>
      <c r="M12" s="11" t="n">
        <v>18</v>
      </c>
      <c r="N12" s="11" t="n">
        <v>11</v>
      </c>
      <c r="O12" s="11" t="n">
        <v>6</v>
      </c>
      <c r="P12" s="11" t="n">
        <v>12</v>
      </c>
      <c r="Q12" s="11" t="n">
        <v>10</v>
      </c>
      <c r="R12" s="11" t="n">
        <v>5</v>
      </c>
      <c r="S12" s="11" t="n">
        <v>5</v>
      </c>
      <c r="T12" s="11" t="n">
        <v>5</v>
      </c>
      <c r="U12" s="11" t="n">
        <v>12</v>
      </c>
      <c r="V12" s="11" t="n">
        <v>9</v>
      </c>
      <c r="W12" s="11" t="n">
        <v>6</v>
      </c>
      <c r="X12" s="11" t="n">
        <v>10</v>
      </c>
      <c r="Y12" s="11" t="n">
        <v>10</v>
      </c>
      <c r="Z12" s="11" t="n">
        <v>20</v>
      </c>
      <c r="AA12" s="11" t="n">
        <v>18</v>
      </c>
      <c r="AB12" s="11" t="n">
        <v>8</v>
      </c>
      <c r="AC12" s="11" t="n">
        <v>10</v>
      </c>
      <c r="AD12" s="11" t="n">
        <v>12</v>
      </c>
      <c r="AE12" s="11" t="n">
        <v>6</v>
      </c>
    </row>
    <row r="13" customFormat="false" ht="11.15" hidden="false" customHeight="true" outlineLevel="0" collapsed="false">
      <c r="B13" s="9" t="s">
        <v>4</v>
      </c>
      <c r="C13" s="11" t="n">
        <v>13</v>
      </c>
      <c r="D13" s="11" t="n">
        <v>67</v>
      </c>
      <c r="E13" s="11" t="n">
        <v>35</v>
      </c>
      <c r="F13" s="11" t="n">
        <v>14</v>
      </c>
      <c r="G13" s="11" t="n">
        <v>10</v>
      </c>
      <c r="H13" s="11" t="n">
        <v>8</v>
      </c>
      <c r="I13" s="11" t="n">
        <v>33</v>
      </c>
      <c r="J13" s="11" t="n">
        <v>23</v>
      </c>
      <c r="K13" s="11" t="n">
        <v>23</v>
      </c>
      <c r="L13" s="11" t="n">
        <v>9</v>
      </c>
      <c r="M13" s="11" t="n">
        <v>9</v>
      </c>
      <c r="N13" s="11" t="n">
        <v>9</v>
      </c>
      <c r="O13" s="11" t="n">
        <v>6</v>
      </c>
      <c r="P13" s="11" t="n">
        <v>7</v>
      </c>
      <c r="Q13" s="11" t="n">
        <v>7</v>
      </c>
      <c r="R13" s="11" t="n">
        <v>1</v>
      </c>
      <c r="S13" s="11" t="n">
        <v>1</v>
      </c>
      <c r="T13" s="11" t="n">
        <v>1</v>
      </c>
      <c r="U13" s="11" t="n">
        <v>2</v>
      </c>
      <c r="V13" s="11" t="n">
        <v>12</v>
      </c>
      <c r="W13" s="11" t="n">
        <v>14</v>
      </c>
      <c r="X13" s="11" t="n">
        <v>9</v>
      </c>
      <c r="Y13" s="11" t="n">
        <v>13</v>
      </c>
      <c r="Z13" s="11" t="n">
        <v>11</v>
      </c>
      <c r="AA13" s="11" t="n">
        <v>12</v>
      </c>
      <c r="AB13" s="11" t="n">
        <v>11</v>
      </c>
      <c r="AC13" s="11" t="n">
        <v>10</v>
      </c>
      <c r="AD13" s="11" t="n">
        <v>10</v>
      </c>
      <c r="AE13" s="11" t="n">
        <v>15</v>
      </c>
    </row>
    <row r="14" customFormat="false" ht="11.15" hidden="false" customHeight="true" outlineLevel="0" collapsed="false">
      <c r="B14" s="13" t="s">
        <v>5</v>
      </c>
      <c r="C14" s="11" t="n">
        <v>27</v>
      </c>
      <c r="D14" s="11" t="n">
        <v>49</v>
      </c>
      <c r="E14" s="11" t="n">
        <v>33</v>
      </c>
      <c r="F14" s="11" t="n">
        <v>34</v>
      </c>
      <c r="G14" s="11" t="n">
        <v>66</v>
      </c>
      <c r="H14" s="11" t="n">
        <v>19</v>
      </c>
      <c r="I14" s="11" t="n">
        <v>48</v>
      </c>
      <c r="J14" s="11" t="n">
        <v>32</v>
      </c>
      <c r="K14" s="11" t="n">
        <v>35</v>
      </c>
      <c r="L14" s="11" t="n">
        <v>29</v>
      </c>
      <c r="M14" s="11" t="n">
        <v>35</v>
      </c>
      <c r="N14" s="11" t="n">
        <v>28</v>
      </c>
      <c r="O14" s="11" t="n">
        <v>9</v>
      </c>
      <c r="P14" s="11" t="n">
        <v>9</v>
      </c>
      <c r="Q14" s="11" t="n">
        <v>8</v>
      </c>
      <c r="R14" s="11" t="n">
        <v>12</v>
      </c>
      <c r="S14" s="11" t="n">
        <v>12</v>
      </c>
      <c r="T14" s="11" t="n">
        <v>12</v>
      </c>
      <c r="U14" s="11" t="n">
        <v>26</v>
      </c>
      <c r="V14" s="11" t="n">
        <v>37</v>
      </c>
      <c r="W14" s="11" t="n">
        <v>23</v>
      </c>
      <c r="X14" s="11" t="n">
        <v>39</v>
      </c>
      <c r="Y14" s="11" t="n">
        <v>41</v>
      </c>
      <c r="Z14" s="11" t="n">
        <v>63</v>
      </c>
      <c r="AA14" s="11" t="n">
        <v>50</v>
      </c>
      <c r="AB14" s="11" t="n">
        <v>29</v>
      </c>
      <c r="AC14" s="11" t="n">
        <v>38</v>
      </c>
      <c r="AD14" s="11" t="n">
        <v>30</v>
      </c>
      <c r="AE14" s="11" t="n">
        <v>34</v>
      </c>
    </row>
    <row r="15" customFormat="false" ht="11.15" hidden="false" customHeight="true" outlineLevel="0" collapsed="false">
      <c r="B15" s="16" t="s">
        <v>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 t="n">
        <v>6</v>
      </c>
      <c r="X15" s="11" t="n">
        <v>9</v>
      </c>
      <c r="Y15" s="11" t="n">
        <v>8</v>
      </c>
      <c r="Z15" s="11" t="n">
        <v>6</v>
      </c>
      <c r="AA15" s="11" t="n">
        <v>4</v>
      </c>
      <c r="AB15" s="11" t="n">
        <v>4</v>
      </c>
      <c r="AC15" s="11" t="n">
        <v>7</v>
      </c>
      <c r="AD15" s="11" t="n">
        <v>7</v>
      </c>
      <c r="AE15" s="11" t="n">
        <v>4</v>
      </c>
    </row>
    <row r="16" customFormat="false" ht="11.15" hidden="false" customHeight="true" outlineLevel="0" collapsed="false">
      <c r="B16" s="16" t="s">
        <v>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1.15" hidden="false" customHeight="true" outlineLevel="0" collapsed="false">
      <c r="B17" s="16" t="s">
        <v>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n">
        <f aca="false">+W12/W15</f>
        <v>1</v>
      </c>
      <c r="X17" s="19" t="n">
        <f aca="false">+X12/X15</f>
        <v>1.11111111111111</v>
      </c>
      <c r="Y17" s="19" t="n">
        <f aca="false">+Y12/Y15</f>
        <v>1.25</v>
      </c>
      <c r="Z17" s="19" t="n">
        <f aca="false">+Z12/Z15</f>
        <v>3.33333333333333</v>
      </c>
      <c r="AA17" s="19" t="n">
        <f aca="false">+AA12/AA15</f>
        <v>4.5</v>
      </c>
      <c r="AB17" s="19" t="n">
        <f aca="false">+AB12/AB15</f>
        <v>2</v>
      </c>
      <c r="AC17" s="19" t="n">
        <f aca="false">+AC12/AC15</f>
        <v>1.42857142857143</v>
      </c>
      <c r="AD17" s="19" t="n">
        <f aca="false">+AD12/AD15</f>
        <v>1.71428571428571</v>
      </c>
      <c r="AE17" s="19" t="n">
        <f aca="false">+AE12/AE15</f>
        <v>1.5</v>
      </c>
    </row>
    <row r="19" customFormat="false" ht="11.15" hidden="false" customHeight="true" outlineLevel="0" collapsed="false">
      <c r="B19" s="17" t="s">
        <v>12</v>
      </c>
      <c r="C19" s="22" t="s">
        <v>1</v>
      </c>
      <c r="D19" s="22" t="n">
        <v>48</v>
      </c>
      <c r="E19" s="22" t="n">
        <v>49</v>
      </c>
      <c r="F19" s="22" t="n">
        <v>50</v>
      </c>
      <c r="G19" s="22" t="n">
        <v>51</v>
      </c>
      <c r="H19" s="22" t="n">
        <v>52</v>
      </c>
      <c r="I19" s="22" t="n">
        <v>53</v>
      </c>
      <c r="J19" s="22" t="n">
        <v>54</v>
      </c>
      <c r="K19" s="22" t="n">
        <v>55</v>
      </c>
      <c r="L19" s="22" t="n">
        <v>56</v>
      </c>
      <c r="M19" s="22" t="n">
        <v>57</v>
      </c>
      <c r="N19" s="22" t="n">
        <v>58</v>
      </c>
      <c r="O19" s="22" t="n">
        <v>59</v>
      </c>
      <c r="P19" s="22" t="n">
        <v>60</v>
      </c>
      <c r="Q19" s="22" t="n">
        <v>61</v>
      </c>
      <c r="R19" s="22" t="n">
        <v>62</v>
      </c>
      <c r="S19" s="22" t="n">
        <v>63</v>
      </c>
      <c r="T19" s="22" t="s">
        <v>2</v>
      </c>
      <c r="U19" s="22" t="n">
        <v>2</v>
      </c>
      <c r="V19" s="22" t="n">
        <v>3</v>
      </c>
      <c r="W19" s="22" t="n">
        <v>4</v>
      </c>
      <c r="X19" s="22" t="n">
        <v>5</v>
      </c>
      <c r="Y19" s="22" t="n">
        <v>6</v>
      </c>
      <c r="Z19" s="22" t="n">
        <v>7</v>
      </c>
      <c r="AA19" s="22" t="n">
        <v>8</v>
      </c>
      <c r="AB19" s="22" t="n">
        <v>9</v>
      </c>
      <c r="AC19" s="22" t="n">
        <v>10</v>
      </c>
      <c r="AD19" s="22" t="n">
        <v>11</v>
      </c>
      <c r="AE19" s="22" t="n">
        <v>12</v>
      </c>
      <c r="AF19" s="22" t="n">
        <v>13</v>
      </c>
    </row>
    <row r="20" customFormat="false" ht="11.15" hidden="false" customHeight="true" outlineLevel="0" collapsed="false">
      <c r="B20" s="9" t="s">
        <v>3</v>
      </c>
      <c r="C20" s="11" t="n">
        <v>108</v>
      </c>
      <c r="D20" s="11" t="n">
        <v>89</v>
      </c>
      <c r="E20" s="11" t="n">
        <v>98</v>
      </c>
      <c r="F20" s="11" t="n">
        <v>94</v>
      </c>
      <c r="G20" s="11" t="n">
        <v>69</v>
      </c>
      <c r="H20" s="11" t="n">
        <v>95</v>
      </c>
      <c r="I20" s="11" t="n">
        <v>67</v>
      </c>
      <c r="J20" s="11" t="n">
        <v>35</v>
      </c>
      <c r="K20" s="11" t="n">
        <v>54</v>
      </c>
      <c r="L20" s="11" t="n">
        <v>50</v>
      </c>
      <c r="M20" s="11" t="n">
        <v>81</v>
      </c>
      <c r="N20" s="11" t="n">
        <v>66</v>
      </c>
      <c r="O20" s="11" t="n">
        <v>88</v>
      </c>
      <c r="P20" s="11" t="n">
        <v>72</v>
      </c>
      <c r="Q20" s="11" t="n">
        <v>39</v>
      </c>
      <c r="R20" s="11" t="n">
        <v>63</v>
      </c>
      <c r="S20" s="11" t="n">
        <v>49</v>
      </c>
      <c r="T20" s="11" t="n">
        <v>123</v>
      </c>
      <c r="U20" s="11" t="n">
        <v>56</v>
      </c>
      <c r="V20" s="11" t="n">
        <v>32</v>
      </c>
      <c r="W20" s="11" t="n">
        <v>24</v>
      </c>
      <c r="X20" s="11" t="n">
        <v>65</v>
      </c>
      <c r="Y20" s="11" t="n">
        <v>24</v>
      </c>
      <c r="Z20" s="11" t="n">
        <v>74</v>
      </c>
      <c r="AA20" s="11" t="n">
        <v>25</v>
      </c>
      <c r="AB20" s="11" t="n">
        <v>52</v>
      </c>
      <c r="AC20" s="11" t="n">
        <v>60</v>
      </c>
      <c r="AD20" s="11" t="n">
        <v>35</v>
      </c>
      <c r="AE20" s="11" t="n">
        <v>45</v>
      </c>
      <c r="AF20" s="11" t="n">
        <v>30</v>
      </c>
    </row>
    <row r="21" customFormat="false" ht="11.15" hidden="false" customHeight="true" outlineLevel="0" collapsed="false">
      <c r="B21" s="9" t="s">
        <v>4</v>
      </c>
      <c r="C21" s="23" t="n">
        <v>43</v>
      </c>
      <c r="D21" s="23" t="n">
        <v>41</v>
      </c>
      <c r="E21" s="23" t="n">
        <v>40</v>
      </c>
      <c r="F21" s="23" t="n">
        <v>51</v>
      </c>
      <c r="G21" s="23" t="n">
        <v>56</v>
      </c>
      <c r="H21" s="23" t="n">
        <v>75</v>
      </c>
      <c r="I21" s="23" t="n">
        <v>45</v>
      </c>
      <c r="J21" s="23" t="n">
        <v>26</v>
      </c>
      <c r="K21" s="23" t="n">
        <v>36</v>
      </c>
      <c r="L21" s="23" t="n">
        <v>43</v>
      </c>
      <c r="M21" s="23" t="n">
        <v>43</v>
      </c>
      <c r="N21" s="23" t="n">
        <v>16</v>
      </c>
      <c r="O21" s="23" t="n">
        <v>40</v>
      </c>
      <c r="P21" s="23" t="n">
        <v>49</v>
      </c>
      <c r="Q21" s="23" t="n">
        <v>41</v>
      </c>
      <c r="R21" s="23" t="n">
        <v>44</v>
      </c>
      <c r="S21" s="23" t="n">
        <v>34</v>
      </c>
      <c r="T21" s="23" t="n">
        <v>78</v>
      </c>
      <c r="U21" s="23" t="n">
        <v>52</v>
      </c>
      <c r="V21" s="23" t="n">
        <v>63</v>
      </c>
      <c r="W21" s="23" t="n">
        <v>30</v>
      </c>
      <c r="X21" s="23" t="n">
        <v>48</v>
      </c>
      <c r="Y21" s="23" t="n">
        <v>51</v>
      </c>
      <c r="Z21" s="23" t="n">
        <v>53</v>
      </c>
      <c r="AA21" s="23" t="n">
        <v>65</v>
      </c>
      <c r="AB21" s="23" t="n">
        <v>50</v>
      </c>
      <c r="AC21" s="23" t="n">
        <v>38</v>
      </c>
      <c r="AD21" s="23" t="n">
        <v>43</v>
      </c>
      <c r="AE21" s="23" t="n">
        <v>64</v>
      </c>
      <c r="AF21" s="23" t="n">
        <v>35</v>
      </c>
    </row>
    <row r="22" customFormat="false" ht="11.15" hidden="false" customHeight="true" outlineLevel="0" collapsed="false">
      <c r="B22" s="13" t="s">
        <v>5</v>
      </c>
      <c r="C22" s="23" t="n">
        <v>51</v>
      </c>
      <c r="D22" s="23" t="n">
        <v>66</v>
      </c>
      <c r="E22" s="23" t="n">
        <v>106</v>
      </c>
      <c r="F22" s="23" t="n">
        <v>108</v>
      </c>
      <c r="G22" s="23" t="n">
        <v>119</v>
      </c>
      <c r="H22" s="23" t="n">
        <v>114</v>
      </c>
      <c r="I22" s="23" t="n">
        <v>55</v>
      </c>
      <c r="J22" s="23" t="n">
        <v>20</v>
      </c>
      <c r="K22" s="23" t="n">
        <v>71</v>
      </c>
      <c r="L22" s="23" t="n">
        <v>79</v>
      </c>
      <c r="M22" s="23" t="n">
        <v>97</v>
      </c>
      <c r="N22" s="23" t="n">
        <v>71</v>
      </c>
      <c r="O22" s="23" t="n">
        <v>117</v>
      </c>
      <c r="P22" s="23" t="n">
        <v>147</v>
      </c>
      <c r="Q22" s="23" t="n">
        <v>132</v>
      </c>
      <c r="R22" s="23" t="n">
        <v>134</v>
      </c>
      <c r="S22" s="23" t="n">
        <v>151</v>
      </c>
      <c r="T22" s="23" t="n">
        <v>148</v>
      </c>
      <c r="U22" s="23" t="n">
        <v>112</v>
      </c>
      <c r="V22" s="23" t="n">
        <v>104</v>
      </c>
      <c r="W22" s="23" t="n">
        <v>113</v>
      </c>
      <c r="X22" s="23" t="n">
        <v>146</v>
      </c>
      <c r="Y22" s="23" t="n">
        <v>123</v>
      </c>
      <c r="Z22" s="23" t="n">
        <v>138</v>
      </c>
      <c r="AA22" s="23" t="n">
        <v>175</v>
      </c>
      <c r="AB22" s="23" t="n">
        <v>74</v>
      </c>
      <c r="AC22" s="23" t="n">
        <v>109</v>
      </c>
      <c r="AD22" s="23" t="n">
        <v>90</v>
      </c>
      <c r="AE22" s="23" t="n">
        <v>91</v>
      </c>
      <c r="AF22" s="23" t="n">
        <v>124</v>
      </c>
    </row>
    <row r="23" customFormat="false" ht="11.15" hidden="false" customHeight="true" outlineLevel="0" collapsed="false">
      <c r="B23" s="16" t="s">
        <v>6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23" t="n">
        <v>8</v>
      </c>
      <c r="X23" s="23" t="n">
        <v>6</v>
      </c>
      <c r="Y23" s="23" t="n">
        <v>10</v>
      </c>
      <c r="Z23" s="11" t="n">
        <v>16</v>
      </c>
      <c r="AA23" s="11" t="n">
        <v>16</v>
      </c>
      <c r="AB23" s="11" t="n">
        <v>16</v>
      </c>
      <c r="AC23" s="11" t="n">
        <v>18</v>
      </c>
      <c r="AD23" s="11" t="n">
        <v>14</v>
      </c>
      <c r="AE23" s="11" t="n">
        <v>21</v>
      </c>
      <c r="AF23" s="11" t="n">
        <v>22</v>
      </c>
    </row>
    <row r="24" customFormat="false" ht="11.15" hidden="false" customHeight="true" outlineLevel="0" collapsed="false">
      <c r="B24" s="16" t="s">
        <v>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7" t="s">
        <v>8</v>
      </c>
    </row>
    <row r="25" customFormat="false" ht="11.15" hidden="false" customHeight="true" outlineLevel="0" collapsed="false">
      <c r="B25" s="16" t="s">
        <v>9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9" t="n">
        <f aca="false">+W20/W23</f>
        <v>3</v>
      </c>
      <c r="X25" s="19" t="n">
        <f aca="false">+X20/X23</f>
        <v>10.8333333333333</v>
      </c>
      <c r="Y25" s="19" t="n">
        <f aca="false">+Y20/Y23</f>
        <v>2.4</v>
      </c>
      <c r="Z25" s="19" t="n">
        <f aca="false">+Z20/Z23</f>
        <v>4.625</v>
      </c>
      <c r="AA25" s="19" t="n">
        <f aca="false">+AA20/AA23</f>
        <v>1.5625</v>
      </c>
      <c r="AB25" s="19" t="n">
        <f aca="false">+AB20/AB23</f>
        <v>3.25</v>
      </c>
      <c r="AC25" s="19" t="n">
        <f aca="false">+AC20/AC23</f>
        <v>3.33333333333333</v>
      </c>
      <c r="AD25" s="19" t="n">
        <f aca="false">+AD20/AD23</f>
        <v>2.5</v>
      </c>
      <c r="AE25" s="19" t="n">
        <f aca="false">+AE20/AE23</f>
        <v>2.14285714285714</v>
      </c>
      <c r="AF25" s="19" t="n">
        <f aca="false">+AF20/AF23</f>
        <v>1.36363636363636</v>
      </c>
    </row>
    <row r="27" customFormat="false" ht="11.15" hidden="false" customHeight="true" outlineLevel="0" collapsed="false">
      <c r="B27" s="17" t="s">
        <v>13</v>
      </c>
      <c r="C27" s="22" t="s">
        <v>1</v>
      </c>
      <c r="D27" s="22" t="n">
        <v>48</v>
      </c>
      <c r="E27" s="22" t="n">
        <v>49</v>
      </c>
      <c r="F27" s="22" t="n">
        <v>50</v>
      </c>
      <c r="G27" s="22" t="n">
        <v>51</v>
      </c>
      <c r="H27" s="22" t="n">
        <v>52</v>
      </c>
      <c r="I27" s="22" t="n">
        <v>53</v>
      </c>
      <c r="J27" s="22" t="n">
        <v>54</v>
      </c>
      <c r="K27" s="22" t="n">
        <v>55</v>
      </c>
      <c r="L27" s="22" t="n">
        <v>56</v>
      </c>
      <c r="M27" s="22" t="n">
        <v>57</v>
      </c>
      <c r="N27" s="22" t="n">
        <v>58</v>
      </c>
      <c r="O27" s="22" t="n">
        <v>59</v>
      </c>
      <c r="P27" s="22" t="n">
        <v>60</v>
      </c>
      <c r="Q27" s="22" t="n">
        <v>61</v>
      </c>
      <c r="R27" s="22" t="n">
        <v>62</v>
      </c>
      <c r="S27" s="22" t="n">
        <v>63</v>
      </c>
      <c r="T27" s="22" t="s">
        <v>2</v>
      </c>
      <c r="U27" s="22" t="n">
        <v>2</v>
      </c>
      <c r="V27" s="22" t="n">
        <v>3</v>
      </c>
      <c r="W27" s="22" t="n">
        <v>4</v>
      </c>
      <c r="X27" s="22" t="n">
        <v>5</v>
      </c>
      <c r="Y27" s="22" t="n">
        <v>6</v>
      </c>
      <c r="Z27" s="22" t="n">
        <v>7</v>
      </c>
      <c r="AA27" s="22" t="n">
        <v>8</v>
      </c>
      <c r="AB27" s="22" t="n">
        <v>9</v>
      </c>
      <c r="AC27" s="22" t="n">
        <v>10</v>
      </c>
      <c r="AD27" s="22" t="n">
        <v>11</v>
      </c>
      <c r="AE27" s="22" t="n">
        <v>12</v>
      </c>
      <c r="AF27" s="22" t="n">
        <v>13</v>
      </c>
    </row>
    <row r="28" customFormat="false" ht="11.15" hidden="false" customHeight="true" outlineLevel="0" collapsed="false">
      <c r="B28" s="9" t="s">
        <v>3</v>
      </c>
      <c r="C28" s="11" t="n">
        <v>38</v>
      </c>
      <c r="D28" s="11" t="n">
        <v>0</v>
      </c>
      <c r="E28" s="11" t="n">
        <v>125</v>
      </c>
      <c r="F28" s="11" t="n">
        <v>102</v>
      </c>
      <c r="G28" s="11" t="n">
        <v>14</v>
      </c>
      <c r="H28" s="11" t="n">
        <v>23</v>
      </c>
      <c r="I28" s="11" t="n">
        <v>104</v>
      </c>
      <c r="J28" s="11" t="n">
        <v>90</v>
      </c>
      <c r="K28" s="11" t="n">
        <v>38</v>
      </c>
      <c r="L28" s="11" t="n">
        <v>69</v>
      </c>
      <c r="M28" s="11" t="n">
        <v>97</v>
      </c>
      <c r="N28" s="11" t="n">
        <v>49</v>
      </c>
      <c r="O28" s="11" t="n">
        <v>32</v>
      </c>
      <c r="P28" s="11" t="n">
        <v>26</v>
      </c>
      <c r="Q28" s="11" t="n">
        <v>18</v>
      </c>
      <c r="R28" s="11" t="n">
        <v>42</v>
      </c>
      <c r="S28" s="11" t="n">
        <v>30</v>
      </c>
      <c r="T28" s="11" t="n">
        <v>28</v>
      </c>
      <c r="U28" s="11" t="n">
        <v>37</v>
      </c>
      <c r="V28" s="11" t="n">
        <v>33</v>
      </c>
      <c r="W28" s="11" t="n">
        <v>37</v>
      </c>
      <c r="X28" s="11" t="n">
        <v>25</v>
      </c>
      <c r="Y28" s="11" t="n">
        <v>34</v>
      </c>
      <c r="Z28" s="11" t="n">
        <v>4</v>
      </c>
      <c r="AA28" s="11" t="n">
        <v>12</v>
      </c>
      <c r="AB28" s="11" t="n">
        <v>19</v>
      </c>
      <c r="AC28" s="11" t="n">
        <v>12</v>
      </c>
      <c r="AD28" s="11" t="n">
        <v>28</v>
      </c>
      <c r="AE28" s="11" t="n">
        <v>26</v>
      </c>
      <c r="AF28" s="11" t="n">
        <v>20</v>
      </c>
    </row>
    <row r="29" customFormat="false" ht="11.15" hidden="false" customHeight="true" outlineLevel="0" collapsed="false">
      <c r="B29" s="9" t="s">
        <v>4</v>
      </c>
      <c r="C29" s="23" t="n">
        <v>18</v>
      </c>
      <c r="D29" s="11" t="n">
        <v>0</v>
      </c>
      <c r="E29" s="23" t="n">
        <v>81</v>
      </c>
      <c r="F29" s="23" t="n">
        <v>42</v>
      </c>
      <c r="G29" s="23" t="n">
        <v>3</v>
      </c>
      <c r="H29" s="23" t="n">
        <v>8</v>
      </c>
      <c r="I29" s="23" t="n">
        <v>84</v>
      </c>
      <c r="J29" s="23" t="n">
        <v>18</v>
      </c>
      <c r="K29" s="23" t="n">
        <v>19</v>
      </c>
      <c r="L29" s="23" t="n">
        <v>26</v>
      </c>
      <c r="M29" s="23" t="n">
        <v>31</v>
      </c>
      <c r="N29" s="23" t="n">
        <v>8</v>
      </c>
      <c r="O29" s="23" t="n">
        <v>9</v>
      </c>
      <c r="P29" s="23" t="n">
        <v>21</v>
      </c>
      <c r="Q29" s="23" t="n">
        <v>12</v>
      </c>
      <c r="R29" s="23" t="n">
        <v>22</v>
      </c>
      <c r="S29" s="23" t="n">
        <v>9</v>
      </c>
      <c r="T29" s="23" t="n">
        <v>26</v>
      </c>
      <c r="U29" s="23" t="n">
        <v>56</v>
      </c>
      <c r="V29" s="23" t="n">
        <v>57</v>
      </c>
      <c r="W29" s="23" t="n">
        <v>28</v>
      </c>
      <c r="X29" s="23" t="n">
        <v>32</v>
      </c>
      <c r="Y29" s="23" t="n">
        <v>21</v>
      </c>
      <c r="Z29" s="23" t="n">
        <v>28</v>
      </c>
      <c r="AA29" s="23" t="n">
        <v>24</v>
      </c>
      <c r="AB29" s="23" t="n">
        <v>33</v>
      </c>
      <c r="AC29" s="23" t="n">
        <v>8</v>
      </c>
      <c r="AD29" s="23" t="n">
        <v>17</v>
      </c>
      <c r="AE29" s="23" t="n">
        <v>31</v>
      </c>
      <c r="AF29" s="23" t="n">
        <v>62</v>
      </c>
    </row>
    <row r="30" customFormat="false" ht="11.15" hidden="false" customHeight="true" outlineLevel="0" collapsed="false">
      <c r="B30" s="13" t="s">
        <v>5</v>
      </c>
      <c r="C30" s="23" t="n">
        <v>90</v>
      </c>
      <c r="D30" s="11" t="n">
        <v>0</v>
      </c>
      <c r="E30" s="23" t="n">
        <v>36</v>
      </c>
      <c r="F30" s="23" t="n">
        <v>19</v>
      </c>
      <c r="G30" s="23" t="n">
        <v>29</v>
      </c>
      <c r="H30" s="23" t="n">
        <v>15</v>
      </c>
      <c r="I30" s="23" t="n">
        <v>75</v>
      </c>
      <c r="J30" s="23" t="n">
        <v>77</v>
      </c>
      <c r="K30" s="23" t="n">
        <v>66</v>
      </c>
      <c r="L30" s="23" t="n">
        <v>82</v>
      </c>
      <c r="M30" s="23" t="n">
        <v>113</v>
      </c>
      <c r="N30" s="23" t="n">
        <v>56</v>
      </c>
      <c r="O30" s="23" t="n">
        <v>82</v>
      </c>
      <c r="P30" s="23" t="n">
        <v>91</v>
      </c>
      <c r="Q30" s="23" t="n">
        <v>131</v>
      </c>
      <c r="R30" s="23" t="n">
        <v>107</v>
      </c>
      <c r="S30" s="23" t="n">
        <v>98</v>
      </c>
      <c r="T30" s="23" t="n">
        <v>81</v>
      </c>
      <c r="U30" s="23" t="n">
        <v>62</v>
      </c>
      <c r="V30" s="23" t="n">
        <v>55</v>
      </c>
      <c r="W30" s="23" t="n">
        <v>61</v>
      </c>
      <c r="X30" s="23" t="n">
        <v>69</v>
      </c>
      <c r="Y30" s="23" t="n">
        <v>68</v>
      </c>
      <c r="Z30" s="23" t="n">
        <v>78</v>
      </c>
      <c r="AA30" s="23" t="n">
        <v>61</v>
      </c>
      <c r="AB30" s="23" t="n">
        <v>40</v>
      </c>
      <c r="AC30" s="23" t="n">
        <v>72</v>
      </c>
      <c r="AD30" s="23" t="n">
        <v>58</v>
      </c>
      <c r="AE30" s="23" t="n">
        <v>79</v>
      </c>
      <c r="AF30" s="23" t="n">
        <v>75</v>
      </c>
    </row>
    <row r="31" customFormat="false" ht="11.15" hidden="false" customHeight="true" outlineLevel="0" collapsed="false">
      <c r="B31" s="16" t="s">
        <v>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23" t="n">
        <v>8</v>
      </c>
      <c r="X31" s="23" t="n">
        <v>6</v>
      </c>
      <c r="Y31" s="23" t="n">
        <v>2</v>
      </c>
      <c r="Z31" s="11" t="n">
        <v>7</v>
      </c>
      <c r="AA31" s="11" t="n">
        <v>2</v>
      </c>
      <c r="AB31" s="11" t="n">
        <v>7</v>
      </c>
      <c r="AC31" s="11" t="n">
        <v>4</v>
      </c>
      <c r="AD31" s="11" t="n">
        <v>6</v>
      </c>
      <c r="AE31" s="11" t="n">
        <v>4</v>
      </c>
      <c r="AF31" s="11" t="n">
        <v>3</v>
      </c>
    </row>
    <row r="32" customFormat="false" ht="11.15" hidden="false" customHeight="true" outlineLevel="0" collapsed="false">
      <c r="B32" s="16" t="s">
        <v>7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7" t="s">
        <v>8</v>
      </c>
    </row>
    <row r="33" customFormat="false" ht="11.15" hidden="false" customHeight="true" outlineLevel="0" collapsed="false">
      <c r="B33" s="16" t="s">
        <v>9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9" t="n">
        <f aca="false">+W28/W31</f>
        <v>4.625</v>
      </c>
      <c r="X33" s="19" t="n">
        <f aca="false">+X28/X31</f>
        <v>4.16666666666667</v>
      </c>
      <c r="Y33" s="19" t="n">
        <f aca="false">+Y28/Y31</f>
        <v>17</v>
      </c>
      <c r="Z33" s="19" t="n">
        <f aca="false">+Z28/Z31</f>
        <v>0.571428571428571</v>
      </c>
      <c r="AA33" s="19" t="n">
        <f aca="false">+AA28/AA31</f>
        <v>6</v>
      </c>
      <c r="AB33" s="19" t="n">
        <f aca="false">+AB28/AB31</f>
        <v>2.71428571428571</v>
      </c>
      <c r="AC33" s="19" t="n">
        <f aca="false">+AC28/AC31</f>
        <v>3</v>
      </c>
      <c r="AD33" s="19" t="n">
        <f aca="false">+AD28/AD31</f>
        <v>4.66666666666667</v>
      </c>
      <c r="AE33" s="19" t="n">
        <f aca="false">+AE28/AE31</f>
        <v>6.5</v>
      </c>
      <c r="AF33" s="19" t="n">
        <f aca="false">+AF28/AF31</f>
        <v>6.66666666666667</v>
      </c>
    </row>
    <row r="35" customFormat="false" ht="11.15" hidden="false" customHeight="true" outlineLevel="0" collapsed="false">
      <c r="B35" s="17" t="s">
        <v>14</v>
      </c>
      <c r="C35" s="22" t="s">
        <v>1</v>
      </c>
      <c r="D35" s="22" t="n">
        <v>48</v>
      </c>
      <c r="E35" s="22" t="n">
        <v>49</v>
      </c>
      <c r="F35" s="22" t="n">
        <v>50</v>
      </c>
      <c r="G35" s="22" t="n">
        <v>51</v>
      </c>
      <c r="H35" s="22" t="n">
        <v>52</v>
      </c>
      <c r="I35" s="22" t="n">
        <v>53</v>
      </c>
      <c r="J35" s="22" t="n">
        <v>54</v>
      </c>
      <c r="K35" s="22" t="n">
        <v>55</v>
      </c>
      <c r="L35" s="22" t="n">
        <v>56</v>
      </c>
      <c r="M35" s="22" t="n">
        <v>57</v>
      </c>
      <c r="N35" s="22" t="n">
        <v>58</v>
      </c>
      <c r="O35" s="22" t="n">
        <v>59</v>
      </c>
      <c r="P35" s="22" t="n">
        <v>60</v>
      </c>
      <c r="Q35" s="22" t="n">
        <v>61</v>
      </c>
      <c r="R35" s="22" t="n">
        <v>62</v>
      </c>
      <c r="S35" s="22" t="n">
        <v>63</v>
      </c>
      <c r="T35" s="22" t="s">
        <v>2</v>
      </c>
      <c r="U35" s="22" t="n">
        <v>2</v>
      </c>
      <c r="V35" s="22" t="n">
        <v>3</v>
      </c>
      <c r="W35" s="22" t="n">
        <v>4</v>
      </c>
      <c r="X35" s="22" t="n">
        <v>5</v>
      </c>
      <c r="Y35" s="22" t="n">
        <v>6</v>
      </c>
      <c r="Z35" s="22" t="n">
        <v>7</v>
      </c>
      <c r="AA35" s="22" t="n">
        <v>8</v>
      </c>
      <c r="AB35" s="22" t="n">
        <v>9</v>
      </c>
      <c r="AC35" s="22" t="n">
        <v>10</v>
      </c>
      <c r="AD35" s="22" t="n">
        <v>11</v>
      </c>
      <c r="AE35" s="22" t="n">
        <v>12</v>
      </c>
      <c r="AF35" s="22" t="n">
        <v>13</v>
      </c>
    </row>
    <row r="36" customFormat="false" ht="11.15" hidden="false" customHeight="true" outlineLevel="0" collapsed="false">
      <c r="B36" s="9" t="s">
        <v>3</v>
      </c>
      <c r="C36" s="11" t="n">
        <v>83</v>
      </c>
      <c r="D36" s="11" t="n">
        <v>55</v>
      </c>
      <c r="E36" s="11" t="n">
        <v>14</v>
      </c>
      <c r="F36" s="11" t="n">
        <v>48</v>
      </c>
      <c r="G36" s="11" t="n">
        <v>46</v>
      </c>
      <c r="H36" s="11" t="n">
        <v>45</v>
      </c>
      <c r="I36" s="11" t="n">
        <v>51</v>
      </c>
      <c r="J36" s="11" t="n">
        <v>42</v>
      </c>
      <c r="K36" s="11" t="n">
        <v>28</v>
      </c>
      <c r="L36" s="11" t="n">
        <v>51</v>
      </c>
      <c r="M36" s="11" t="n">
        <v>45</v>
      </c>
      <c r="N36" s="11" t="n">
        <v>54</v>
      </c>
      <c r="O36" s="11" t="n">
        <v>32</v>
      </c>
      <c r="P36" s="11" t="n">
        <v>70</v>
      </c>
      <c r="Q36" s="11" t="n">
        <v>40</v>
      </c>
      <c r="R36" s="11" t="n">
        <v>48</v>
      </c>
      <c r="S36" s="11" t="n">
        <v>48</v>
      </c>
      <c r="T36" s="11" t="n">
        <v>62</v>
      </c>
      <c r="U36" s="11" t="n">
        <v>39</v>
      </c>
      <c r="V36" s="11" t="n">
        <v>35</v>
      </c>
      <c r="W36" s="11" t="n">
        <v>19</v>
      </c>
      <c r="X36" s="11" t="n">
        <v>56</v>
      </c>
      <c r="Y36" s="11" t="n">
        <v>47</v>
      </c>
      <c r="Z36" s="11" t="n">
        <v>25</v>
      </c>
      <c r="AA36" s="11" t="n">
        <v>12</v>
      </c>
      <c r="AB36" s="11" t="n">
        <v>21</v>
      </c>
      <c r="AC36" s="11" t="n">
        <v>13</v>
      </c>
      <c r="AD36" s="11" t="n">
        <v>19</v>
      </c>
      <c r="AE36" s="11" t="n">
        <v>20</v>
      </c>
      <c r="AF36" s="11" t="n">
        <v>16</v>
      </c>
    </row>
    <row r="37" customFormat="false" ht="11.15" hidden="false" customHeight="true" outlineLevel="0" collapsed="false">
      <c r="B37" s="9" t="s">
        <v>4</v>
      </c>
      <c r="C37" s="23" t="n">
        <v>37</v>
      </c>
      <c r="D37" s="11" t="n">
        <v>35</v>
      </c>
      <c r="E37" s="23" t="n">
        <v>6</v>
      </c>
      <c r="F37" s="23" t="n">
        <v>28</v>
      </c>
      <c r="G37" s="23" t="n">
        <v>5</v>
      </c>
      <c r="H37" s="23" t="n">
        <v>8</v>
      </c>
      <c r="I37" s="23" t="n">
        <v>12</v>
      </c>
      <c r="J37" s="23" t="n">
        <v>34</v>
      </c>
      <c r="K37" s="23" t="n">
        <v>12</v>
      </c>
      <c r="L37" s="23" t="n">
        <v>17</v>
      </c>
      <c r="M37" s="23" t="n">
        <v>26</v>
      </c>
      <c r="N37" s="23" t="n">
        <v>29</v>
      </c>
      <c r="O37" s="23" t="n">
        <v>29</v>
      </c>
      <c r="P37" s="23" t="n">
        <v>45</v>
      </c>
      <c r="Q37" s="23" t="n">
        <v>22</v>
      </c>
      <c r="R37" s="23" t="n">
        <v>16</v>
      </c>
      <c r="S37" s="23" t="n">
        <v>34</v>
      </c>
      <c r="T37" s="23" t="n">
        <v>24</v>
      </c>
      <c r="U37" s="23" t="n">
        <v>47</v>
      </c>
      <c r="V37" s="23" t="n">
        <v>47</v>
      </c>
      <c r="W37" s="23" t="n">
        <v>9</v>
      </c>
      <c r="X37" s="23" t="n">
        <v>37</v>
      </c>
      <c r="Y37" s="23" t="n">
        <v>38</v>
      </c>
      <c r="Z37" s="23" t="n">
        <v>28</v>
      </c>
      <c r="AA37" s="23" t="n">
        <v>36</v>
      </c>
      <c r="AB37" s="23" t="n">
        <v>19</v>
      </c>
      <c r="AC37" s="23" t="n">
        <v>16</v>
      </c>
      <c r="AD37" s="23" t="n">
        <v>13</v>
      </c>
      <c r="AE37" s="23" t="n">
        <v>18</v>
      </c>
      <c r="AF37" s="23" t="n">
        <v>14</v>
      </c>
    </row>
    <row r="38" customFormat="false" ht="11.15" hidden="false" customHeight="true" outlineLevel="0" collapsed="false">
      <c r="B38" s="13" t="s">
        <v>5</v>
      </c>
      <c r="C38" s="23" t="n">
        <v>43</v>
      </c>
      <c r="D38" s="11" t="n">
        <v>51</v>
      </c>
      <c r="E38" s="23" t="n">
        <v>12</v>
      </c>
      <c r="F38" s="23" t="n">
        <v>13</v>
      </c>
      <c r="G38" s="23" t="n">
        <v>32</v>
      </c>
      <c r="H38" s="23" t="n">
        <v>13</v>
      </c>
      <c r="I38" s="23" t="n">
        <v>63</v>
      </c>
      <c r="J38" s="23" t="n">
        <v>75</v>
      </c>
      <c r="K38" s="23" t="n">
        <v>72</v>
      </c>
      <c r="L38" s="23" t="n">
        <v>101</v>
      </c>
      <c r="M38" s="23" t="n">
        <v>86</v>
      </c>
      <c r="N38" s="23" t="n">
        <v>59</v>
      </c>
      <c r="O38" s="23" t="n">
        <v>57</v>
      </c>
      <c r="P38" s="23" t="n">
        <v>81</v>
      </c>
      <c r="Q38" s="23" t="n">
        <v>62</v>
      </c>
      <c r="R38" s="23" t="n">
        <v>47</v>
      </c>
      <c r="S38" s="23" t="n">
        <v>57</v>
      </c>
      <c r="T38" s="23" t="n">
        <v>100</v>
      </c>
      <c r="U38" s="23" t="n">
        <v>59</v>
      </c>
      <c r="V38" s="23" t="n">
        <v>41</v>
      </c>
      <c r="W38" s="23" t="n">
        <v>29</v>
      </c>
      <c r="X38" s="23" t="n">
        <v>71</v>
      </c>
      <c r="Y38" s="23" t="n">
        <v>61</v>
      </c>
      <c r="Z38" s="23" t="n">
        <v>55</v>
      </c>
      <c r="AA38" s="23" t="n">
        <v>74</v>
      </c>
      <c r="AB38" s="23" t="n">
        <v>63</v>
      </c>
      <c r="AC38" s="23" t="n">
        <v>54</v>
      </c>
      <c r="AD38" s="23" t="n">
        <v>43</v>
      </c>
      <c r="AE38" s="23" t="n">
        <v>23</v>
      </c>
      <c r="AF38" s="23" t="n">
        <v>25</v>
      </c>
    </row>
    <row r="39" customFormat="false" ht="11.15" hidden="false" customHeight="true" outlineLevel="0" collapsed="false">
      <c r="B39" s="16" t="s">
        <v>6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 t="n">
        <v>9</v>
      </c>
      <c r="X39" s="11" t="n">
        <v>13</v>
      </c>
      <c r="Y39" s="11" t="n">
        <v>9</v>
      </c>
      <c r="Z39" s="11" t="n">
        <v>8</v>
      </c>
      <c r="AA39" s="11" t="n">
        <v>10</v>
      </c>
      <c r="AB39" s="11" t="n">
        <v>8</v>
      </c>
      <c r="AC39" s="11" t="n">
        <v>4</v>
      </c>
      <c r="AD39" s="11" t="n">
        <v>5</v>
      </c>
      <c r="AE39" s="11" t="n">
        <v>4</v>
      </c>
      <c r="AF39" s="11" t="n">
        <v>6</v>
      </c>
    </row>
    <row r="40" customFormat="false" ht="11.15" hidden="false" customHeight="true" outlineLevel="0" collapsed="false">
      <c r="B40" s="16" t="s">
        <v>7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7" t="s">
        <v>8</v>
      </c>
      <c r="AI40" s="21" t="s">
        <v>15</v>
      </c>
    </row>
    <row r="41" customFormat="false" ht="11.15" hidden="false" customHeight="true" outlineLevel="0" collapsed="false">
      <c r="B41" s="16" t="s">
        <v>9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9" t="n">
        <f aca="false">+W36/W39</f>
        <v>2.11111111111111</v>
      </c>
      <c r="X41" s="19" t="n">
        <f aca="false">+X36/X39</f>
        <v>4.30769230769231</v>
      </c>
      <c r="Y41" s="19" t="n">
        <f aca="false">+Y36/Y39</f>
        <v>5.22222222222222</v>
      </c>
      <c r="Z41" s="19" t="n">
        <f aca="false">+Z36/Z39</f>
        <v>3.125</v>
      </c>
      <c r="AA41" s="19" t="n">
        <f aca="false">+AA36/AA39</f>
        <v>1.2</v>
      </c>
      <c r="AB41" s="19" t="n">
        <f aca="false">+AB36/AB39</f>
        <v>2.625</v>
      </c>
      <c r="AC41" s="19" t="n">
        <f aca="false">+AC36/AC39</f>
        <v>3.25</v>
      </c>
      <c r="AD41" s="19" t="n">
        <f aca="false">+AD36/AD39</f>
        <v>3.8</v>
      </c>
      <c r="AE41" s="19" t="n">
        <f aca="false">+AE36/AE39</f>
        <v>5</v>
      </c>
      <c r="AF41" s="19" t="n">
        <f aca="false">+AF36/AF39</f>
        <v>2.66666666666667</v>
      </c>
      <c r="AI41" s="21" t="s">
        <v>16</v>
      </c>
    </row>
    <row r="43" customFormat="false" ht="11.15" hidden="false" customHeight="true" outlineLevel="0" collapsed="false">
      <c r="B43" s="17" t="s">
        <v>17</v>
      </c>
      <c r="C43" s="22" t="s">
        <v>1</v>
      </c>
      <c r="D43" s="22" t="n">
        <v>48</v>
      </c>
      <c r="E43" s="22" t="n">
        <v>49</v>
      </c>
      <c r="F43" s="22" t="n">
        <v>50</v>
      </c>
      <c r="G43" s="22" t="n">
        <v>51</v>
      </c>
      <c r="H43" s="22" t="n">
        <v>52</v>
      </c>
      <c r="I43" s="22" t="n">
        <v>53</v>
      </c>
      <c r="J43" s="22" t="n">
        <v>54</v>
      </c>
      <c r="K43" s="22" t="n">
        <v>55</v>
      </c>
      <c r="L43" s="22" t="n">
        <v>56</v>
      </c>
      <c r="M43" s="22" t="n">
        <v>57</v>
      </c>
      <c r="N43" s="22" t="n">
        <v>58</v>
      </c>
      <c r="O43" s="22" t="n">
        <v>59</v>
      </c>
      <c r="P43" s="22" t="n">
        <v>60</v>
      </c>
      <c r="Q43" s="22" t="n">
        <v>61</v>
      </c>
      <c r="R43" s="22" t="n">
        <v>62</v>
      </c>
      <c r="S43" s="22" t="n">
        <v>63</v>
      </c>
      <c r="T43" s="22" t="s">
        <v>2</v>
      </c>
      <c r="U43" s="22" t="n">
        <v>2</v>
      </c>
      <c r="V43" s="22" t="n">
        <v>3</v>
      </c>
      <c r="W43" s="22" t="n">
        <v>4</v>
      </c>
      <c r="X43" s="22" t="n">
        <v>5</v>
      </c>
      <c r="Y43" s="22" t="n">
        <v>6</v>
      </c>
      <c r="Z43" s="22" t="n">
        <v>7</v>
      </c>
      <c r="AA43" s="22" t="n">
        <v>8</v>
      </c>
      <c r="AB43" s="22" t="n">
        <v>9</v>
      </c>
      <c r="AC43" s="22" t="n">
        <v>10</v>
      </c>
      <c r="AD43" s="22" t="n">
        <v>11</v>
      </c>
      <c r="AE43" s="22" t="n">
        <v>12</v>
      </c>
      <c r="AF43" s="22" t="n">
        <v>13</v>
      </c>
    </row>
    <row r="44" customFormat="false" ht="11.15" hidden="false" customHeight="true" outlineLevel="0" collapsed="false">
      <c r="B44" s="9" t="s">
        <v>3</v>
      </c>
      <c r="C44" s="11" t="n">
        <v>85</v>
      </c>
      <c r="D44" s="11" t="n">
        <v>68</v>
      </c>
      <c r="E44" s="11" t="n">
        <v>135</v>
      </c>
      <c r="F44" s="11" t="n">
        <v>93</v>
      </c>
      <c r="G44" s="11" t="n">
        <v>56</v>
      </c>
      <c r="H44" s="11" t="n">
        <v>110</v>
      </c>
      <c r="I44" s="11" t="n">
        <v>124</v>
      </c>
      <c r="J44" s="11" t="n">
        <v>111</v>
      </c>
      <c r="K44" s="11" t="n">
        <v>44</v>
      </c>
      <c r="L44" s="11" t="n">
        <v>57</v>
      </c>
      <c r="M44" s="11" t="n">
        <v>72</v>
      </c>
      <c r="N44" s="11" t="n">
        <v>103</v>
      </c>
      <c r="O44" s="11" t="n">
        <v>123</v>
      </c>
      <c r="P44" s="11" t="n">
        <v>104</v>
      </c>
      <c r="Q44" s="11" t="n">
        <v>48</v>
      </c>
      <c r="R44" s="11" t="n">
        <v>74</v>
      </c>
      <c r="S44" s="11" t="n">
        <v>53</v>
      </c>
      <c r="T44" s="11" t="n">
        <v>72</v>
      </c>
      <c r="U44" s="11" t="n">
        <v>90</v>
      </c>
      <c r="V44" s="11" t="n">
        <v>97</v>
      </c>
      <c r="W44" s="11" t="n">
        <v>97</v>
      </c>
      <c r="X44" s="11" t="n">
        <v>51</v>
      </c>
      <c r="Y44" s="11" t="n">
        <v>33</v>
      </c>
      <c r="Z44" s="11" t="n">
        <v>54</v>
      </c>
      <c r="AA44" s="11" t="n">
        <v>23</v>
      </c>
      <c r="AB44" s="11" t="n">
        <v>41</v>
      </c>
      <c r="AC44" s="11" t="n">
        <v>39</v>
      </c>
      <c r="AD44" s="11" t="n">
        <v>14</v>
      </c>
      <c r="AE44" s="11" t="n">
        <v>27</v>
      </c>
      <c r="AF44" s="11" t="n">
        <v>57</v>
      </c>
    </row>
    <row r="45" customFormat="false" ht="11.15" hidden="false" customHeight="true" outlineLevel="0" collapsed="false">
      <c r="B45" s="9" t="s">
        <v>4</v>
      </c>
      <c r="C45" s="23" t="n">
        <v>46</v>
      </c>
      <c r="D45" s="11" t="n">
        <v>28</v>
      </c>
      <c r="E45" s="23" t="n">
        <v>58</v>
      </c>
      <c r="F45" s="23" t="n">
        <v>32</v>
      </c>
      <c r="G45" s="23" t="n">
        <v>27</v>
      </c>
      <c r="H45" s="23" t="n">
        <v>102</v>
      </c>
      <c r="I45" s="23" t="n">
        <v>45</v>
      </c>
      <c r="J45" s="23" t="n">
        <v>40</v>
      </c>
      <c r="K45" s="23" t="n">
        <v>34</v>
      </c>
      <c r="L45" s="23" t="n">
        <v>32</v>
      </c>
      <c r="M45" s="23" t="n">
        <v>33</v>
      </c>
      <c r="N45" s="23" t="n">
        <v>29</v>
      </c>
      <c r="O45" s="23" t="n">
        <v>63</v>
      </c>
      <c r="P45" s="23" t="n">
        <v>39</v>
      </c>
      <c r="Q45" s="23" t="n">
        <v>18</v>
      </c>
      <c r="R45" s="23" t="n">
        <v>21</v>
      </c>
      <c r="S45" s="23" t="n">
        <v>22</v>
      </c>
      <c r="T45" s="23" t="n">
        <v>53</v>
      </c>
      <c r="U45" s="23" t="n">
        <v>63</v>
      </c>
      <c r="V45" s="23" t="n">
        <v>72</v>
      </c>
      <c r="W45" s="23" t="n">
        <v>63</v>
      </c>
      <c r="X45" s="23" t="n">
        <v>26</v>
      </c>
      <c r="Y45" s="23" t="n">
        <v>37</v>
      </c>
      <c r="Z45" s="23" t="n">
        <v>47</v>
      </c>
      <c r="AA45" s="23" t="n">
        <v>34</v>
      </c>
      <c r="AB45" s="23" t="n">
        <v>53</v>
      </c>
      <c r="AC45" s="23" t="n">
        <v>49</v>
      </c>
      <c r="AD45" s="23" t="n">
        <v>41</v>
      </c>
      <c r="AE45" s="23" t="n">
        <v>34</v>
      </c>
      <c r="AF45" s="23" t="n">
        <v>55</v>
      </c>
    </row>
    <row r="46" customFormat="false" ht="11.15" hidden="false" customHeight="true" outlineLevel="0" collapsed="false">
      <c r="B46" s="13" t="s">
        <v>5</v>
      </c>
      <c r="C46" s="23" t="n">
        <v>83</v>
      </c>
      <c r="D46" s="11" t="n">
        <v>122</v>
      </c>
      <c r="E46" s="23" t="n">
        <v>106</v>
      </c>
      <c r="F46" s="23" t="n">
        <v>100</v>
      </c>
      <c r="G46" s="23" t="n">
        <v>103</v>
      </c>
      <c r="H46" s="23" t="n">
        <v>67</v>
      </c>
      <c r="I46" s="23" t="n">
        <v>91</v>
      </c>
      <c r="J46" s="23" t="n">
        <v>129</v>
      </c>
      <c r="K46" s="23" t="n">
        <v>127</v>
      </c>
      <c r="L46" s="23" t="n">
        <v>107</v>
      </c>
      <c r="M46" s="23" t="n">
        <v>89</v>
      </c>
      <c r="N46" s="23" t="n">
        <v>79</v>
      </c>
      <c r="O46" s="23" t="n">
        <v>101</v>
      </c>
      <c r="P46" s="23" t="n">
        <v>69</v>
      </c>
      <c r="Q46" s="23" t="n">
        <v>98</v>
      </c>
      <c r="R46" s="23" t="n">
        <v>95</v>
      </c>
      <c r="S46" s="23" t="n">
        <v>104</v>
      </c>
      <c r="T46" s="23" t="n">
        <v>138</v>
      </c>
      <c r="U46" s="23" t="n">
        <v>126</v>
      </c>
      <c r="V46" s="23" t="n">
        <v>108</v>
      </c>
      <c r="W46" s="23" t="n">
        <v>88</v>
      </c>
      <c r="X46" s="23" t="n">
        <v>88</v>
      </c>
      <c r="Y46" s="23" t="n">
        <v>95</v>
      </c>
      <c r="Z46" s="23" t="n">
        <v>136</v>
      </c>
      <c r="AA46" s="23" t="n">
        <v>139</v>
      </c>
      <c r="AB46" s="23" t="n">
        <v>110</v>
      </c>
      <c r="AC46" s="23" t="n">
        <v>121</v>
      </c>
      <c r="AD46" s="23" t="n">
        <v>107</v>
      </c>
      <c r="AE46" s="23" t="n">
        <v>96</v>
      </c>
      <c r="AF46" s="23" t="n">
        <v>102</v>
      </c>
    </row>
    <row r="47" customFormat="false" ht="11.15" hidden="false" customHeight="true" outlineLevel="0" collapsed="false">
      <c r="B47" s="16" t="s">
        <v>6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 t="n">
        <v>20</v>
      </c>
      <c r="X47" s="11" t="n">
        <v>18</v>
      </c>
      <c r="Y47" s="11" t="n">
        <v>13</v>
      </c>
      <c r="Z47" s="11" t="n">
        <v>12</v>
      </c>
      <c r="AA47" s="11" t="n">
        <v>14</v>
      </c>
      <c r="AB47" s="11" t="n">
        <v>12</v>
      </c>
      <c r="AC47" s="11" t="n">
        <v>19</v>
      </c>
      <c r="AD47" s="11" t="n">
        <v>15</v>
      </c>
      <c r="AE47" s="11" t="n">
        <v>15</v>
      </c>
      <c r="AF47" s="11" t="n">
        <v>23</v>
      </c>
    </row>
    <row r="48" customFormat="false" ht="11.15" hidden="false" customHeight="true" outlineLevel="0" collapsed="false">
      <c r="B48" s="16" t="s">
        <v>7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7" t="s">
        <v>8</v>
      </c>
    </row>
    <row r="49" customFormat="false" ht="11.15" hidden="false" customHeight="true" outlineLevel="0" collapsed="false">
      <c r="B49" s="16" t="s">
        <v>9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 t="n">
        <f aca="false">+W44/W47</f>
        <v>4.85</v>
      </c>
      <c r="X49" s="18" t="n">
        <f aca="false">+X44/X47</f>
        <v>2.83333333333333</v>
      </c>
      <c r="Y49" s="18" t="n">
        <f aca="false">+Y44/Y47</f>
        <v>2.53846153846154</v>
      </c>
      <c r="Z49" s="18" t="n">
        <f aca="false">+Z44/Z47</f>
        <v>4.5</v>
      </c>
      <c r="AA49" s="18" t="n">
        <f aca="false">+AA44/AA47</f>
        <v>1.64285714285714</v>
      </c>
      <c r="AB49" s="18" t="n">
        <f aca="false">+AB44/AB47</f>
        <v>3.41666666666667</v>
      </c>
      <c r="AC49" s="18" t="n">
        <f aca="false">+AC44/AC47</f>
        <v>2.05263157894737</v>
      </c>
      <c r="AD49" s="18" t="n">
        <f aca="false">+AD44/AD47</f>
        <v>0.933333333333333</v>
      </c>
      <c r="AE49" s="18" t="n">
        <f aca="false">+AE44/AE47</f>
        <v>1.8</v>
      </c>
      <c r="AF49" s="18" t="n">
        <f aca="false">+AF44/AF47</f>
        <v>2.47826086956522</v>
      </c>
    </row>
    <row r="51" customFormat="false" ht="11.15" hidden="false" customHeight="true" outlineLevel="0" collapsed="false">
      <c r="B51" s="17" t="s">
        <v>18</v>
      </c>
      <c r="C51" s="22" t="s">
        <v>1</v>
      </c>
      <c r="D51" s="22" t="n">
        <v>48</v>
      </c>
      <c r="E51" s="22" t="n">
        <v>49</v>
      </c>
      <c r="F51" s="22" t="n">
        <v>50</v>
      </c>
      <c r="G51" s="22" t="n">
        <v>51</v>
      </c>
      <c r="H51" s="22" t="n">
        <v>52</v>
      </c>
      <c r="I51" s="22" t="n">
        <v>53</v>
      </c>
      <c r="J51" s="22" t="n">
        <v>54</v>
      </c>
      <c r="K51" s="22" t="n">
        <v>55</v>
      </c>
      <c r="L51" s="22" t="n">
        <v>56</v>
      </c>
      <c r="M51" s="22" t="n">
        <v>57</v>
      </c>
      <c r="N51" s="22" t="n">
        <v>58</v>
      </c>
      <c r="O51" s="22" t="n">
        <v>59</v>
      </c>
      <c r="P51" s="22" t="n">
        <v>60</v>
      </c>
      <c r="Q51" s="22" t="n">
        <v>61</v>
      </c>
      <c r="R51" s="22" t="n">
        <v>62</v>
      </c>
      <c r="S51" s="22" t="n">
        <v>63</v>
      </c>
      <c r="T51" s="22" t="s">
        <v>2</v>
      </c>
      <c r="U51" s="22" t="n">
        <v>2</v>
      </c>
      <c r="V51" s="22" t="n">
        <v>3</v>
      </c>
      <c r="W51" s="22" t="n">
        <v>4</v>
      </c>
      <c r="X51" s="22" t="n">
        <v>5</v>
      </c>
      <c r="Y51" s="22" t="n">
        <v>6</v>
      </c>
      <c r="Z51" s="22" t="n">
        <v>7</v>
      </c>
      <c r="AA51" s="22" t="n">
        <v>8</v>
      </c>
      <c r="AB51" s="22" t="n">
        <v>9</v>
      </c>
      <c r="AC51" s="22" t="n">
        <v>10</v>
      </c>
      <c r="AD51" s="22" t="n">
        <v>11</v>
      </c>
      <c r="AE51" s="22" t="n">
        <v>12</v>
      </c>
      <c r="AF51" s="22" t="n">
        <v>13</v>
      </c>
    </row>
    <row r="52" customFormat="false" ht="11.15" hidden="false" customHeight="true" outlineLevel="0" collapsed="false">
      <c r="B52" s="9" t="s">
        <v>3</v>
      </c>
      <c r="C52" s="11" t="n">
        <v>30</v>
      </c>
      <c r="D52" s="11" t="n">
        <v>37</v>
      </c>
      <c r="E52" s="11" t="n">
        <v>29</v>
      </c>
      <c r="F52" s="11" t="n">
        <v>4</v>
      </c>
      <c r="G52" s="11" t="n">
        <v>31</v>
      </c>
      <c r="H52" s="11" t="n">
        <v>25</v>
      </c>
      <c r="I52" s="11" t="n">
        <v>14</v>
      </c>
      <c r="J52" s="11" t="n">
        <v>21</v>
      </c>
      <c r="K52" s="11" t="n">
        <v>26</v>
      </c>
      <c r="L52" s="11" t="n">
        <v>11</v>
      </c>
      <c r="M52" s="11" t="n">
        <v>36</v>
      </c>
      <c r="N52" s="11" t="n">
        <v>17</v>
      </c>
      <c r="O52" s="11" t="n">
        <v>19</v>
      </c>
      <c r="P52" s="11" t="n">
        <v>18</v>
      </c>
      <c r="Q52" s="11" t="n">
        <v>7</v>
      </c>
      <c r="R52" s="11" t="n">
        <v>43</v>
      </c>
      <c r="S52" s="11" t="n">
        <v>10</v>
      </c>
      <c r="T52" s="11" t="n">
        <v>38</v>
      </c>
      <c r="U52" s="11" t="n">
        <v>34</v>
      </c>
      <c r="V52" s="11" t="n">
        <v>39</v>
      </c>
      <c r="W52" s="11" t="n">
        <v>22</v>
      </c>
      <c r="X52" s="11" t="n">
        <v>132</v>
      </c>
      <c r="Y52" s="11" t="n">
        <v>33</v>
      </c>
      <c r="Z52" s="11" t="n">
        <v>18</v>
      </c>
      <c r="AA52" s="11" t="n">
        <v>24</v>
      </c>
      <c r="AB52" s="11" t="n">
        <v>10</v>
      </c>
      <c r="AC52" s="11" t="n">
        <v>8</v>
      </c>
      <c r="AD52" s="11" t="n">
        <v>14</v>
      </c>
      <c r="AE52" s="11" t="n">
        <v>19</v>
      </c>
      <c r="AF52" s="11" t="n">
        <v>16</v>
      </c>
    </row>
    <row r="53" customFormat="false" ht="11.15" hidden="false" customHeight="true" outlineLevel="0" collapsed="false">
      <c r="B53" s="9" t="s">
        <v>4</v>
      </c>
      <c r="C53" s="23" t="n">
        <v>15</v>
      </c>
      <c r="D53" s="11" t="n">
        <v>4</v>
      </c>
      <c r="E53" s="23" t="n">
        <v>18</v>
      </c>
      <c r="F53" s="23" t="n">
        <v>9</v>
      </c>
      <c r="G53" s="23" t="n">
        <v>6</v>
      </c>
      <c r="H53" s="23" t="n">
        <v>16</v>
      </c>
      <c r="I53" s="23" t="n">
        <v>11</v>
      </c>
      <c r="J53" s="23" t="n">
        <v>12</v>
      </c>
      <c r="K53" s="23" t="n">
        <v>23</v>
      </c>
      <c r="L53" s="23" t="n">
        <v>17</v>
      </c>
      <c r="M53" s="23" t="n">
        <v>6</v>
      </c>
      <c r="N53" s="23" t="n">
        <v>7</v>
      </c>
      <c r="O53" s="23" t="n">
        <v>16</v>
      </c>
      <c r="P53" s="23" t="n">
        <v>1</v>
      </c>
      <c r="Q53" s="23" t="n">
        <v>2</v>
      </c>
      <c r="R53" s="23" t="n">
        <v>1</v>
      </c>
      <c r="S53" s="23" t="n">
        <v>1</v>
      </c>
      <c r="T53" s="23" t="n">
        <v>23</v>
      </c>
      <c r="U53" s="23" t="n">
        <v>12</v>
      </c>
      <c r="V53" s="23" t="n">
        <v>29</v>
      </c>
      <c r="W53" s="23" t="n">
        <v>37</v>
      </c>
      <c r="X53" s="23" t="n">
        <v>31</v>
      </c>
      <c r="Y53" s="23" t="n">
        <v>24</v>
      </c>
      <c r="Z53" s="23" t="n">
        <v>8</v>
      </c>
      <c r="AA53" s="23" t="n">
        <v>14</v>
      </c>
      <c r="AB53" s="23" t="n">
        <v>11</v>
      </c>
      <c r="AC53" s="23" t="n">
        <v>6</v>
      </c>
      <c r="AD53" s="23" t="n">
        <v>9</v>
      </c>
      <c r="AE53" s="23" t="n">
        <v>11</v>
      </c>
      <c r="AF53" s="23" t="n">
        <v>9</v>
      </c>
    </row>
    <row r="54" customFormat="false" ht="11.15" hidden="false" customHeight="true" outlineLevel="0" collapsed="false">
      <c r="B54" s="13" t="s">
        <v>5</v>
      </c>
      <c r="C54" s="23" t="n">
        <v>5</v>
      </c>
      <c r="D54" s="11" t="n">
        <v>30</v>
      </c>
      <c r="E54" s="23" t="n">
        <v>30</v>
      </c>
      <c r="F54" s="23" t="n">
        <v>22</v>
      </c>
      <c r="G54" s="23" t="n">
        <v>40</v>
      </c>
      <c r="H54" s="23" t="n">
        <v>27</v>
      </c>
      <c r="I54" s="23" t="n">
        <v>33</v>
      </c>
      <c r="J54" s="23" t="n">
        <v>50</v>
      </c>
      <c r="K54" s="23" t="n">
        <v>27</v>
      </c>
      <c r="L54" s="23" t="n">
        <v>29</v>
      </c>
      <c r="M54" s="23" t="n">
        <v>39</v>
      </c>
      <c r="N54" s="23" t="n">
        <v>56</v>
      </c>
      <c r="O54" s="23" t="n">
        <v>40</v>
      </c>
      <c r="P54" s="23" t="n">
        <v>8</v>
      </c>
      <c r="Q54" s="23" t="n">
        <v>12</v>
      </c>
      <c r="R54" s="23" t="n">
        <v>23</v>
      </c>
      <c r="S54" s="23" t="n">
        <v>37</v>
      </c>
      <c r="T54" s="23" t="n">
        <v>33</v>
      </c>
      <c r="U54" s="23" t="n">
        <v>42</v>
      </c>
      <c r="V54" s="23" t="n">
        <v>46</v>
      </c>
      <c r="W54" s="23" t="n">
        <v>31</v>
      </c>
      <c r="X54" s="23" t="n">
        <v>37</v>
      </c>
      <c r="Y54" s="23" t="n">
        <v>29</v>
      </c>
      <c r="Z54" s="23" t="n">
        <v>52</v>
      </c>
      <c r="AA54" s="23" t="n">
        <v>51</v>
      </c>
      <c r="AB54" s="23" t="n">
        <v>53</v>
      </c>
      <c r="AC54" s="23" t="n">
        <v>30</v>
      </c>
      <c r="AD54" s="23" t="n">
        <v>41</v>
      </c>
      <c r="AE54" s="23" t="n">
        <v>39</v>
      </c>
      <c r="AF54" s="23" t="n">
        <v>32</v>
      </c>
    </row>
    <row r="55" customFormat="false" ht="11.15" hidden="false" customHeight="true" outlineLevel="0" collapsed="false">
      <c r="B55" s="16" t="s">
        <v>6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 t="n">
        <v>8</v>
      </c>
      <c r="X55" s="11" t="n">
        <v>6</v>
      </c>
      <c r="Y55" s="11" t="n">
        <v>8</v>
      </c>
      <c r="Z55" s="11" t="n">
        <v>13</v>
      </c>
      <c r="AA55" s="11" t="n">
        <v>8</v>
      </c>
      <c r="AB55" s="11" t="n">
        <v>12</v>
      </c>
      <c r="AC55" s="11" t="n">
        <v>6</v>
      </c>
      <c r="AD55" s="11" t="n">
        <v>7</v>
      </c>
      <c r="AE55" s="11" t="n">
        <v>4</v>
      </c>
      <c r="AF55" s="11" t="n">
        <v>4</v>
      </c>
    </row>
    <row r="56" customFormat="false" ht="11.15" hidden="false" customHeight="true" outlineLevel="0" collapsed="false">
      <c r="B56" s="16" t="s">
        <v>7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7" t="s">
        <v>8</v>
      </c>
    </row>
    <row r="57" customFormat="false" ht="11.15" hidden="false" customHeight="true" outlineLevel="0" collapsed="false">
      <c r="B57" s="16" t="s">
        <v>9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9" t="n">
        <f aca="false">+W52/W55</f>
        <v>2.75</v>
      </c>
      <c r="X57" s="19" t="n">
        <f aca="false">+X52/X55</f>
        <v>22</v>
      </c>
      <c r="Y57" s="19" t="n">
        <f aca="false">+Y52/Y55</f>
        <v>4.125</v>
      </c>
      <c r="Z57" s="19" t="n">
        <f aca="false">+Z52/Z55</f>
        <v>1.38461538461538</v>
      </c>
      <c r="AA57" s="19" t="n">
        <f aca="false">+AA52/AA55</f>
        <v>3</v>
      </c>
      <c r="AB57" s="19" t="n">
        <f aca="false">+AB52/AB55</f>
        <v>0.833333333333333</v>
      </c>
      <c r="AC57" s="19" t="n">
        <f aca="false">+AC52/AC55</f>
        <v>1.33333333333333</v>
      </c>
      <c r="AD57" s="19" t="n">
        <f aca="false">+AD52/AD55</f>
        <v>2</v>
      </c>
      <c r="AE57" s="19" t="n">
        <f aca="false">+AE52/AE55</f>
        <v>4.75</v>
      </c>
      <c r="AF57" s="19" t="n">
        <f aca="false">+AF52/AF55</f>
        <v>4</v>
      </c>
    </row>
    <row r="59" customFormat="false" ht="11.15" hidden="false" customHeight="true" outlineLevel="0" collapsed="false">
      <c r="B59" s="17" t="s">
        <v>19</v>
      </c>
      <c r="C59" s="22" t="s">
        <v>1</v>
      </c>
      <c r="D59" s="22" t="n">
        <v>48</v>
      </c>
      <c r="E59" s="22" t="n">
        <v>49</v>
      </c>
      <c r="F59" s="22" t="n">
        <v>50</v>
      </c>
      <c r="G59" s="22" t="n">
        <v>51</v>
      </c>
      <c r="H59" s="22" t="n">
        <v>52</v>
      </c>
      <c r="I59" s="22" t="n">
        <v>53</v>
      </c>
      <c r="J59" s="22" t="n">
        <v>54</v>
      </c>
      <c r="K59" s="22" t="n">
        <v>55</v>
      </c>
      <c r="L59" s="22" t="n">
        <v>56</v>
      </c>
      <c r="M59" s="22" t="n">
        <v>57</v>
      </c>
      <c r="N59" s="22" t="n">
        <v>58</v>
      </c>
      <c r="O59" s="22" t="n">
        <v>59</v>
      </c>
      <c r="P59" s="22" t="n">
        <v>60</v>
      </c>
      <c r="Q59" s="22" t="n">
        <v>61</v>
      </c>
      <c r="R59" s="22" t="n">
        <v>62</v>
      </c>
      <c r="S59" s="22" t="n">
        <v>63</v>
      </c>
      <c r="T59" s="22" t="s">
        <v>2</v>
      </c>
      <c r="U59" s="22" t="n">
        <v>2</v>
      </c>
      <c r="V59" s="22" t="n">
        <v>3</v>
      </c>
      <c r="W59" s="22" t="n">
        <v>4</v>
      </c>
      <c r="X59" s="22" t="n">
        <v>5</v>
      </c>
      <c r="Y59" s="22" t="n">
        <v>6</v>
      </c>
      <c r="Z59" s="22" t="n">
        <v>7</v>
      </c>
      <c r="AA59" s="22" t="n">
        <v>8</v>
      </c>
      <c r="AB59" s="22" t="n">
        <v>9</v>
      </c>
      <c r="AC59" s="22" t="n">
        <v>10</v>
      </c>
      <c r="AD59" s="22" t="n">
        <v>11</v>
      </c>
      <c r="AE59" s="22" t="n">
        <v>12</v>
      </c>
      <c r="AF59" s="22" t="n">
        <v>13</v>
      </c>
    </row>
    <row r="60" customFormat="false" ht="11.15" hidden="false" customHeight="true" outlineLevel="0" collapsed="false">
      <c r="B60" s="9" t="s">
        <v>3</v>
      </c>
      <c r="C60" s="11" t="n">
        <v>25</v>
      </c>
      <c r="D60" s="11" t="n">
        <v>109</v>
      </c>
      <c r="E60" s="11" t="n">
        <v>52</v>
      </c>
      <c r="F60" s="11" t="n">
        <v>63</v>
      </c>
      <c r="G60" s="11" t="n">
        <v>53</v>
      </c>
      <c r="H60" s="11" t="n">
        <v>76</v>
      </c>
      <c r="I60" s="11" t="n">
        <v>29</v>
      </c>
      <c r="J60" s="11" t="n">
        <v>40</v>
      </c>
      <c r="K60" s="11" t="n">
        <v>33</v>
      </c>
      <c r="L60" s="11" t="n">
        <v>32</v>
      </c>
      <c r="M60" s="11" t="n">
        <v>19</v>
      </c>
      <c r="N60" s="11" t="n">
        <v>41</v>
      </c>
      <c r="O60" s="11" t="n">
        <v>40</v>
      </c>
      <c r="P60" s="11" t="n">
        <v>30</v>
      </c>
      <c r="Q60" s="11" t="n">
        <v>28</v>
      </c>
      <c r="R60" s="11" t="n">
        <v>34</v>
      </c>
      <c r="S60" s="11" t="n">
        <v>41</v>
      </c>
      <c r="T60" s="11" t="n">
        <v>27</v>
      </c>
      <c r="U60" s="11" t="n">
        <v>37</v>
      </c>
      <c r="V60" s="11" t="n">
        <v>19</v>
      </c>
      <c r="W60" s="11" t="n">
        <v>26</v>
      </c>
      <c r="X60" s="11" t="n">
        <v>33</v>
      </c>
      <c r="Y60" s="11" t="n">
        <v>23</v>
      </c>
      <c r="Z60" s="11" t="n">
        <v>20</v>
      </c>
      <c r="AA60" s="11" t="n">
        <v>34</v>
      </c>
      <c r="AB60" s="11" t="n">
        <v>22</v>
      </c>
      <c r="AC60" s="11" t="n">
        <v>22</v>
      </c>
      <c r="AD60" s="11" t="n">
        <v>13</v>
      </c>
      <c r="AE60" s="11" t="n">
        <v>5</v>
      </c>
      <c r="AF60" s="11" t="n">
        <v>27</v>
      </c>
    </row>
    <row r="61" customFormat="false" ht="11.15" hidden="false" customHeight="true" outlineLevel="0" collapsed="false">
      <c r="B61" s="9" t="s">
        <v>4</v>
      </c>
      <c r="C61" s="23" t="n">
        <v>11</v>
      </c>
      <c r="D61" s="11" t="n">
        <v>27</v>
      </c>
      <c r="E61" s="23" t="n">
        <v>36</v>
      </c>
      <c r="F61" s="23" t="n">
        <v>32</v>
      </c>
      <c r="G61" s="23" t="n">
        <v>17</v>
      </c>
      <c r="H61" s="23" t="n">
        <v>40</v>
      </c>
      <c r="I61" s="23" t="n">
        <v>31</v>
      </c>
      <c r="J61" s="23" t="n">
        <v>21</v>
      </c>
      <c r="K61" s="23" t="n">
        <v>15</v>
      </c>
      <c r="L61" s="23" t="n">
        <v>20</v>
      </c>
      <c r="M61" s="23" t="n">
        <v>9</v>
      </c>
      <c r="N61" s="23" t="n">
        <v>20</v>
      </c>
      <c r="O61" s="23" t="n">
        <v>18</v>
      </c>
      <c r="P61" s="23" t="n">
        <v>19</v>
      </c>
      <c r="Q61" s="23" t="n">
        <v>7</v>
      </c>
      <c r="R61" s="23" t="n">
        <v>8</v>
      </c>
      <c r="S61" s="23" t="n">
        <v>13</v>
      </c>
      <c r="T61" s="23" t="n">
        <v>25</v>
      </c>
      <c r="U61" s="23" t="n">
        <v>26</v>
      </c>
      <c r="V61" s="23" t="n">
        <v>14</v>
      </c>
      <c r="W61" s="23" t="n">
        <v>28</v>
      </c>
      <c r="X61" s="23" t="n">
        <v>28</v>
      </c>
      <c r="Y61" s="23" t="n">
        <v>32</v>
      </c>
      <c r="Z61" s="23" t="n">
        <v>28</v>
      </c>
      <c r="AA61" s="23" t="n">
        <v>27</v>
      </c>
      <c r="AB61" s="23" t="n">
        <v>25</v>
      </c>
      <c r="AC61" s="23" t="n">
        <v>51</v>
      </c>
      <c r="AD61" s="23" t="n">
        <v>22</v>
      </c>
      <c r="AE61" s="23" t="n">
        <v>14</v>
      </c>
      <c r="AF61" s="23" t="n">
        <v>13</v>
      </c>
    </row>
    <row r="62" customFormat="false" ht="11.15" hidden="false" customHeight="true" outlineLevel="0" collapsed="false">
      <c r="B62" s="13" t="s">
        <v>5</v>
      </c>
      <c r="C62" s="23" t="n">
        <v>36</v>
      </c>
      <c r="D62" s="11" t="n">
        <v>41</v>
      </c>
      <c r="E62" s="23" t="n">
        <v>34</v>
      </c>
      <c r="F62" s="23" t="n">
        <v>64</v>
      </c>
      <c r="G62" s="23" t="n">
        <v>40</v>
      </c>
      <c r="H62" s="23" t="n">
        <v>82</v>
      </c>
      <c r="I62" s="23" t="n">
        <v>74</v>
      </c>
      <c r="J62" s="23" t="n">
        <v>49</v>
      </c>
      <c r="K62" s="23" t="n">
        <v>57</v>
      </c>
      <c r="L62" s="23" t="n">
        <v>48</v>
      </c>
      <c r="M62" s="23" t="n">
        <v>41</v>
      </c>
      <c r="N62" s="23" t="n">
        <v>30</v>
      </c>
      <c r="O62" s="23" t="n">
        <v>56</v>
      </c>
      <c r="P62" s="23" t="n">
        <v>38</v>
      </c>
      <c r="Q62" s="23" t="n">
        <v>40</v>
      </c>
      <c r="R62" s="23" t="n">
        <v>44</v>
      </c>
      <c r="S62" s="23" t="n">
        <v>38</v>
      </c>
      <c r="T62" s="23" t="n">
        <v>49</v>
      </c>
      <c r="U62" s="23" t="n">
        <v>56</v>
      </c>
      <c r="V62" s="23" t="n">
        <v>36</v>
      </c>
      <c r="W62" s="23" t="n">
        <v>56</v>
      </c>
      <c r="X62" s="23" t="n">
        <v>42</v>
      </c>
      <c r="Y62" s="23" t="n">
        <v>39</v>
      </c>
      <c r="Z62" s="23" t="n">
        <v>35</v>
      </c>
      <c r="AA62" s="23" t="n">
        <v>29</v>
      </c>
      <c r="AB62" s="23" t="n">
        <v>48</v>
      </c>
      <c r="AC62" s="23" t="n">
        <v>58</v>
      </c>
      <c r="AD62" s="23" t="n">
        <v>45</v>
      </c>
      <c r="AE62" s="23" t="n">
        <v>66</v>
      </c>
      <c r="AF62" s="23" t="n">
        <v>48</v>
      </c>
    </row>
    <row r="63" customFormat="false" ht="11.15" hidden="false" customHeight="true" outlineLevel="0" collapsed="false">
      <c r="B63" s="16" t="s">
        <v>6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 t="n">
        <v>12</v>
      </c>
      <c r="X63" s="11" t="n">
        <v>8</v>
      </c>
      <c r="Y63" s="11" t="n">
        <v>7</v>
      </c>
      <c r="Z63" s="11" t="n">
        <v>11</v>
      </c>
      <c r="AA63" s="11" t="n">
        <v>5</v>
      </c>
      <c r="AB63" s="11" t="n">
        <v>16</v>
      </c>
      <c r="AC63" s="11" t="n">
        <v>14</v>
      </c>
      <c r="AD63" s="11" t="n">
        <v>14</v>
      </c>
      <c r="AE63" s="11" t="n">
        <v>16</v>
      </c>
      <c r="AF63" s="11" t="n">
        <v>16</v>
      </c>
    </row>
    <row r="64" customFormat="false" ht="11.15" hidden="false" customHeight="true" outlineLevel="0" collapsed="false">
      <c r="B64" s="16" t="s">
        <v>7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7" t="s">
        <v>8</v>
      </c>
    </row>
    <row r="65" customFormat="false" ht="11.15" hidden="false" customHeight="true" outlineLevel="0" collapsed="false">
      <c r="B65" s="16" t="s">
        <v>9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 t="n">
        <f aca="false">+W60/W63</f>
        <v>2.16666666666667</v>
      </c>
      <c r="X65" s="18" t="n">
        <f aca="false">+X60/X63</f>
        <v>4.125</v>
      </c>
      <c r="Y65" s="18" t="n">
        <f aca="false">+Y60/Y63</f>
        <v>3.28571428571429</v>
      </c>
      <c r="Z65" s="18" t="n">
        <f aca="false">+Z60/Z63</f>
        <v>1.81818181818182</v>
      </c>
      <c r="AA65" s="18" t="n">
        <f aca="false">+AA60/AA63</f>
        <v>6.8</v>
      </c>
      <c r="AB65" s="18" t="n">
        <f aca="false">+AB60/AB63</f>
        <v>1.375</v>
      </c>
      <c r="AC65" s="18" t="n">
        <f aca="false">+AC60/AC63</f>
        <v>1.57142857142857</v>
      </c>
      <c r="AD65" s="18" t="n">
        <f aca="false">+AD60/AD63</f>
        <v>0.928571428571429</v>
      </c>
      <c r="AE65" s="18" t="n">
        <f aca="false">+AE60/AE63</f>
        <v>0.3125</v>
      </c>
      <c r="AF65" s="18" t="n">
        <f aca="false">+AF60/AF63</f>
        <v>1.6875</v>
      </c>
    </row>
    <row r="90" customFormat="false" ht="16.7" hidden="false" customHeight="true" outlineLevel="0" collapsed="false">
      <c r="B90" s="24" t="s">
        <v>20</v>
      </c>
    </row>
    <row r="91" customFormat="false" ht="18" hidden="false" customHeight="true" outlineLevel="0" collapsed="false">
      <c r="B91" s="25" t="s">
        <v>0</v>
      </c>
      <c r="C91" s="3" t="s">
        <v>1</v>
      </c>
      <c r="D91" s="5" t="n">
        <v>48</v>
      </c>
      <c r="E91" s="5" t="n">
        <v>49</v>
      </c>
      <c r="F91" s="5" t="n">
        <v>50</v>
      </c>
      <c r="G91" s="5" t="n">
        <v>51</v>
      </c>
      <c r="H91" s="5" t="n">
        <v>52</v>
      </c>
      <c r="I91" s="5" t="n">
        <v>53</v>
      </c>
      <c r="J91" s="5" t="n">
        <v>54</v>
      </c>
      <c r="K91" s="5" t="n">
        <v>55</v>
      </c>
      <c r="L91" s="5" t="n">
        <v>56</v>
      </c>
      <c r="M91" s="5" t="n">
        <v>57</v>
      </c>
      <c r="N91" s="5" t="n">
        <v>58</v>
      </c>
      <c r="O91" s="5" t="n">
        <v>59</v>
      </c>
      <c r="P91" s="5" t="n">
        <v>60</v>
      </c>
      <c r="Q91" s="5" t="n">
        <v>61</v>
      </c>
      <c r="R91" s="5" t="n">
        <v>62</v>
      </c>
      <c r="S91" s="5" t="n">
        <v>63</v>
      </c>
      <c r="T91" s="5" t="s">
        <v>2</v>
      </c>
      <c r="U91" s="5" t="n">
        <v>2</v>
      </c>
      <c r="V91" s="5" t="n">
        <v>3</v>
      </c>
      <c r="W91" s="5" t="n">
        <v>4</v>
      </c>
      <c r="X91" s="5" t="n">
        <v>5</v>
      </c>
      <c r="Y91" s="5" t="n">
        <v>6</v>
      </c>
      <c r="Z91" s="5" t="n">
        <v>7</v>
      </c>
      <c r="AA91" s="5" t="n">
        <v>8</v>
      </c>
      <c r="AB91" s="5" t="n">
        <v>9</v>
      </c>
      <c r="AC91" s="5" t="n">
        <v>10</v>
      </c>
      <c r="AD91" s="5" t="n">
        <v>11</v>
      </c>
      <c r="AE91" s="5" t="n">
        <v>12</v>
      </c>
      <c r="AF91" s="5" t="n">
        <v>13</v>
      </c>
      <c r="AG91" s="26" t="n">
        <v>14</v>
      </c>
      <c r="AH91" s="27" t="n">
        <v>15</v>
      </c>
      <c r="AI91" s="28" t="n">
        <v>16</v>
      </c>
      <c r="AJ91" s="29" t="n">
        <v>17</v>
      </c>
      <c r="AK91" s="29" t="n">
        <v>18</v>
      </c>
      <c r="AL91" s="5" t="n">
        <v>19</v>
      </c>
      <c r="AM91" s="5" t="n">
        <v>20</v>
      </c>
      <c r="AN91" s="5" t="n">
        <v>21</v>
      </c>
      <c r="AO91" s="5" t="n">
        <v>22</v>
      </c>
      <c r="AP91" s="5" t="n">
        <v>23</v>
      </c>
      <c r="AQ91" s="5" t="n">
        <v>24</v>
      </c>
      <c r="AR91" s="5" t="n">
        <v>25</v>
      </c>
      <c r="AS91" s="5" t="n">
        <v>26</v>
      </c>
      <c r="AT91" s="5" t="n">
        <v>27</v>
      </c>
      <c r="AU91" s="5" t="n">
        <v>28</v>
      </c>
      <c r="AV91" s="5" t="n">
        <v>29</v>
      </c>
      <c r="AW91" s="5" t="n">
        <v>30</v>
      </c>
      <c r="AX91" s="5" t="s">
        <v>21</v>
      </c>
      <c r="AY91" s="5" t="n">
        <v>4</v>
      </c>
      <c r="AZ91" s="5" t="n">
        <v>5</v>
      </c>
      <c r="BA91" s="5" t="n">
        <v>6</v>
      </c>
    </row>
    <row r="92" customFormat="false" ht="18" hidden="false" customHeight="true" outlineLevel="0" collapsed="false">
      <c r="B92" s="30" t="s">
        <v>3</v>
      </c>
      <c r="C92" s="31" t="n">
        <f aca="false">+C3+C12+C20+C28+C36+C44+C52+C60</f>
        <v>626</v>
      </c>
      <c r="D92" s="31" t="n">
        <f aca="false">+D3+D12+D20+D28+D36+D44+D52+D60</f>
        <v>437</v>
      </c>
      <c r="E92" s="31" t="n">
        <f aca="false">+E3+E12+E20+E28+E36+E44+E52+E60</f>
        <v>614</v>
      </c>
      <c r="F92" s="31" t="n">
        <f aca="false">+F3+F12+F20+F28+F36+F44+F52+F60</f>
        <v>661</v>
      </c>
      <c r="G92" s="31" t="n">
        <f aca="false">+G3+G12+G20+G28+G36+G44+G52+G60</f>
        <v>412</v>
      </c>
      <c r="H92" s="31" t="n">
        <f aca="false">+H3+H12+H20+H28+H36+H44+H52+H60</f>
        <v>568</v>
      </c>
      <c r="I92" s="31" t="n">
        <f aca="false">+I3+I12+I20+I28+I36+I44+I52+I60</f>
        <v>662</v>
      </c>
      <c r="J92" s="31" t="n">
        <f aca="false">+J3+J12+J20+J28+J36+J44+J52+J60</f>
        <v>543</v>
      </c>
      <c r="K92" s="31" t="n">
        <f aca="false">+K3+K12+K20+K28+K36+K44+K52+K60</f>
        <v>407</v>
      </c>
      <c r="L92" s="31" t="n">
        <f aca="false">+L3+L12+L20+L28+L36+L44+L52+L60</f>
        <v>491</v>
      </c>
      <c r="M92" s="31" t="n">
        <f aca="false">+M3+M12+M20+M28+M36+M44+M52+M60</f>
        <v>465</v>
      </c>
      <c r="N92" s="31" t="n">
        <f aca="false">+N3+N12+N20+N28+N36+N44+N52+N60</f>
        <v>470</v>
      </c>
      <c r="O92" s="31" t="n">
        <f aca="false">+O3+O12+O20+O28+O36+O44+O52+O60</f>
        <v>469</v>
      </c>
      <c r="P92" s="31" t="n">
        <f aca="false">+P3+P12+P20+P28+P36+P44+P52+P60</f>
        <v>619</v>
      </c>
      <c r="Q92" s="31" t="n">
        <f aca="false">+Q3+Q12+Q20+Q28+Q36+Q44+Q52+Q60</f>
        <v>360</v>
      </c>
      <c r="R92" s="31" t="n">
        <f aca="false">+R3+R12+R20+R28+R36+R44+R52+R60</f>
        <v>440</v>
      </c>
      <c r="S92" s="31" t="n">
        <f aca="false">+S3+S12+S20+S28+S36+S44+S52+S60</f>
        <v>412</v>
      </c>
      <c r="T92" s="31" t="n">
        <f aca="false">+T3+T12+T20+T28+T36+T44+T52+T60</f>
        <v>423</v>
      </c>
      <c r="U92" s="31" t="n">
        <f aca="false">+U3+U12+U20+U28+U36+U44+U52+U60</f>
        <v>440</v>
      </c>
      <c r="V92" s="31" t="n">
        <f aca="false">+V3+V12+V20+V28+V36+V44+V52+V60</f>
        <v>404</v>
      </c>
      <c r="W92" s="31" t="n">
        <f aca="false">+W3+W12+W20+W28+W36+W44+W52+W60</f>
        <v>363</v>
      </c>
      <c r="X92" s="31" t="n">
        <f aca="false">+X3+X12+X20+X28+X36+X44+X52+X60</f>
        <v>487</v>
      </c>
      <c r="Y92" s="31" t="n">
        <f aca="false">+Y3+Y12+Y20+Y28+Y36+Y44+Y52+Y60</f>
        <v>320</v>
      </c>
      <c r="Z92" s="31" t="n">
        <f aca="false">+Z3+Z12+Z20+Z28+Z36+Z44+Z52+Z60</f>
        <v>321</v>
      </c>
      <c r="AA92" s="31" t="n">
        <f aca="false">+AA3+AA12+AA20+AA28+AA36+AA44+AA52+AA60</f>
        <v>244</v>
      </c>
      <c r="AB92" s="31" t="n">
        <f aca="false">+AB3+AB12+AB20+AB28+AB36+AB44+AB52+AB60</f>
        <v>268</v>
      </c>
      <c r="AC92" s="31" t="n">
        <f aca="false">+AC3+AC12+AC20+AC28+AC36+AC44+AC52+AC60</f>
        <v>253</v>
      </c>
      <c r="AD92" s="31" t="n">
        <f aca="false">+AD3+AD12+AD20+AD28+AD36+AD44+AD52+AD60</f>
        <v>231</v>
      </c>
      <c r="AE92" s="31" t="n">
        <f aca="false">+AE3+AE12+AE20+AE28+AE36+AE44+AE52+AE60</f>
        <v>239</v>
      </c>
      <c r="AF92" s="31" t="n">
        <f aca="false">+AF3+AF12+AF20+AF28+AF36+AF44+AF52+AF60</f>
        <v>225</v>
      </c>
      <c r="AG92" s="32" t="n">
        <v>252</v>
      </c>
      <c r="AH92" s="33" t="n">
        <v>278</v>
      </c>
      <c r="AI92" s="34" t="n">
        <v>210</v>
      </c>
      <c r="AJ92" s="35" t="n">
        <v>191</v>
      </c>
      <c r="AK92" s="35" t="n">
        <v>160</v>
      </c>
      <c r="AL92" s="36" t="n">
        <v>175</v>
      </c>
      <c r="AM92" s="33" t="n">
        <v>127</v>
      </c>
      <c r="AN92" s="33" t="n">
        <v>163</v>
      </c>
      <c r="AO92" s="33" t="n">
        <v>167</v>
      </c>
      <c r="AP92" s="33" t="n">
        <v>155</v>
      </c>
      <c r="AQ92" s="33" t="n">
        <v>124</v>
      </c>
      <c r="AR92" s="33" t="n">
        <v>149</v>
      </c>
      <c r="AS92" s="33" t="n">
        <v>81</v>
      </c>
      <c r="AT92" s="33" t="n">
        <v>120</v>
      </c>
      <c r="AU92" s="33" t="n">
        <v>81</v>
      </c>
      <c r="AV92" s="33" t="n">
        <v>23</v>
      </c>
      <c r="AW92" s="33" t="n">
        <v>75</v>
      </c>
      <c r="AX92" s="33" t="n">
        <v>72</v>
      </c>
      <c r="AY92" s="33" t="n">
        <v>71</v>
      </c>
      <c r="AZ92" s="33" t="n">
        <v>70</v>
      </c>
      <c r="BA92" s="33" t="n">
        <v>50</v>
      </c>
    </row>
    <row r="93" customFormat="false" ht="18" hidden="false" customHeight="true" outlineLevel="0" collapsed="false">
      <c r="B93" s="30" t="s">
        <v>4</v>
      </c>
      <c r="C93" s="31" t="n">
        <f aca="false">+C4+C13+C21+C29+C37+C45+C53+C61</f>
        <v>286</v>
      </c>
      <c r="D93" s="31" t="n">
        <f aca="false">+D4+D13+D21+D29+D37+D45+D53+D61</f>
        <v>224</v>
      </c>
      <c r="E93" s="31" t="n">
        <f aca="false">+E4+E13+E21+E29+E37+E45+E53+E61</f>
        <v>328</v>
      </c>
      <c r="F93" s="31" t="n">
        <f aca="false">+F4+F13+F21+F29+F37+F45+F53+F61</f>
        <v>288</v>
      </c>
      <c r="G93" s="31" t="n">
        <f aca="false">+G4+G13+G21+G29+G37+G45+G53+G61</f>
        <v>179</v>
      </c>
      <c r="H93" s="31" t="n">
        <f aca="false">+H4+H13+H21+H29+H37+H45+H53+H61</f>
        <v>314</v>
      </c>
      <c r="I93" s="31" t="n">
        <f aca="false">+I4+I13+I21+I29+I37+I45+I53+I61</f>
        <v>398</v>
      </c>
      <c r="J93" s="31" t="n">
        <f aca="false">+J4+J13+J21+J29+J37+J45+J53+J61</f>
        <v>241</v>
      </c>
      <c r="K93" s="31" t="n">
        <f aca="false">+K4+K13+K21+K29+K37+K45+K53+K61</f>
        <v>204</v>
      </c>
      <c r="L93" s="31" t="n">
        <f aca="false">+L4+L13+L21+L29+L37+L45+L53+L61</f>
        <v>298</v>
      </c>
      <c r="M93" s="31" t="n">
        <f aca="false">+M4+M13+M21+M29+M37+M45+M53+M61</f>
        <v>209</v>
      </c>
      <c r="N93" s="31" t="n">
        <f aca="false">+N4+N13+N21+N29+N37+N45+N53+N61</f>
        <v>199</v>
      </c>
      <c r="O93" s="31" t="n">
        <f aca="false">+O4+O13+O21+O29+O37+O45+O53+O61</f>
        <v>215</v>
      </c>
      <c r="P93" s="31" t="n">
        <f aca="false">+P4+P13+P21+P29+P37+P45+P53+P61</f>
        <v>296</v>
      </c>
      <c r="Q93" s="31" t="n">
        <f aca="false">+Q4+Q13+Q21+Q29+Q37+Q45+Q53+Q61</f>
        <v>182</v>
      </c>
      <c r="R93" s="31" t="n">
        <f aca="false">+R4+R13+R21+R29+R37+R45+R53+R61</f>
        <v>154</v>
      </c>
      <c r="S93" s="31" t="n">
        <f aca="false">+S4+S13+S21+S29+S37+S45+S53+S61</f>
        <v>177</v>
      </c>
      <c r="T93" s="31" t="n">
        <f aca="false">+T4+T13+T21+T29+T37+T45+T53+T61</f>
        <v>311</v>
      </c>
      <c r="U93" s="31" t="n">
        <f aca="false">+U4+U13+U21+U29+U37+U45+U53+U61</f>
        <v>379</v>
      </c>
      <c r="V93" s="31" t="n">
        <f aca="false">+V4+V13+V21+V29+V37+V45+V53+V61</f>
        <v>432</v>
      </c>
      <c r="W93" s="31" t="n">
        <f aca="false">+W4+W13+W21+W29+W37+W45+W53+W61</f>
        <v>343</v>
      </c>
      <c r="X93" s="31" t="n">
        <f aca="false">+X4+X13+X21+X29+X37+X45+X53+X61</f>
        <v>331</v>
      </c>
      <c r="Y93" s="31" t="n">
        <f aca="false">+Y4+Y13+Y21+Y29+Y37+Y45+Y53+Y61</f>
        <v>297</v>
      </c>
      <c r="Z93" s="31" t="n">
        <f aca="false">+Z4+Z13+Z21+Z29+Z37+Z45+Z53+Z61</f>
        <v>317</v>
      </c>
      <c r="AA93" s="31" t="n">
        <f aca="false">+AA4+AA13+AA21+AA29+AA37+AA45+AA53+AA61</f>
        <v>328</v>
      </c>
      <c r="AB93" s="31" t="n">
        <f aca="false">+AB4+AB13+AB21+AB29+AB37+AB45+AB53+AB61</f>
        <v>278</v>
      </c>
      <c r="AC93" s="31" t="n">
        <f aca="false">+AC4+AC13+AC21+AC29+AC37+AC45+AC53+AC61</f>
        <v>248</v>
      </c>
      <c r="AD93" s="31" t="n">
        <f aca="false">+AD4+AD13+AD21+AD29+AD37+AD45+AD53+AD61</f>
        <v>244</v>
      </c>
      <c r="AE93" s="31" t="n">
        <f aca="false">+AE4+AE13+AE21+AE29+AE37+AE45+AE53+AE61</f>
        <v>269</v>
      </c>
      <c r="AF93" s="31" t="n">
        <f aca="false">+AF4+AF13+AF21+AF29+AF37+AF45+AF53+AF61</f>
        <v>267</v>
      </c>
      <c r="AG93" s="32" t="n">
        <v>231</v>
      </c>
      <c r="AH93" s="23" t="n">
        <v>327</v>
      </c>
      <c r="AI93" s="37" t="n">
        <v>232</v>
      </c>
      <c r="AJ93" s="32" t="n">
        <v>216</v>
      </c>
      <c r="AK93" s="32" t="n">
        <v>235</v>
      </c>
      <c r="AL93" s="11" t="n">
        <v>218</v>
      </c>
      <c r="AM93" s="23" t="n">
        <v>185</v>
      </c>
      <c r="AN93" s="23" t="n">
        <v>269</v>
      </c>
      <c r="AO93" s="23" t="n">
        <v>183</v>
      </c>
      <c r="AP93" s="23" t="n">
        <v>202</v>
      </c>
      <c r="AQ93" s="23" t="n">
        <v>113</v>
      </c>
      <c r="AR93" s="23" t="n">
        <v>141</v>
      </c>
      <c r="AS93" s="23" t="n">
        <v>133</v>
      </c>
      <c r="AT93" s="23" t="n">
        <v>74</v>
      </c>
      <c r="AU93" s="23" t="n">
        <v>103</v>
      </c>
      <c r="AV93" s="23" t="n">
        <v>46</v>
      </c>
      <c r="AW93" s="23" t="n">
        <v>86</v>
      </c>
      <c r="AX93" s="23" t="n">
        <v>52</v>
      </c>
      <c r="AY93" s="23" t="n">
        <v>77</v>
      </c>
      <c r="AZ93" s="23" t="n">
        <v>63</v>
      </c>
      <c r="BA93" s="23" t="n">
        <v>41</v>
      </c>
    </row>
    <row r="94" customFormat="false" ht="18" hidden="false" customHeight="true" outlineLevel="0" collapsed="false">
      <c r="B94" s="38" t="s">
        <v>5</v>
      </c>
      <c r="C94" s="39" t="n">
        <f aca="false">+C5+C14+C22+C30+C38+C46+C54+C62</f>
        <v>484</v>
      </c>
      <c r="D94" s="39" t="n">
        <f aca="false">+D5+D14+D22+D30+D38+D46+D54+D62</f>
        <v>373</v>
      </c>
      <c r="E94" s="39" t="n">
        <f aca="false">+E5+E14+E22+E30+E38+E46+E54+E62</f>
        <v>413</v>
      </c>
      <c r="F94" s="39" t="n">
        <f aca="false">+F5+F14+F22+F30+F38+F46+F54+F62</f>
        <v>548</v>
      </c>
      <c r="G94" s="39" t="n">
        <f aca="false">+G5+G14+G22+G30+G38+G46+G54+G62</f>
        <v>518</v>
      </c>
      <c r="H94" s="39" t="n">
        <f aca="false">+H5+H14+H22+H30+H38+H46+H54+H62</f>
        <v>483</v>
      </c>
      <c r="I94" s="39" t="n">
        <f aca="false">+I5+I14+I22+I30+I38+I46+I54+I62</f>
        <v>643</v>
      </c>
      <c r="J94" s="39" t="n">
        <f aca="false">+J5+J14+J22+J30+J38+J46+J54+J62</f>
        <v>598</v>
      </c>
      <c r="K94" s="39" t="n">
        <f aca="false">+K5+K14+K22+K30+K38+K46+K54+K62</f>
        <v>612</v>
      </c>
      <c r="L94" s="39" t="n">
        <f aca="false">+L5+L14+L22+L30+L38+L46+L54+L62</f>
        <v>693</v>
      </c>
      <c r="M94" s="39" t="n">
        <f aca="false">+M5+M14+M22+M30+M38+M46+M54+M62</f>
        <v>620</v>
      </c>
      <c r="N94" s="39" t="n">
        <f aca="false">+N5+N14+N22+N30+N38+N46+N54+N62</f>
        <v>609</v>
      </c>
      <c r="O94" s="39" t="n">
        <f aca="false">+O5+O14+O22+O30+O38+O46+O54+O62</f>
        <v>616</v>
      </c>
      <c r="P94" s="39" t="n">
        <f aca="false">+P5+P14+P22+P30+P38+P46+P54+P62</f>
        <v>657</v>
      </c>
      <c r="Q94" s="39" t="n">
        <f aca="false">+Q5+Q14+Q22+Q30+Q38+Q46+Q54+Q62</f>
        <v>735</v>
      </c>
      <c r="R94" s="39" t="n">
        <f aca="false">+R5+R14+R22+R30+R38+R46+R54+R62</f>
        <v>688</v>
      </c>
      <c r="S94" s="39" t="n">
        <f aca="false">+S5+S14+S22+S30+S38+S46+S54+S62</f>
        <v>680</v>
      </c>
      <c r="T94" s="39" t="n">
        <f aca="false">+T5+T14+T22+T30+T38+T46+T54+T62</f>
        <v>679</v>
      </c>
      <c r="U94" s="39" t="n">
        <f aca="false">+U5+U14+U22+U30+U38+U46+U54+U62</f>
        <v>733</v>
      </c>
      <c r="V94" s="39" t="n">
        <f aca="false">+V5+V14+V22+V30+V38+V46+V54+V62</f>
        <v>667</v>
      </c>
      <c r="W94" s="39" t="n">
        <f aca="false">+W5+W14+W22+W30+W38+W46+W54+W62</f>
        <v>632</v>
      </c>
      <c r="X94" s="39" t="n">
        <f aca="false">+X5+X14+X22+X30+X38+X46+X54+X62</f>
        <v>733</v>
      </c>
      <c r="Y94" s="39" t="n">
        <f aca="false">+Y5+Y14+Y22+Y30+Y38+Y46+Y54+Y62</f>
        <v>634</v>
      </c>
      <c r="Z94" s="39" t="n">
        <f aca="false">+Z5+Z14+Z22+Z30+Z38+Z46+Z54+Z62</f>
        <v>807</v>
      </c>
      <c r="AA94" s="39" t="n">
        <f aca="false">+AA5+AA14+AA22+AA30+AA38+AA46+AA54+AA62</f>
        <v>850</v>
      </c>
      <c r="AB94" s="39" t="n">
        <f aca="false">+AB5+AB14+AB22+AB30+AB38+AB46+AB54+AB62</f>
        <v>570</v>
      </c>
      <c r="AC94" s="39" t="n">
        <f aca="false">+AC5+AC14+AC22+AC30+AC38+AC46+AC54+AC62</f>
        <v>675</v>
      </c>
      <c r="AD94" s="39" t="n">
        <f aca="false">+AD5+AD14+AD22+AD30+AD38+AD46+AD54+AD62</f>
        <v>660</v>
      </c>
      <c r="AE94" s="39" t="n">
        <f aca="false">+AE5+AE14+AE22+AE30+AE38+AE46+AE54+AE62</f>
        <v>612</v>
      </c>
      <c r="AF94" s="39" t="n">
        <f aca="false">+AF5+AF14+AF22+AF30+AF38+AF46+AF54+AF62</f>
        <v>607</v>
      </c>
      <c r="AG94" s="40" t="n">
        <v>541</v>
      </c>
      <c r="AH94" s="41" t="n">
        <v>601</v>
      </c>
      <c r="AI94" s="42" t="n">
        <v>466</v>
      </c>
      <c r="AJ94" s="32" t="n">
        <v>490</v>
      </c>
      <c r="AK94" s="32" t="n">
        <v>370</v>
      </c>
      <c r="AL94" s="11" t="n">
        <v>368</v>
      </c>
      <c r="AM94" s="23" t="n">
        <v>328</v>
      </c>
      <c r="AN94" s="23" t="n">
        <v>373</v>
      </c>
      <c r="AO94" s="23" t="n">
        <v>380</v>
      </c>
      <c r="AP94" s="23" t="n">
        <v>288</v>
      </c>
      <c r="AQ94" s="23" t="n">
        <v>192</v>
      </c>
      <c r="AR94" s="23" t="n">
        <v>183</v>
      </c>
      <c r="AS94" s="23" t="n">
        <v>195</v>
      </c>
      <c r="AT94" s="23" t="n">
        <v>182</v>
      </c>
      <c r="AU94" s="23" t="n">
        <v>128</v>
      </c>
      <c r="AV94" s="23" t="n">
        <v>60</v>
      </c>
      <c r="AW94" s="23" t="n">
        <v>125</v>
      </c>
      <c r="AX94" s="23" t="n">
        <v>170</v>
      </c>
      <c r="AY94" s="23" t="n">
        <v>52</v>
      </c>
      <c r="AZ94" s="23" t="n">
        <v>25</v>
      </c>
      <c r="BA94" s="23" t="n">
        <v>39</v>
      </c>
    </row>
    <row r="95" customFormat="false" ht="18" hidden="false" customHeight="true" outlineLevel="0" collapsed="false">
      <c r="B95" s="43" t="s">
        <v>6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 t="n">
        <f aca="false">+W6+W15+W23+W31+W39+W47+W55+W63</f>
        <v>105</v>
      </c>
      <c r="X95" s="44" t="n">
        <f aca="false">+X6+X15+X23+X31+X39+X47+X55+X63</f>
        <v>97</v>
      </c>
      <c r="Y95" s="44" t="n">
        <f aca="false">+Y6+Y15+Y23+Y31+Y39+Y47+Y55+Y63</f>
        <v>77</v>
      </c>
      <c r="Z95" s="44" t="n">
        <f aca="false">+Z6+Z15+Z23+Z31+Z39+Z47+Z55+Z63</f>
        <v>96</v>
      </c>
      <c r="AA95" s="44" t="n">
        <f aca="false">+AA6+AA15+AA23+AA31+AA39+AA47+AA55+AA63</f>
        <v>80</v>
      </c>
      <c r="AB95" s="44" t="n">
        <f aca="false">+AB6+AB15+AB23+AB31+AB39+AB47+AB55+AB63</f>
        <v>103</v>
      </c>
      <c r="AC95" s="44" t="n">
        <f aca="false">+AC6+AC15+AC23+AC31+AC39+AC47+AC55+AC63</f>
        <v>120</v>
      </c>
      <c r="AD95" s="44" t="n">
        <f aca="false">+AD6+AD15+AD23+AD31+AD39+AD47+AD55+AD63</f>
        <v>113</v>
      </c>
      <c r="AE95" s="44" t="n">
        <f aca="false">+AE6+AE15+AE23+AE31+AE39+AE47+AE55+AE63</f>
        <v>103</v>
      </c>
      <c r="AF95" s="44" t="n">
        <f aca="false">+AF6+AF15+AF23+AF31+AF39+AF47+AF55+AF63</f>
        <v>123</v>
      </c>
      <c r="AG95" s="11" t="n">
        <v>118</v>
      </c>
      <c r="AH95" s="11" t="n">
        <v>101</v>
      </c>
      <c r="AI95" s="32" t="n">
        <v>85</v>
      </c>
      <c r="AJ95" s="32" t="n">
        <v>102</v>
      </c>
      <c r="AK95" s="32" t="n">
        <v>94</v>
      </c>
      <c r="AL95" s="11" t="n">
        <v>87</v>
      </c>
      <c r="AM95" s="23" t="n">
        <v>76</v>
      </c>
      <c r="AN95" s="23" t="n">
        <v>77</v>
      </c>
      <c r="AO95" s="23" t="n">
        <v>54</v>
      </c>
      <c r="AP95" s="23" t="n">
        <v>92</v>
      </c>
      <c r="AQ95" s="23" t="n">
        <v>52</v>
      </c>
      <c r="AR95" s="23" t="n">
        <v>54</v>
      </c>
      <c r="AS95" s="23" t="n">
        <v>48</v>
      </c>
      <c r="AT95" s="23" t="n">
        <v>48</v>
      </c>
      <c r="AU95" s="23" t="n">
        <v>47</v>
      </c>
      <c r="AV95" s="23" t="n">
        <v>39</v>
      </c>
      <c r="AW95" s="23" t="n">
        <v>28</v>
      </c>
      <c r="AX95" s="23" t="n">
        <v>35</v>
      </c>
      <c r="AY95" s="23" t="n">
        <v>36</v>
      </c>
      <c r="AZ95" s="23" t="n">
        <v>33</v>
      </c>
      <c r="BA95" s="23" t="n">
        <v>29</v>
      </c>
    </row>
    <row r="96" customFormat="false" ht="18" hidden="false" customHeight="true" outlineLevel="0" collapsed="false">
      <c r="B96" s="43" t="s">
        <v>7</v>
      </c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5" t="s">
        <v>8</v>
      </c>
      <c r="AG96" s="17" t="s">
        <v>22</v>
      </c>
      <c r="AH96" s="17" t="s">
        <v>8</v>
      </c>
      <c r="AI96" s="46" t="s">
        <v>23</v>
      </c>
      <c r="AJ96" s="46" t="s">
        <v>8</v>
      </c>
      <c r="AK96" s="46" t="s">
        <v>22</v>
      </c>
      <c r="AL96" s="17" t="s">
        <v>8</v>
      </c>
      <c r="AM96" s="17" t="s">
        <v>22</v>
      </c>
      <c r="AN96" s="17" t="s">
        <v>8</v>
      </c>
      <c r="AO96" s="17" t="s">
        <v>8</v>
      </c>
      <c r="AP96" s="17" t="s">
        <v>8</v>
      </c>
      <c r="AQ96" s="17" t="s">
        <v>22</v>
      </c>
      <c r="AR96" s="17" t="s">
        <v>8</v>
      </c>
      <c r="AS96" s="17" t="s">
        <v>24</v>
      </c>
      <c r="AT96" s="17" t="s">
        <v>25</v>
      </c>
      <c r="AU96" s="17" t="s">
        <v>8</v>
      </c>
      <c r="AV96" s="17" t="s">
        <v>26</v>
      </c>
      <c r="AW96" s="17" t="s">
        <v>8</v>
      </c>
      <c r="AX96" s="17" t="s">
        <v>8</v>
      </c>
      <c r="AY96" s="17" t="s">
        <v>27</v>
      </c>
      <c r="AZ96" s="17" t="s">
        <v>27</v>
      </c>
      <c r="BA96" s="17" t="s">
        <v>27</v>
      </c>
    </row>
    <row r="97" customFormat="false" ht="18" hidden="false" customHeight="true" outlineLevel="0" collapsed="false">
      <c r="B97" s="43" t="s">
        <v>9</v>
      </c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8" t="n">
        <f aca="false">+W92/W95</f>
        <v>3.45714285714286</v>
      </c>
      <c r="X97" s="48" t="n">
        <f aca="false">+X92/X95</f>
        <v>5.02061855670103</v>
      </c>
      <c r="Y97" s="48" t="n">
        <f aca="false">+Y92/Y95</f>
        <v>4.15584415584416</v>
      </c>
      <c r="Z97" s="48" t="n">
        <f aca="false">+Z92/Z95</f>
        <v>3.34375</v>
      </c>
      <c r="AA97" s="48" t="n">
        <f aca="false">+AA92/AA95</f>
        <v>3.05</v>
      </c>
      <c r="AB97" s="48" t="n">
        <f aca="false">+AB92/AB95</f>
        <v>2.60194174757282</v>
      </c>
      <c r="AC97" s="48" t="n">
        <f aca="false">+AC92/AC95</f>
        <v>2.10833333333333</v>
      </c>
      <c r="AD97" s="48" t="n">
        <f aca="false">+AD92/AD95</f>
        <v>2.04424778761062</v>
      </c>
      <c r="AE97" s="48" t="n">
        <f aca="false">+AE92/AE95</f>
        <v>2.32038834951456</v>
      </c>
      <c r="AF97" s="48" t="n">
        <f aca="false">+AF92/AF95</f>
        <v>1.82926829268293</v>
      </c>
      <c r="AG97" s="49" t="n">
        <f aca="false">+AG92/AG95</f>
        <v>2.13559322033898</v>
      </c>
      <c r="AH97" s="49" t="n">
        <f aca="false">+AH92/AH95</f>
        <v>2.75247524752475</v>
      </c>
      <c r="AI97" s="50" t="n">
        <f aca="false">+AI92/AI95</f>
        <v>2.47058823529412</v>
      </c>
      <c r="AJ97" s="50" t="n">
        <f aca="false">+AJ92/AJ95</f>
        <v>1.87254901960784</v>
      </c>
      <c r="AK97" s="50" t="n">
        <f aca="false">+AK92/AK95</f>
        <v>1.70212765957447</v>
      </c>
      <c r="AL97" s="50" t="n">
        <f aca="false">+AL92/AL95</f>
        <v>2.01149425287356</v>
      </c>
      <c r="AM97" s="49" t="n">
        <f aca="false">+AM92/AM95</f>
        <v>1.67105263157895</v>
      </c>
      <c r="AN97" s="49" t="n">
        <f aca="false">+AN92/AN95</f>
        <v>2.11688311688312</v>
      </c>
      <c r="AO97" s="49" t="n">
        <f aca="false">+AO92/AO95</f>
        <v>3.09259259259259</v>
      </c>
      <c r="AP97" s="49" t="n">
        <f aca="false">+AP92/AP95</f>
        <v>1.68478260869565</v>
      </c>
      <c r="AQ97" s="49" t="n">
        <f aca="false">+AQ92/AQ95</f>
        <v>2.38461538461538</v>
      </c>
      <c r="AR97" s="49" t="n">
        <f aca="false">+AR92/AR95</f>
        <v>2.75925925925926</v>
      </c>
      <c r="AS97" s="49" t="n">
        <f aca="false">+AS92/AS95</f>
        <v>1.6875</v>
      </c>
      <c r="AT97" s="49" t="n">
        <f aca="false">+AT92/AT95</f>
        <v>2.5</v>
      </c>
      <c r="AU97" s="49" t="n">
        <f aca="false">+AU92/AU95</f>
        <v>1.72340425531915</v>
      </c>
      <c r="AV97" s="49" t="n">
        <f aca="false">+AV92/AV95</f>
        <v>0.58974358974359</v>
      </c>
      <c r="AW97" s="49" t="n">
        <f aca="false">+AW92/AW95</f>
        <v>2.67857142857143</v>
      </c>
      <c r="AX97" s="49" t="n">
        <f aca="false">+AX92/AX95</f>
        <v>2.05714285714286</v>
      </c>
      <c r="AY97" s="49" t="n">
        <f aca="false">+AY92/AY95</f>
        <v>1.97222222222222</v>
      </c>
      <c r="AZ97" s="49" t="n">
        <f aca="false">+AZ92/AZ95</f>
        <v>2.12121212121212</v>
      </c>
      <c r="BA97" s="49" t="n">
        <f aca="false">+BA92/BA95</f>
        <v>1.72413793103448</v>
      </c>
    </row>
    <row r="99" customFormat="false" ht="15.75" hidden="false" customHeight="true" outlineLevel="0" collapsed="false">
      <c r="AN99" s="21" t="s">
        <v>28</v>
      </c>
    </row>
    <row r="103" customFormat="false" ht="11.15" hidden="false" customHeight="true" outlineLevel="0" collapsed="false">
      <c r="AP103" s="21" t="s">
        <v>29</v>
      </c>
    </row>
    <row r="106" customFormat="false" ht="11.15" hidden="false" customHeight="true" outlineLevel="0" collapsed="false">
      <c r="AN106" s="21" t="s">
        <v>29</v>
      </c>
    </row>
  </sheetData>
  <printOptions headings="false" gridLines="false" gridLinesSet="true" horizontalCentered="false" verticalCentered="false"/>
  <pageMargins left="0.329861111111111" right="0.2" top="0.509722222222222" bottom="0.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7:52:01Z</dcterms:created>
  <dc:creator>石川県県民ボランティアセンタ</dc:creator>
  <dc:description/>
  <dc:language>en-US</dc:language>
  <cp:lastModifiedBy>外村　由美子</cp:lastModifiedBy>
  <cp:lastPrinted>2011-06-17T01:10:09Z</cp:lastPrinted>
  <dcterms:modified xsi:type="dcterms:W3CDTF">2025-02-04T07:07:55Z</dcterms:modified>
  <cp:revision>0</cp:revision>
  <dc:subject/>
  <dc:title/>
</cp:coreProperties>
</file>