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平成２３年度末をもって廃校となり平成２４年度からは宇出津小学校へ統合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・雨</t>
  </si>
  <si>
    <t xml:space="preserve">曇</t>
  </si>
  <si>
    <t xml:space="preserve">一人当りの確認数</t>
  </si>
  <si>
    <t xml:space="preserve">平成２４年　廃校となり宇出津小学校へ統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7.25"/>
      <color rgb="FF000000"/>
      <name val="Noto Sans"/>
      <family val="2"/>
    </font>
    <font>
      <sz val="17.2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25" spc="-1" strike="noStrike">
                <a:solidFill>
                  <a:srgbClr val="000000"/>
                </a:solidFill>
                <a:latin typeface="ＭＳ Ｐゴシック"/>
              </a:rPr>
              <a:t>能登町立真脇小学校成鳥確認数等</a:t>
            </a:r>
          </a:p>
        </c:rich>
      </c:tx>
      <c:layout>
        <c:manualLayout>
          <c:xMode val="edge"/>
          <c:yMode val="edge"/>
          <c:x val="0.365683600888414"/>
          <c:y val="0.0611724024370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236919789705"/>
          <c:y val="0.157665074921785"/>
          <c:w val="0.960921026736765"/>
          <c:h val="0.810390251934793"/>
        </c:manualLayout>
      </c:layout>
      <c:lineChart>
        <c:grouping val="standar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AP$2</c:f>
              <c:strCache>
                <c:ptCount val="4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</c:strCache>
            </c:strRef>
          </c:cat>
          <c:val>
            <c:numRef>
              <c:f>Sheet1!$C$3:$AP$3</c:f>
              <c:numCache>
                <c:formatCode>General</c:formatCode>
                <c:ptCount val="40"/>
                <c:pt idx="0">
                  <c:v>72</c:v>
                </c:pt>
                <c:pt idx="1">
                  <c:v>89</c:v>
                </c:pt>
                <c:pt idx="2">
                  <c:v>81</c:v>
                </c:pt>
                <c:pt idx="3">
                  <c:v>71</c:v>
                </c:pt>
                <c:pt idx="4">
                  <c:v>62</c:v>
                </c:pt>
                <c:pt idx="5">
                  <c:v>78</c:v>
                </c:pt>
                <c:pt idx="6">
                  <c:v>68</c:v>
                </c:pt>
                <c:pt idx="7">
                  <c:v>92</c:v>
                </c:pt>
                <c:pt idx="8">
                  <c:v>106</c:v>
                </c:pt>
                <c:pt idx="9">
                  <c:v>61</c:v>
                </c:pt>
                <c:pt idx="10">
                  <c:v>59</c:v>
                </c:pt>
                <c:pt idx="11">
                  <c:v>110</c:v>
                </c:pt>
                <c:pt idx="12">
                  <c:v>73</c:v>
                </c:pt>
                <c:pt idx="13">
                  <c:v>122</c:v>
                </c:pt>
                <c:pt idx="14">
                  <c:v>111</c:v>
                </c:pt>
                <c:pt idx="15">
                  <c:v>48</c:v>
                </c:pt>
                <c:pt idx="16">
                  <c:v>81</c:v>
                </c:pt>
                <c:pt idx="17">
                  <c:v>51</c:v>
                </c:pt>
                <c:pt idx="18">
                  <c:v>71</c:v>
                </c:pt>
                <c:pt idx="19">
                  <c:v>81</c:v>
                </c:pt>
                <c:pt idx="20">
                  <c:v>58</c:v>
                </c:pt>
                <c:pt idx="21">
                  <c:v>35</c:v>
                </c:pt>
                <c:pt idx="22">
                  <c:v>39</c:v>
                </c:pt>
                <c:pt idx="23">
                  <c:v>32</c:v>
                </c:pt>
                <c:pt idx="24">
                  <c:v>25</c:v>
                </c:pt>
                <c:pt idx="25">
                  <c:v>41</c:v>
                </c:pt>
                <c:pt idx="26">
                  <c:v>55</c:v>
                </c:pt>
                <c:pt idx="27">
                  <c:v>60</c:v>
                </c:pt>
                <c:pt idx="28">
                  <c:v>34</c:v>
                </c:pt>
                <c:pt idx="29">
                  <c:v>58</c:v>
                </c:pt>
                <c:pt idx="30">
                  <c:v>33</c:v>
                </c:pt>
                <c:pt idx="31">
                  <c:v>63</c:v>
                </c:pt>
                <c:pt idx="32">
                  <c:v>56</c:v>
                </c:pt>
                <c:pt idx="33">
                  <c:v>60</c:v>
                </c:pt>
                <c:pt idx="34">
                  <c:v>28</c:v>
                </c:pt>
                <c:pt idx="35">
                  <c:v>28</c:v>
                </c:pt>
                <c:pt idx="36">
                  <c:v>25</c:v>
                </c:pt>
                <c:pt idx="37">
                  <c:v>18</c:v>
                </c:pt>
                <c:pt idx="38">
                  <c:v>16</c:v>
                </c:pt>
                <c:pt idx="39">
                  <c:v>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AP$2</c:f>
              <c:strCache>
                <c:ptCount val="4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</c:strCache>
            </c:strRef>
          </c:cat>
          <c:val>
            <c:numRef>
              <c:f>Sheet1!$C$4:$AP$4</c:f>
              <c:numCache>
                <c:formatCode>General</c:formatCode>
                <c:ptCount val="40"/>
                <c:pt idx="0">
                  <c:v>36</c:v>
                </c:pt>
                <c:pt idx="1">
                  <c:v>47</c:v>
                </c:pt>
                <c:pt idx="2">
                  <c:v>33</c:v>
                </c:pt>
                <c:pt idx="3">
                  <c:v>47</c:v>
                </c:pt>
                <c:pt idx="4">
                  <c:v>1</c:v>
                </c:pt>
                <c:pt idx="5">
                  <c:v>35</c:v>
                </c:pt>
                <c:pt idx="6">
                  <c:v>35</c:v>
                </c:pt>
                <c:pt idx="7">
                  <c:v>68</c:v>
                </c:pt>
                <c:pt idx="8">
                  <c:v>27</c:v>
                </c:pt>
                <c:pt idx="9">
                  <c:v>44</c:v>
                </c:pt>
                <c:pt idx="10">
                  <c:v>31</c:v>
                </c:pt>
                <c:pt idx="11">
                  <c:v>20</c:v>
                </c:pt>
                <c:pt idx="12">
                  <c:v>48</c:v>
                </c:pt>
                <c:pt idx="13">
                  <c:v>43</c:v>
                </c:pt>
                <c:pt idx="14">
                  <c:v>43</c:v>
                </c:pt>
                <c:pt idx="15">
                  <c:v>24</c:v>
                </c:pt>
                <c:pt idx="16">
                  <c:v>18</c:v>
                </c:pt>
                <c:pt idx="17">
                  <c:v>60</c:v>
                </c:pt>
                <c:pt idx="18">
                  <c:v>32</c:v>
                </c:pt>
                <c:pt idx="19">
                  <c:v>58</c:v>
                </c:pt>
                <c:pt idx="20">
                  <c:v>63</c:v>
                </c:pt>
                <c:pt idx="21">
                  <c:v>60</c:v>
                </c:pt>
                <c:pt idx="22">
                  <c:v>44</c:v>
                </c:pt>
                <c:pt idx="23">
                  <c:v>47</c:v>
                </c:pt>
                <c:pt idx="24">
                  <c:v>30</c:v>
                </c:pt>
                <c:pt idx="25">
                  <c:v>28</c:v>
                </c:pt>
                <c:pt idx="26">
                  <c:v>50</c:v>
                </c:pt>
                <c:pt idx="27">
                  <c:v>43</c:v>
                </c:pt>
                <c:pt idx="28">
                  <c:v>41</c:v>
                </c:pt>
                <c:pt idx="29">
                  <c:v>35</c:v>
                </c:pt>
                <c:pt idx="30">
                  <c:v>50</c:v>
                </c:pt>
                <c:pt idx="31">
                  <c:v>34</c:v>
                </c:pt>
                <c:pt idx="32">
                  <c:v>58</c:v>
                </c:pt>
                <c:pt idx="33">
                  <c:v>48</c:v>
                </c:pt>
                <c:pt idx="34">
                  <c:v>23</c:v>
                </c:pt>
                <c:pt idx="35">
                  <c:v>38</c:v>
                </c:pt>
                <c:pt idx="36">
                  <c:v>44</c:v>
                </c:pt>
                <c:pt idx="37">
                  <c:v>32</c:v>
                </c:pt>
                <c:pt idx="38">
                  <c:v>9</c:v>
                </c:pt>
                <c:pt idx="39">
                  <c:v>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B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AP$2</c:f>
              <c:strCache>
                <c:ptCount val="4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</c:strCache>
            </c:strRef>
          </c:cat>
          <c:val>
            <c:numRef>
              <c:f>Sheet1!$C$5:$AP$5</c:f>
              <c:numCache>
                <c:formatCode>General</c:formatCode>
                <c:ptCount val="40"/>
                <c:pt idx="0">
                  <c:v>19</c:v>
                </c:pt>
                <c:pt idx="1">
                  <c:v>39</c:v>
                </c:pt>
                <c:pt idx="2">
                  <c:v>65</c:v>
                </c:pt>
                <c:pt idx="3">
                  <c:v>55</c:v>
                </c:pt>
                <c:pt idx="4">
                  <c:v>53</c:v>
                </c:pt>
                <c:pt idx="5">
                  <c:v>43</c:v>
                </c:pt>
                <c:pt idx="6">
                  <c:v>68</c:v>
                </c:pt>
                <c:pt idx="7">
                  <c:v>86</c:v>
                </c:pt>
                <c:pt idx="8">
                  <c:v>58</c:v>
                </c:pt>
                <c:pt idx="9">
                  <c:v>70</c:v>
                </c:pt>
                <c:pt idx="10">
                  <c:v>64</c:v>
                </c:pt>
                <c:pt idx="11">
                  <c:v>58</c:v>
                </c:pt>
                <c:pt idx="12">
                  <c:v>74</c:v>
                </c:pt>
                <c:pt idx="13">
                  <c:v>96</c:v>
                </c:pt>
                <c:pt idx="14">
                  <c:v>68</c:v>
                </c:pt>
                <c:pt idx="15">
                  <c:v>84</c:v>
                </c:pt>
                <c:pt idx="16">
                  <c:v>97</c:v>
                </c:pt>
                <c:pt idx="17">
                  <c:v>61</c:v>
                </c:pt>
                <c:pt idx="18">
                  <c:v>109</c:v>
                </c:pt>
                <c:pt idx="19">
                  <c:v>103</c:v>
                </c:pt>
                <c:pt idx="20">
                  <c:v>83</c:v>
                </c:pt>
                <c:pt idx="21">
                  <c:v>129</c:v>
                </c:pt>
                <c:pt idx="22">
                  <c:v>51</c:v>
                </c:pt>
                <c:pt idx="23">
                  <c:v>85</c:v>
                </c:pt>
                <c:pt idx="24">
                  <c:v>85</c:v>
                </c:pt>
                <c:pt idx="25">
                  <c:v>88</c:v>
                </c:pt>
                <c:pt idx="26">
                  <c:v>128</c:v>
                </c:pt>
                <c:pt idx="27">
                  <c:v>93</c:v>
                </c:pt>
                <c:pt idx="28">
                  <c:v>66</c:v>
                </c:pt>
                <c:pt idx="29">
                  <c:v>81</c:v>
                </c:pt>
                <c:pt idx="30">
                  <c:v>85</c:v>
                </c:pt>
                <c:pt idx="31">
                  <c:v>61</c:v>
                </c:pt>
                <c:pt idx="32">
                  <c:v>62</c:v>
                </c:pt>
                <c:pt idx="33">
                  <c:v>60</c:v>
                </c:pt>
                <c:pt idx="34">
                  <c:v>55</c:v>
                </c:pt>
                <c:pt idx="35">
                  <c:v>24</c:v>
                </c:pt>
                <c:pt idx="36">
                  <c:v>31</c:v>
                </c:pt>
                <c:pt idx="37">
                  <c:v>17</c:v>
                </c:pt>
                <c:pt idx="38">
                  <c:v>53</c:v>
                </c:pt>
                <c:pt idx="39">
                  <c:v>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B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AP$2</c:f>
              <c:strCache>
                <c:ptCount val="4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</c:strCache>
            </c:strRef>
          </c:cat>
          <c:val>
            <c:numRef>
              <c:f>Sheet1!$C$6:$AP$6</c:f>
              <c:numCache>
                <c:formatCode>General</c:formatCode>
                <c:ptCount val="40"/>
                <c:pt idx="20">
                  <c:v>25</c:v>
                </c:pt>
                <c:pt idx="21">
                  <c:v>31</c:v>
                </c:pt>
                <c:pt idx="22">
                  <c:v>30</c:v>
                </c:pt>
                <c:pt idx="23">
                  <c:v>24</c:v>
                </c:pt>
                <c:pt idx="24">
                  <c:v>26</c:v>
                </c:pt>
                <c:pt idx="25">
                  <c:v>26</c:v>
                </c:pt>
                <c:pt idx="26">
                  <c:v>42</c:v>
                </c:pt>
                <c:pt idx="27">
                  <c:v>29</c:v>
                </c:pt>
                <c:pt idx="28">
                  <c:v>35</c:v>
                </c:pt>
                <c:pt idx="29">
                  <c:v>30</c:v>
                </c:pt>
                <c:pt idx="30">
                  <c:v>45</c:v>
                </c:pt>
                <c:pt idx="31">
                  <c:v>46</c:v>
                </c:pt>
                <c:pt idx="32">
                  <c:v>43</c:v>
                </c:pt>
                <c:pt idx="33">
                  <c:v>35</c:v>
                </c:pt>
                <c:pt idx="34">
                  <c:v>24</c:v>
                </c:pt>
                <c:pt idx="35">
                  <c:v>15</c:v>
                </c:pt>
                <c:pt idx="36">
                  <c:v>21</c:v>
                </c:pt>
                <c:pt idx="37">
                  <c:v>25</c:v>
                </c:pt>
                <c:pt idx="38">
                  <c:v>19</c:v>
                </c:pt>
                <c:pt idx="39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69753"/>
        <c:axId val="29886250"/>
      </c:lineChart>
      <c:catAx>
        <c:axId val="247697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86250"/>
        <c:crossesAt val="0"/>
        <c:auto val="1"/>
        <c:lblAlgn val="ctr"/>
        <c:lblOffset val="100"/>
        <c:noMultiLvlLbl val="0"/>
      </c:catAx>
      <c:valAx>
        <c:axId val="29886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999465826984172"/>
              <c:y val="0.118639881442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6975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7399139700301"/>
          <c:y val="0.0205829079532356"/>
          <c:w val="0.169613989710141"/>
          <c:h val="0.203276798946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9680</xdr:colOff>
      <xdr:row>10</xdr:row>
      <xdr:rowOff>95040</xdr:rowOff>
    </xdr:from>
    <xdr:to>
      <xdr:col>31</xdr:col>
      <xdr:colOff>230040</xdr:colOff>
      <xdr:row>36</xdr:row>
      <xdr:rowOff>9720</xdr:rowOff>
    </xdr:to>
    <xdr:graphicFrame>
      <xdr:nvGraphicFramePr>
        <xdr:cNvPr id="0" name="グラフ 1"/>
        <xdr:cNvGraphicFramePr/>
      </xdr:nvGraphicFramePr>
      <xdr:xfrm>
        <a:off x="859680" y="2276280"/>
        <a:ext cx="1280448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25"/>
    <col collapsed="false" customWidth="true" hidden="false" outlineLevel="0" max="3" min="3" style="0" width="6.99"/>
    <col collapsed="false" customWidth="true" hidden="false" outlineLevel="0" max="19" min="4" style="0" width="4.49"/>
    <col collapsed="false" customWidth="true" hidden="false" outlineLevel="0" max="20" min="20" style="0" width="6.99"/>
    <col collapsed="false" customWidth="true" hidden="false" outlineLevel="0" max="32" min="21" style="0" width="4.62"/>
    <col collapsed="false" customWidth="true" hidden="false" outlineLevel="0" max="33" min="33" style="0" width="6.74"/>
    <col collapsed="false" customWidth="true" hidden="false" outlineLevel="0" max="34" min="34" style="0" width="4.25"/>
    <col collapsed="false" customWidth="true" hidden="false" outlineLevel="0" max="35" min="35" style="0" width="5.62"/>
    <col collapsed="false" customWidth="true" hidden="false" outlineLevel="0" max="42" min="36" style="0" width="5.87"/>
  </cols>
  <sheetData>
    <row r="1" s="1" customFormat="true" ht="49.5" hidden="false" customHeight="true" outlineLevel="0" collapsed="false">
      <c r="B1" s="2" t="s">
        <v>0</v>
      </c>
    </row>
    <row r="2" s="3" customFormat="true" ht="14.25" hidden="false" customHeight="false" outlineLevel="0" collapsed="false">
      <c r="B2" s="4"/>
      <c r="C2" s="5" t="s">
        <v>1</v>
      </c>
      <c r="D2" s="5" t="n">
        <v>48</v>
      </c>
      <c r="E2" s="5" t="n">
        <v>49</v>
      </c>
      <c r="F2" s="5" t="n">
        <v>50</v>
      </c>
      <c r="G2" s="5" t="n">
        <v>51</v>
      </c>
      <c r="H2" s="5" t="n">
        <v>52</v>
      </c>
      <c r="I2" s="5" t="n">
        <v>53</v>
      </c>
      <c r="J2" s="5" t="n">
        <v>54</v>
      </c>
      <c r="K2" s="5" t="n">
        <v>55</v>
      </c>
      <c r="L2" s="5" t="n">
        <v>56</v>
      </c>
      <c r="M2" s="5" t="n">
        <v>57</v>
      </c>
      <c r="N2" s="5" t="n">
        <v>58</v>
      </c>
      <c r="O2" s="5" t="n">
        <v>59</v>
      </c>
      <c r="P2" s="5" t="n">
        <v>60</v>
      </c>
      <c r="Q2" s="5" t="n">
        <v>61</v>
      </c>
      <c r="R2" s="5" t="n">
        <v>62</v>
      </c>
      <c r="S2" s="5" t="n">
        <v>63</v>
      </c>
      <c r="T2" s="5" t="s">
        <v>2</v>
      </c>
      <c r="U2" s="5" t="n">
        <v>2</v>
      </c>
      <c r="V2" s="5" t="n">
        <v>3</v>
      </c>
      <c r="W2" s="5" t="n">
        <v>4</v>
      </c>
      <c r="X2" s="5" t="n">
        <v>5</v>
      </c>
      <c r="Y2" s="5" t="n">
        <v>6</v>
      </c>
      <c r="Z2" s="5" t="n">
        <v>7</v>
      </c>
      <c r="AA2" s="5" t="n">
        <v>8</v>
      </c>
      <c r="AB2" s="5" t="n">
        <v>9</v>
      </c>
      <c r="AC2" s="5" t="n">
        <v>10</v>
      </c>
      <c r="AD2" s="5" t="n">
        <v>11</v>
      </c>
      <c r="AE2" s="5" t="n">
        <v>12</v>
      </c>
      <c r="AF2" s="5" t="n">
        <v>13</v>
      </c>
      <c r="AG2" s="6" t="n">
        <v>14</v>
      </c>
      <c r="AH2" s="6" t="n">
        <v>15</v>
      </c>
      <c r="AI2" s="7" t="n">
        <v>16</v>
      </c>
      <c r="AJ2" s="5" t="n">
        <v>17</v>
      </c>
      <c r="AK2" s="8" t="n">
        <v>18</v>
      </c>
      <c r="AL2" s="8" t="n">
        <v>19</v>
      </c>
      <c r="AM2" s="5" t="n">
        <v>20</v>
      </c>
      <c r="AN2" s="5" t="n">
        <v>21</v>
      </c>
      <c r="AO2" s="5" t="n">
        <v>22</v>
      </c>
      <c r="AP2" s="5" t="n">
        <v>23</v>
      </c>
    </row>
    <row r="3" s="3" customFormat="true" ht="13.5" hidden="false" customHeight="false" outlineLevel="0" collapsed="false">
      <c r="B3" s="9" t="s">
        <v>3</v>
      </c>
      <c r="C3" s="10" t="n">
        <v>72</v>
      </c>
      <c r="D3" s="10" t="n">
        <v>89</v>
      </c>
      <c r="E3" s="10" t="n">
        <v>81</v>
      </c>
      <c r="F3" s="10" t="n">
        <v>71</v>
      </c>
      <c r="G3" s="10" t="n">
        <v>62</v>
      </c>
      <c r="H3" s="10" t="n">
        <v>78</v>
      </c>
      <c r="I3" s="10" t="n">
        <v>68</v>
      </c>
      <c r="J3" s="10" t="n">
        <v>92</v>
      </c>
      <c r="K3" s="10" t="n">
        <v>106</v>
      </c>
      <c r="L3" s="10" t="n">
        <v>61</v>
      </c>
      <c r="M3" s="10" t="n">
        <v>59</v>
      </c>
      <c r="N3" s="10" t="n">
        <v>110</v>
      </c>
      <c r="O3" s="10" t="n">
        <v>73</v>
      </c>
      <c r="P3" s="10" t="n">
        <v>122</v>
      </c>
      <c r="Q3" s="10" t="n">
        <v>111</v>
      </c>
      <c r="R3" s="10" t="n">
        <v>48</v>
      </c>
      <c r="S3" s="10" t="n">
        <v>81</v>
      </c>
      <c r="T3" s="10" t="n">
        <v>51</v>
      </c>
      <c r="U3" s="10" t="n">
        <v>71</v>
      </c>
      <c r="V3" s="10" t="n">
        <v>81</v>
      </c>
      <c r="W3" s="10" t="n">
        <v>58</v>
      </c>
      <c r="X3" s="10" t="n">
        <v>35</v>
      </c>
      <c r="Y3" s="10" t="n">
        <v>39</v>
      </c>
      <c r="Z3" s="10" t="n">
        <v>32</v>
      </c>
      <c r="AA3" s="10" t="n">
        <v>25</v>
      </c>
      <c r="AB3" s="10" t="n">
        <v>41</v>
      </c>
      <c r="AC3" s="10" t="n">
        <v>55</v>
      </c>
      <c r="AD3" s="10" t="n">
        <v>60</v>
      </c>
      <c r="AE3" s="10" t="n">
        <v>34</v>
      </c>
      <c r="AF3" s="10" t="n">
        <v>58</v>
      </c>
      <c r="AG3" s="10" t="n">
        <v>33</v>
      </c>
      <c r="AH3" s="11" t="n">
        <v>63</v>
      </c>
      <c r="AI3" s="12" t="n">
        <v>56</v>
      </c>
      <c r="AJ3" s="10" t="n">
        <v>60</v>
      </c>
      <c r="AK3" s="13" t="n">
        <v>28</v>
      </c>
      <c r="AL3" s="10" t="n">
        <v>28</v>
      </c>
      <c r="AM3" s="10" t="n">
        <v>25</v>
      </c>
      <c r="AN3" s="10" t="n">
        <v>18</v>
      </c>
      <c r="AO3" s="10" t="n">
        <v>16</v>
      </c>
      <c r="AP3" s="10" t="n">
        <v>24</v>
      </c>
    </row>
    <row r="4" s="3" customFormat="true" ht="13.5" hidden="false" customHeight="false" outlineLevel="0" collapsed="false">
      <c r="B4" s="14" t="s">
        <v>4</v>
      </c>
      <c r="C4" s="15" t="n">
        <v>36</v>
      </c>
      <c r="D4" s="15" t="n">
        <v>47</v>
      </c>
      <c r="E4" s="15" t="n">
        <v>33</v>
      </c>
      <c r="F4" s="15" t="n">
        <v>47</v>
      </c>
      <c r="G4" s="15" t="n">
        <v>1</v>
      </c>
      <c r="H4" s="15" t="n">
        <v>35</v>
      </c>
      <c r="I4" s="15" t="n">
        <v>35</v>
      </c>
      <c r="J4" s="15" t="n">
        <v>68</v>
      </c>
      <c r="K4" s="15" t="n">
        <v>27</v>
      </c>
      <c r="L4" s="15" t="n">
        <v>44</v>
      </c>
      <c r="M4" s="15" t="n">
        <v>31</v>
      </c>
      <c r="N4" s="15" t="n">
        <v>20</v>
      </c>
      <c r="O4" s="15" t="n">
        <v>48</v>
      </c>
      <c r="P4" s="15" t="n">
        <v>43</v>
      </c>
      <c r="Q4" s="15" t="n">
        <v>43</v>
      </c>
      <c r="R4" s="15" t="n">
        <v>24</v>
      </c>
      <c r="S4" s="15" t="n">
        <v>18</v>
      </c>
      <c r="T4" s="15" t="n">
        <v>60</v>
      </c>
      <c r="U4" s="15" t="n">
        <v>32</v>
      </c>
      <c r="V4" s="15" t="n">
        <v>58</v>
      </c>
      <c r="W4" s="15" t="n">
        <v>63</v>
      </c>
      <c r="X4" s="15" t="n">
        <v>60</v>
      </c>
      <c r="Y4" s="15" t="n">
        <v>44</v>
      </c>
      <c r="Z4" s="15" t="n">
        <v>47</v>
      </c>
      <c r="AA4" s="15" t="n">
        <v>30</v>
      </c>
      <c r="AB4" s="15" t="n">
        <v>28</v>
      </c>
      <c r="AC4" s="15" t="n">
        <v>50</v>
      </c>
      <c r="AD4" s="15" t="n">
        <v>43</v>
      </c>
      <c r="AE4" s="15" t="n">
        <v>41</v>
      </c>
      <c r="AF4" s="15" t="n">
        <v>35</v>
      </c>
      <c r="AG4" s="15" t="n">
        <v>50</v>
      </c>
      <c r="AH4" s="16" t="n">
        <v>34</v>
      </c>
      <c r="AI4" s="17" t="n">
        <v>58</v>
      </c>
      <c r="AJ4" s="15" t="n">
        <v>48</v>
      </c>
      <c r="AK4" s="18" t="n">
        <v>23</v>
      </c>
      <c r="AL4" s="15" t="n">
        <v>38</v>
      </c>
      <c r="AM4" s="15" t="n">
        <v>44</v>
      </c>
      <c r="AN4" s="15" t="n">
        <v>32</v>
      </c>
      <c r="AO4" s="15" t="n">
        <v>9</v>
      </c>
      <c r="AP4" s="15" t="n">
        <v>20</v>
      </c>
    </row>
    <row r="5" s="3" customFormat="true" ht="13.5" hidden="false" customHeight="false" outlineLevel="0" collapsed="false">
      <c r="B5" s="14" t="s">
        <v>5</v>
      </c>
      <c r="C5" s="15" t="n">
        <v>19</v>
      </c>
      <c r="D5" s="15" t="n">
        <v>39</v>
      </c>
      <c r="E5" s="15" t="n">
        <v>65</v>
      </c>
      <c r="F5" s="15" t="n">
        <v>55</v>
      </c>
      <c r="G5" s="15" t="n">
        <v>53</v>
      </c>
      <c r="H5" s="15" t="n">
        <v>43</v>
      </c>
      <c r="I5" s="15" t="n">
        <v>68</v>
      </c>
      <c r="J5" s="15" t="n">
        <v>86</v>
      </c>
      <c r="K5" s="15" t="n">
        <v>58</v>
      </c>
      <c r="L5" s="15" t="n">
        <v>70</v>
      </c>
      <c r="M5" s="15" t="n">
        <v>64</v>
      </c>
      <c r="N5" s="15" t="n">
        <v>58</v>
      </c>
      <c r="O5" s="15" t="n">
        <v>74</v>
      </c>
      <c r="P5" s="15" t="n">
        <v>96</v>
      </c>
      <c r="Q5" s="15" t="n">
        <v>68</v>
      </c>
      <c r="R5" s="15" t="n">
        <v>84</v>
      </c>
      <c r="S5" s="15" t="n">
        <v>97</v>
      </c>
      <c r="T5" s="15" t="n">
        <v>61</v>
      </c>
      <c r="U5" s="15" t="n">
        <v>109</v>
      </c>
      <c r="V5" s="15" t="n">
        <v>103</v>
      </c>
      <c r="W5" s="15" t="n">
        <v>83</v>
      </c>
      <c r="X5" s="15" t="n">
        <v>129</v>
      </c>
      <c r="Y5" s="15" t="n">
        <v>51</v>
      </c>
      <c r="Z5" s="15" t="n">
        <v>85</v>
      </c>
      <c r="AA5" s="15" t="n">
        <v>85</v>
      </c>
      <c r="AB5" s="15" t="n">
        <v>88</v>
      </c>
      <c r="AC5" s="15" t="n">
        <v>128</v>
      </c>
      <c r="AD5" s="15" t="n">
        <v>93</v>
      </c>
      <c r="AE5" s="15" t="n">
        <v>66</v>
      </c>
      <c r="AF5" s="15" t="n">
        <v>81</v>
      </c>
      <c r="AG5" s="15" t="n">
        <v>85</v>
      </c>
      <c r="AH5" s="16" t="n">
        <v>61</v>
      </c>
      <c r="AI5" s="17" t="n">
        <v>62</v>
      </c>
      <c r="AJ5" s="15" t="n">
        <v>60</v>
      </c>
      <c r="AK5" s="18" t="n">
        <v>55</v>
      </c>
      <c r="AL5" s="15" t="n">
        <v>24</v>
      </c>
      <c r="AM5" s="15" t="n">
        <v>31</v>
      </c>
      <c r="AN5" s="15" t="n">
        <v>17</v>
      </c>
      <c r="AO5" s="15" t="n">
        <v>53</v>
      </c>
      <c r="AP5" s="15" t="n">
        <v>18</v>
      </c>
    </row>
    <row r="6" s="3" customFormat="true" ht="13.5" hidden="false" customHeight="false" outlineLevel="0" collapsed="false">
      <c r="B6" s="14" t="s">
        <v>6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 t="n">
        <v>25</v>
      </c>
      <c r="X6" s="15" t="n">
        <v>31</v>
      </c>
      <c r="Y6" s="15" t="n">
        <v>30</v>
      </c>
      <c r="Z6" s="15" t="n">
        <v>24</v>
      </c>
      <c r="AA6" s="15" t="n">
        <v>26</v>
      </c>
      <c r="AB6" s="15" t="n">
        <v>26</v>
      </c>
      <c r="AC6" s="15" t="n">
        <v>42</v>
      </c>
      <c r="AD6" s="15" t="n">
        <v>29</v>
      </c>
      <c r="AE6" s="15" t="n">
        <v>35</v>
      </c>
      <c r="AF6" s="15" t="n">
        <v>30</v>
      </c>
      <c r="AG6" s="15" t="n">
        <v>45</v>
      </c>
      <c r="AH6" s="15" t="n">
        <v>46</v>
      </c>
      <c r="AI6" s="18" t="n">
        <v>43</v>
      </c>
      <c r="AJ6" s="15" t="n">
        <v>35</v>
      </c>
      <c r="AK6" s="18" t="n">
        <v>24</v>
      </c>
      <c r="AL6" s="15" t="n">
        <v>15</v>
      </c>
      <c r="AM6" s="15" t="n">
        <v>21</v>
      </c>
      <c r="AN6" s="15" t="n">
        <v>25</v>
      </c>
      <c r="AO6" s="15" t="n">
        <v>19</v>
      </c>
      <c r="AP6" s="15" t="n">
        <v>20</v>
      </c>
    </row>
    <row r="7" s="3" customFormat="true" ht="13.5" hidden="false" customHeight="false" outlineLevel="0" collapsed="false">
      <c r="B7" s="14" t="s">
        <v>7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9" t="s">
        <v>8</v>
      </c>
      <c r="AG7" s="19" t="s">
        <v>9</v>
      </c>
      <c r="AH7" s="19" t="s">
        <v>8</v>
      </c>
      <c r="AI7" s="20" t="s">
        <v>10</v>
      </c>
      <c r="AJ7" s="19" t="s">
        <v>8</v>
      </c>
      <c r="AK7" s="20" t="s">
        <v>10</v>
      </c>
      <c r="AL7" s="19" t="s">
        <v>8</v>
      </c>
      <c r="AM7" s="19" t="s">
        <v>8</v>
      </c>
      <c r="AN7" s="19" t="s">
        <v>8</v>
      </c>
      <c r="AO7" s="19" t="s">
        <v>8</v>
      </c>
      <c r="AP7" s="19" t="s">
        <v>10</v>
      </c>
    </row>
    <row r="8" s="3" customFormat="true" ht="13.5" hidden="false" customHeight="false" outlineLevel="0" collapsed="false">
      <c r="B8" s="14" t="s">
        <v>11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21" t="n">
        <f aca="false">+W3/W6</f>
        <v>2.32</v>
      </c>
      <c r="X8" s="21" t="n">
        <f aca="false">+X3/X6</f>
        <v>1.12903225806452</v>
      </c>
      <c r="Y8" s="21" t="n">
        <f aca="false">+Y3/Y6</f>
        <v>1.3</v>
      </c>
      <c r="Z8" s="21" t="n">
        <f aca="false">+Z3/Z6</f>
        <v>1.33333333333333</v>
      </c>
      <c r="AA8" s="21" t="n">
        <f aca="false">+AA3/AA6</f>
        <v>0.961538461538462</v>
      </c>
      <c r="AB8" s="21" t="n">
        <f aca="false">+AB3/AB6</f>
        <v>1.57692307692308</v>
      </c>
      <c r="AC8" s="21" t="n">
        <f aca="false">+AC3/AC6</f>
        <v>1.30952380952381</v>
      </c>
      <c r="AD8" s="21" t="n">
        <f aca="false">+AD3/AD6</f>
        <v>2.06896551724138</v>
      </c>
      <c r="AE8" s="21" t="n">
        <f aca="false">+AE3/AE6</f>
        <v>0.971428571428571</v>
      </c>
      <c r="AF8" s="21" t="n">
        <f aca="false">+AF3/AF6</f>
        <v>1.93333333333333</v>
      </c>
      <c r="AG8" s="21" t="n">
        <f aca="false">+AG3/AG6</f>
        <v>0.733333333333333</v>
      </c>
      <c r="AH8" s="21" t="n">
        <f aca="false">+AH3/AH6</f>
        <v>1.3695652173913</v>
      </c>
      <c r="AI8" s="22" t="n">
        <f aca="false">+AI3/AI6</f>
        <v>1.30232558139535</v>
      </c>
      <c r="AJ8" s="21" t="n">
        <f aca="false">+AJ3/AJ6</f>
        <v>1.71428571428571</v>
      </c>
      <c r="AK8" s="22" t="n">
        <f aca="false">+AK3/AK6</f>
        <v>1.16666666666667</v>
      </c>
      <c r="AL8" s="22" t="n">
        <f aca="false">+AL3/AL6</f>
        <v>1.86666666666667</v>
      </c>
      <c r="AM8" s="21" t="n">
        <f aca="false">+AM3/AM6</f>
        <v>1.19047619047619</v>
      </c>
      <c r="AN8" s="21" t="n">
        <f aca="false">+AN3/AN6</f>
        <v>0.72</v>
      </c>
      <c r="AO8" s="21" t="n">
        <f aca="false">+AO3/AO6</f>
        <v>0.842105263157895</v>
      </c>
      <c r="AP8" s="21" t="n">
        <f aca="false">+AP3/AP6</f>
        <v>1.2</v>
      </c>
    </row>
    <row r="9" customFormat="false" ht="13.5" hidden="false" customHeight="false" outlineLevel="0" collapsed="false">
      <c r="AD9" s="23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07:42:36Z</dcterms:created>
  <dc:creator>石川県県民ボランティアセンタ</dc:creator>
  <dc:description/>
  <dc:language>en-US</dc:language>
  <cp:lastModifiedBy>Kihara</cp:lastModifiedBy>
  <cp:lastPrinted>2005-12-15T04:48:21Z</cp:lastPrinted>
  <dcterms:modified xsi:type="dcterms:W3CDTF">2019-10-10T08:32:26Z</dcterms:modified>
  <cp:revision>0</cp:revision>
  <dc:subject/>
  <dc:title/>
</cp:coreProperties>
</file>