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寺井小学校" sheetId="1" state="visible" r:id="rId2"/>
  </sheets>
  <definedNames>
    <definedName function="false" hidden="false" localSheetId="0" name="_xlnm.Print_Area" vbProcedure="false">寺井小学校!$A$1:$A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寺井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の数</t>
  </si>
  <si>
    <t xml:space="preserve">古巣の数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能美市立寺井小学校の成鳥確認数等</a:t>
            </a:r>
          </a:p>
        </c:rich>
      </c:tx>
      <c:layout>
        <c:manualLayout>
          <c:xMode val="edge"/>
          <c:yMode val="edge"/>
          <c:x val="0.389409748475226"/>
          <c:y val="0.041492537313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32809113363"/>
          <c:y val="0.205870646766169"/>
          <c:w val="0.930263622158375"/>
          <c:h val="0.76726368159204"/>
        </c:manualLayout>
      </c:layout>
      <c:lineChart>
        <c:grouping val="standard"/>
        <c:varyColors val="0"/>
        <c:ser>
          <c:idx val="0"/>
          <c:order val="0"/>
          <c:tx>
            <c:strRef>
              <c:f>寺井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寺井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寺井小学校!$B$2:$AZ$2</c:f>
              <c:numCache>
                <c:formatCode>General</c:formatCode>
                <c:ptCount val="51"/>
                <c:pt idx="0">
                  <c:v>191</c:v>
                </c:pt>
                <c:pt idx="1">
                  <c:v>221</c:v>
                </c:pt>
                <c:pt idx="2">
                  <c:v>235</c:v>
                </c:pt>
                <c:pt idx="3">
                  <c:v>129</c:v>
                </c:pt>
                <c:pt idx="4">
                  <c:v>88</c:v>
                </c:pt>
                <c:pt idx="5">
                  <c:v>129</c:v>
                </c:pt>
                <c:pt idx="6">
                  <c:v>79</c:v>
                </c:pt>
                <c:pt idx="7">
                  <c:v>88</c:v>
                </c:pt>
                <c:pt idx="8">
                  <c:v>113</c:v>
                </c:pt>
                <c:pt idx="9">
                  <c:v>67</c:v>
                </c:pt>
                <c:pt idx="10">
                  <c:v>131</c:v>
                </c:pt>
                <c:pt idx="11">
                  <c:v>166</c:v>
                </c:pt>
                <c:pt idx="12">
                  <c:v>79</c:v>
                </c:pt>
                <c:pt idx="13">
                  <c:v>123</c:v>
                </c:pt>
                <c:pt idx="14">
                  <c:v>172</c:v>
                </c:pt>
                <c:pt idx="15">
                  <c:v>159</c:v>
                </c:pt>
                <c:pt idx="16">
                  <c:v>228</c:v>
                </c:pt>
                <c:pt idx="17">
                  <c:v>224</c:v>
                </c:pt>
                <c:pt idx="18">
                  <c:v>121</c:v>
                </c:pt>
                <c:pt idx="19">
                  <c:v>188</c:v>
                </c:pt>
                <c:pt idx="20">
                  <c:v>177</c:v>
                </c:pt>
                <c:pt idx="21">
                  <c:v>167</c:v>
                </c:pt>
                <c:pt idx="22">
                  <c:v>121</c:v>
                </c:pt>
                <c:pt idx="23">
                  <c:v>75</c:v>
                </c:pt>
                <c:pt idx="24">
                  <c:v>60</c:v>
                </c:pt>
                <c:pt idx="25">
                  <c:v>84</c:v>
                </c:pt>
                <c:pt idx="26">
                  <c:v>83</c:v>
                </c:pt>
                <c:pt idx="27">
                  <c:v>105</c:v>
                </c:pt>
                <c:pt idx="28">
                  <c:v>131</c:v>
                </c:pt>
                <c:pt idx="29">
                  <c:v>55</c:v>
                </c:pt>
                <c:pt idx="30">
                  <c:v>56</c:v>
                </c:pt>
                <c:pt idx="31">
                  <c:v>73</c:v>
                </c:pt>
                <c:pt idx="32">
                  <c:v>89</c:v>
                </c:pt>
                <c:pt idx="33">
                  <c:v>50</c:v>
                </c:pt>
                <c:pt idx="34">
                  <c:v>53</c:v>
                </c:pt>
                <c:pt idx="35">
                  <c:v>98</c:v>
                </c:pt>
                <c:pt idx="36">
                  <c:v>120</c:v>
                </c:pt>
                <c:pt idx="37">
                  <c:v>84</c:v>
                </c:pt>
                <c:pt idx="38">
                  <c:v>117</c:v>
                </c:pt>
                <c:pt idx="39">
                  <c:v>81</c:v>
                </c:pt>
                <c:pt idx="40">
                  <c:v>91</c:v>
                </c:pt>
                <c:pt idx="41">
                  <c:v>111</c:v>
                </c:pt>
                <c:pt idx="42">
                  <c:v>106</c:v>
                </c:pt>
                <c:pt idx="43">
                  <c:v>134</c:v>
                </c:pt>
                <c:pt idx="44">
                  <c:v>86</c:v>
                </c:pt>
                <c:pt idx="45">
                  <c:v>81</c:v>
                </c:pt>
                <c:pt idx="46">
                  <c:v>106</c:v>
                </c:pt>
                <c:pt idx="47">
                  <c:v>70</c:v>
                </c:pt>
                <c:pt idx="48">
                  <c:v>33</c:v>
                </c:pt>
                <c:pt idx="49">
                  <c:v>69</c:v>
                </c:pt>
                <c:pt idx="50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寺井小学校!$A$3</c:f>
              <c:strCache>
                <c:ptCount val="1"/>
                <c:pt idx="0">
                  <c:v>使用中の巣の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寺井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寺井小学校!$B$3:$AZ$3</c:f>
              <c:numCache>
                <c:formatCode>General</c:formatCode>
                <c:ptCount val="51"/>
                <c:pt idx="0">
                  <c:v>54</c:v>
                </c:pt>
                <c:pt idx="1">
                  <c:v>90</c:v>
                </c:pt>
                <c:pt idx="2">
                  <c:v>116</c:v>
                </c:pt>
                <c:pt idx="3">
                  <c:v>54</c:v>
                </c:pt>
                <c:pt idx="4">
                  <c:v>46</c:v>
                </c:pt>
                <c:pt idx="5">
                  <c:v>84</c:v>
                </c:pt>
                <c:pt idx="6">
                  <c:v>41</c:v>
                </c:pt>
                <c:pt idx="7">
                  <c:v>55</c:v>
                </c:pt>
                <c:pt idx="8">
                  <c:v>44</c:v>
                </c:pt>
                <c:pt idx="9">
                  <c:v>47</c:v>
                </c:pt>
                <c:pt idx="10">
                  <c:v>53</c:v>
                </c:pt>
                <c:pt idx="11">
                  <c:v>71</c:v>
                </c:pt>
                <c:pt idx="12">
                  <c:v>42</c:v>
                </c:pt>
                <c:pt idx="13">
                  <c:v>50</c:v>
                </c:pt>
                <c:pt idx="14">
                  <c:v>34</c:v>
                </c:pt>
                <c:pt idx="15">
                  <c:v>80</c:v>
                </c:pt>
                <c:pt idx="16">
                  <c:v>91</c:v>
                </c:pt>
                <c:pt idx="17">
                  <c:v>105</c:v>
                </c:pt>
                <c:pt idx="18">
                  <c:v>67</c:v>
                </c:pt>
                <c:pt idx="19">
                  <c:v>120</c:v>
                </c:pt>
                <c:pt idx="20">
                  <c:v>128</c:v>
                </c:pt>
                <c:pt idx="21">
                  <c:v>118</c:v>
                </c:pt>
                <c:pt idx="22">
                  <c:v>127</c:v>
                </c:pt>
                <c:pt idx="23">
                  <c:v>76</c:v>
                </c:pt>
                <c:pt idx="24">
                  <c:v>89</c:v>
                </c:pt>
                <c:pt idx="25">
                  <c:v>106</c:v>
                </c:pt>
                <c:pt idx="26">
                  <c:v>69</c:v>
                </c:pt>
                <c:pt idx="27">
                  <c:v>64</c:v>
                </c:pt>
                <c:pt idx="28">
                  <c:v>81</c:v>
                </c:pt>
                <c:pt idx="29">
                  <c:v>32</c:v>
                </c:pt>
                <c:pt idx="30">
                  <c:v>58</c:v>
                </c:pt>
                <c:pt idx="31">
                  <c:v>70</c:v>
                </c:pt>
                <c:pt idx="32">
                  <c:v>99</c:v>
                </c:pt>
                <c:pt idx="33">
                  <c:v>65</c:v>
                </c:pt>
                <c:pt idx="34">
                  <c:v>75</c:v>
                </c:pt>
                <c:pt idx="35">
                  <c:v>95</c:v>
                </c:pt>
                <c:pt idx="36">
                  <c:v>66</c:v>
                </c:pt>
                <c:pt idx="37">
                  <c:v>73</c:v>
                </c:pt>
                <c:pt idx="38">
                  <c:v>76</c:v>
                </c:pt>
                <c:pt idx="39">
                  <c:v>99</c:v>
                </c:pt>
                <c:pt idx="40">
                  <c:v>85</c:v>
                </c:pt>
                <c:pt idx="41">
                  <c:v>78</c:v>
                </c:pt>
                <c:pt idx="42">
                  <c:v>79</c:v>
                </c:pt>
                <c:pt idx="43">
                  <c:v>143</c:v>
                </c:pt>
                <c:pt idx="44">
                  <c:v>101</c:v>
                </c:pt>
                <c:pt idx="45">
                  <c:v>58</c:v>
                </c:pt>
                <c:pt idx="46">
                  <c:v>59</c:v>
                </c:pt>
                <c:pt idx="47">
                  <c:v>80</c:v>
                </c:pt>
                <c:pt idx="48">
                  <c:v>28</c:v>
                </c:pt>
                <c:pt idx="49">
                  <c:v>82</c:v>
                </c:pt>
                <c:pt idx="50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寺井小学校!$A$4</c:f>
              <c:strCache>
                <c:ptCount val="1"/>
                <c:pt idx="0">
                  <c:v>古巣の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寺井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寺井小学校!$B$4:$AZ$4</c:f>
              <c:numCache>
                <c:formatCode>General</c:formatCode>
                <c:ptCount val="51"/>
                <c:pt idx="0">
                  <c:v>61</c:v>
                </c:pt>
                <c:pt idx="1">
                  <c:v>90</c:v>
                </c:pt>
                <c:pt idx="2">
                  <c:v>146</c:v>
                </c:pt>
                <c:pt idx="3">
                  <c:v>96</c:v>
                </c:pt>
                <c:pt idx="4">
                  <c:v>72</c:v>
                </c:pt>
                <c:pt idx="5">
                  <c:v>100</c:v>
                </c:pt>
                <c:pt idx="6">
                  <c:v>88</c:v>
                </c:pt>
                <c:pt idx="7">
                  <c:v>100</c:v>
                </c:pt>
                <c:pt idx="8">
                  <c:v>97</c:v>
                </c:pt>
                <c:pt idx="9">
                  <c:v>115</c:v>
                </c:pt>
                <c:pt idx="10">
                  <c:v>126</c:v>
                </c:pt>
                <c:pt idx="11">
                  <c:v>131</c:v>
                </c:pt>
                <c:pt idx="12">
                  <c:v>115</c:v>
                </c:pt>
                <c:pt idx="13">
                  <c:v>122</c:v>
                </c:pt>
                <c:pt idx="14">
                  <c:v>121</c:v>
                </c:pt>
                <c:pt idx="15">
                  <c:v>148</c:v>
                </c:pt>
                <c:pt idx="16">
                  <c:v>176</c:v>
                </c:pt>
                <c:pt idx="17">
                  <c:v>190</c:v>
                </c:pt>
                <c:pt idx="18">
                  <c:v>128</c:v>
                </c:pt>
                <c:pt idx="19">
                  <c:v>198</c:v>
                </c:pt>
                <c:pt idx="20">
                  <c:v>199</c:v>
                </c:pt>
                <c:pt idx="21">
                  <c:v>224</c:v>
                </c:pt>
                <c:pt idx="22">
                  <c:v>210</c:v>
                </c:pt>
                <c:pt idx="23">
                  <c:v>169</c:v>
                </c:pt>
                <c:pt idx="24">
                  <c:v>124</c:v>
                </c:pt>
                <c:pt idx="25">
                  <c:v>130</c:v>
                </c:pt>
                <c:pt idx="26">
                  <c:v>100</c:v>
                </c:pt>
                <c:pt idx="27">
                  <c:v>141</c:v>
                </c:pt>
                <c:pt idx="28">
                  <c:v>104</c:v>
                </c:pt>
                <c:pt idx="29">
                  <c:v>32</c:v>
                </c:pt>
                <c:pt idx="30">
                  <c:v>47</c:v>
                </c:pt>
                <c:pt idx="31">
                  <c:v>56</c:v>
                </c:pt>
                <c:pt idx="32">
                  <c:v>113</c:v>
                </c:pt>
                <c:pt idx="33">
                  <c:v>74</c:v>
                </c:pt>
                <c:pt idx="34">
                  <c:v>108</c:v>
                </c:pt>
                <c:pt idx="35">
                  <c:v>103</c:v>
                </c:pt>
                <c:pt idx="36">
                  <c:v>118</c:v>
                </c:pt>
                <c:pt idx="37">
                  <c:v>113</c:v>
                </c:pt>
                <c:pt idx="38">
                  <c:v>170</c:v>
                </c:pt>
                <c:pt idx="39">
                  <c:v>101</c:v>
                </c:pt>
                <c:pt idx="40">
                  <c:v>77</c:v>
                </c:pt>
                <c:pt idx="41">
                  <c:v>123</c:v>
                </c:pt>
                <c:pt idx="42">
                  <c:v>132</c:v>
                </c:pt>
                <c:pt idx="43">
                  <c:v>117</c:v>
                </c:pt>
                <c:pt idx="44">
                  <c:v>62</c:v>
                </c:pt>
                <c:pt idx="45">
                  <c:v>70</c:v>
                </c:pt>
                <c:pt idx="46">
                  <c:v>100</c:v>
                </c:pt>
                <c:pt idx="47">
                  <c:v>55</c:v>
                </c:pt>
                <c:pt idx="48">
                  <c:v>62</c:v>
                </c:pt>
                <c:pt idx="49">
                  <c:v>40</c:v>
                </c:pt>
                <c:pt idx="50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寺井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寺井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寺井小学校!$B$5:$AZ$5</c:f>
              <c:numCache>
                <c:formatCode>General</c:formatCode>
                <c:ptCount val="51"/>
                <c:pt idx="20">
                  <c:v>183</c:v>
                </c:pt>
                <c:pt idx="21">
                  <c:v>187</c:v>
                </c:pt>
                <c:pt idx="22">
                  <c:v>179</c:v>
                </c:pt>
                <c:pt idx="23">
                  <c:v>157</c:v>
                </c:pt>
                <c:pt idx="24">
                  <c:v>155</c:v>
                </c:pt>
                <c:pt idx="25">
                  <c:v>155</c:v>
                </c:pt>
                <c:pt idx="26">
                  <c:v>72</c:v>
                </c:pt>
                <c:pt idx="27">
                  <c:v>61</c:v>
                </c:pt>
                <c:pt idx="28">
                  <c:v>80</c:v>
                </c:pt>
                <c:pt idx="29">
                  <c:v>68</c:v>
                </c:pt>
                <c:pt idx="30">
                  <c:v>82</c:v>
                </c:pt>
                <c:pt idx="31">
                  <c:v>59</c:v>
                </c:pt>
                <c:pt idx="32">
                  <c:v>80</c:v>
                </c:pt>
                <c:pt idx="33">
                  <c:v>79</c:v>
                </c:pt>
                <c:pt idx="34">
                  <c:v>87</c:v>
                </c:pt>
                <c:pt idx="35">
                  <c:v>85</c:v>
                </c:pt>
                <c:pt idx="36">
                  <c:v>99</c:v>
                </c:pt>
                <c:pt idx="37">
                  <c:v>87</c:v>
                </c:pt>
                <c:pt idx="38">
                  <c:v>85</c:v>
                </c:pt>
                <c:pt idx="39">
                  <c:v>90</c:v>
                </c:pt>
                <c:pt idx="40">
                  <c:v>105</c:v>
                </c:pt>
                <c:pt idx="41">
                  <c:v>100</c:v>
                </c:pt>
                <c:pt idx="42">
                  <c:v>108</c:v>
                </c:pt>
                <c:pt idx="43">
                  <c:v>128</c:v>
                </c:pt>
                <c:pt idx="44">
                  <c:v>96</c:v>
                </c:pt>
                <c:pt idx="45">
                  <c:v>108</c:v>
                </c:pt>
                <c:pt idx="46">
                  <c:v>106</c:v>
                </c:pt>
                <c:pt idx="47">
                  <c:v>96</c:v>
                </c:pt>
                <c:pt idx="48">
                  <c:v>74</c:v>
                </c:pt>
                <c:pt idx="49">
                  <c:v>90</c:v>
                </c:pt>
                <c:pt idx="5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4931"/>
        <c:axId val="92716629"/>
      </c:lineChart>
      <c:catAx>
        <c:axId val="25384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6629"/>
        <c:crossesAt val="0"/>
        <c:auto val="1"/>
        <c:lblAlgn val="ctr"/>
        <c:lblOffset val="100"/>
        <c:noMultiLvlLbl val="0"/>
      </c:catAx>
      <c:valAx>
        <c:axId val="9271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4175109632542"/>
              <c:y val="0.120398009950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4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885276475629"/>
          <c:y val="0.0322388059701493"/>
          <c:w val="0.175160038308382"/>
          <c:h val="0.23164179104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440</xdr:colOff>
      <xdr:row>9</xdr:row>
      <xdr:rowOff>20520</xdr:rowOff>
    </xdr:from>
    <xdr:to>
      <xdr:col>33</xdr:col>
      <xdr:colOff>320040</xdr:colOff>
      <xdr:row>31</xdr:row>
      <xdr:rowOff>33840</xdr:rowOff>
    </xdr:to>
    <xdr:graphicFrame>
      <xdr:nvGraphicFramePr>
        <xdr:cNvPr id="0" name="グラフ 1"/>
        <xdr:cNvGraphicFramePr/>
      </xdr:nvGraphicFramePr>
      <xdr:xfrm>
        <a:off x="703440" y="1529280"/>
        <a:ext cx="14283720" cy="36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13" activeCellId="0" sqref="AK11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0.89"/>
    <col collapsed="false" customWidth="true" hidden="false" outlineLevel="0" max="2" min="2" style="0" width="6.59"/>
    <col collapsed="false" customWidth="true" hidden="false" outlineLevel="0" max="5" min="3" style="0" width="4.49"/>
    <col collapsed="false" customWidth="true" hidden="false" outlineLevel="0" max="6" min="6" style="0" width="3.49"/>
    <col collapsed="false" customWidth="true" hidden="false" outlineLevel="0" max="7" min="7" style="0" width="4.49"/>
    <col collapsed="false" customWidth="true" hidden="false" outlineLevel="0" max="8" min="8" style="0" width="3.49"/>
    <col collapsed="false" customWidth="true" hidden="false" outlineLevel="0" max="13" min="9" style="0" width="4.49"/>
    <col collapsed="false" customWidth="true" hidden="false" outlineLevel="0" max="18" min="14" style="0" width="5.49"/>
    <col collapsed="false" customWidth="true" hidden="false" outlineLevel="0" max="19" min="19" style="0" width="6.49"/>
    <col collapsed="false" customWidth="true" hidden="false" outlineLevel="0" max="24" min="20" style="0" width="5.49"/>
    <col collapsed="false" customWidth="true" hidden="false" outlineLevel="0" max="25" min="25" style="0" width="4.59"/>
    <col collapsed="false" customWidth="true" hidden="false" outlineLevel="0" max="26" min="26" style="0" width="4.89"/>
    <col collapsed="false" customWidth="true" hidden="false" outlineLevel="0" max="27" min="27" style="0" width="5.09"/>
    <col collapsed="false" customWidth="true" hidden="false" outlineLevel="0" max="32" min="28" style="0" width="5.49"/>
    <col collapsed="false" customWidth="true" hidden="false" outlineLevel="0" max="34" min="33" style="0" width="4.99"/>
    <col collapsed="false" customWidth="true" hidden="false" outlineLevel="0" max="35" min="35" style="0" width="6.49"/>
    <col collapsed="false" customWidth="true" hidden="false" outlineLevel="0" max="48" min="36" style="0" width="4.59"/>
    <col collapsed="false" customWidth="true" hidden="false" outlineLevel="0" max="52" min="50" style="0" width="4.5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5" t="n">
        <v>20</v>
      </c>
      <c r="AM1" s="5" t="n">
        <v>21</v>
      </c>
      <c r="AN1" s="5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191</v>
      </c>
      <c r="C2" s="8" t="n">
        <v>221</v>
      </c>
      <c r="D2" s="8" t="n">
        <v>235</v>
      </c>
      <c r="E2" s="8" t="n">
        <v>129</v>
      </c>
      <c r="F2" s="8" t="n">
        <v>88</v>
      </c>
      <c r="G2" s="8" t="n">
        <v>129</v>
      </c>
      <c r="H2" s="8" t="n">
        <v>79</v>
      </c>
      <c r="I2" s="8" t="n">
        <v>88</v>
      </c>
      <c r="J2" s="8" t="n">
        <v>113</v>
      </c>
      <c r="K2" s="8" t="n">
        <v>67</v>
      </c>
      <c r="L2" s="8" t="n">
        <v>131</v>
      </c>
      <c r="M2" s="8" t="n">
        <v>166</v>
      </c>
      <c r="N2" s="8" t="n">
        <v>79</v>
      </c>
      <c r="O2" s="8" t="n">
        <v>123</v>
      </c>
      <c r="P2" s="8" t="n">
        <v>172</v>
      </c>
      <c r="Q2" s="8" t="n">
        <v>159</v>
      </c>
      <c r="R2" s="8" t="n">
        <v>228</v>
      </c>
      <c r="S2" s="8" t="n">
        <v>224</v>
      </c>
      <c r="T2" s="8" t="n">
        <v>121</v>
      </c>
      <c r="U2" s="8" t="n">
        <v>188</v>
      </c>
      <c r="V2" s="8" t="n">
        <v>177</v>
      </c>
      <c r="W2" s="8" t="n">
        <v>167</v>
      </c>
      <c r="X2" s="8" t="n">
        <v>121</v>
      </c>
      <c r="Y2" s="8" t="n">
        <v>75</v>
      </c>
      <c r="Z2" s="8" t="n">
        <v>60</v>
      </c>
      <c r="AA2" s="8" t="n">
        <v>84</v>
      </c>
      <c r="AB2" s="8" t="n">
        <v>83</v>
      </c>
      <c r="AC2" s="8" t="n">
        <v>105</v>
      </c>
      <c r="AD2" s="8" t="n">
        <v>131</v>
      </c>
      <c r="AE2" s="8" t="n">
        <v>55</v>
      </c>
      <c r="AF2" s="8" t="n">
        <v>56</v>
      </c>
      <c r="AG2" s="9" t="n">
        <v>73</v>
      </c>
      <c r="AH2" s="9" t="n">
        <v>89</v>
      </c>
      <c r="AI2" s="10" t="n">
        <v>50</v>
      </c>
      <c r="AJ2" s="10" t="n">
        <v>53</v>
      </c>
      <c r="AK2" s="10" t="n">
        <v>98</v>
      </c>
      <c r="AL2" s="11" t="n">
        <v>120</v>
      </c>
      <c r="AM2" s="11" t="n">
        <v>84</v>
      </c>
      <c r="AN2" s="11" t="n">
        <v>117</v>
      </c>
      <c r="AO2" s="11" t="n">
        <v>81</v>
      </c>
      <c r="AP2" s="11" t="n">
        <v>91</v>
      </c>
      <c r="AQ2" s="11" t="n">
        <v>111</v>
      </c>
      <c r="AR2" s="11" t="n">
        <v>106</v>
      </c>
      <c r="AS2" s="11" t="n">
        <v>134</v>
      </c>
      <c r="AT2" s="11" t="n">
        <v>86</v>
      </c>
      <c r="AU2" s="11" t="n">
        <v>81</v>
      </c>
      <c r="AV2" s="11" t="n">
        <v>106</v>
      </c>
      <c r="AW2" s="11" t="n">
        <v>70</v>
      </c>
      <c r="AX2" s="11" t="n">
        <v>33</v>
      </c>
      <c r="AY2" s="11" t="n">
        <v>69</v>
      </c>
      <c r="AZ2" s="11" t="n">
        <v>32</v>
      </c>
    </row>
    <row r="3" s="6" customFormat="true" ht="12.9" hidden="false" customHeight="false" outlineLevel="0" collapsed="false">
      <c r="A3" s="12" t="s">
        <v>5</v>
      </c>
      <c r="B3" s="11" t="n">
        <v>54</v>
      </c>
      <c r="C3" s="11" t="n">
        <v>90</v>
      </c>
      <c r="D3" s="11" t="n">
        <v>116</v>
      </c>
      <c r="E3" s="11" t="n">
        <v>54</v>
      </c>
      <c r="F3" s="11" t="n">
        <v>46</v>
      </c>
      <c r="G3" s="11" t="n">
        <v>84</v>
      </c>
      <c r="H3" s="11" t="n">
        <v>41</v>
      </c>
      <c r="I3" s="11" t="n">
        <v>55</v>
      </c>
      <c r="J3" s="11" t="n">
        <v>44</v>
      </c>
      <c r="K3" s="11" t="n">
        <v>47</v>
      </c>
      <c r="L3" s="11" t="n">
        <v>53</v>
      </c>
      <c r="M3" s="11" t="n">
        <v>71</v>
      </c>
      <c r="N3" s="11" t="n">
        <v>42</v>
      </c>
      <c r="O3" s="11" t="n">
        <v>50</v>
      </c>
      <c r="P3" s="11" t="n">
        <v>34</v>
      </c>
      <c r="Q3" s="11" t="n">
        <v>80</v>
      </c>
      <c r="R3" s="11" t="n">
        <v>91</v>
      </c>
      <c r="S3" s="11" t="n">
        <v>105</v>
      </c>
      <c r="T3" s="11" t="n">
        <v>67</v>
      </c>
      <c r="U3" s="11" t="n">
        <v>120</v>
      </c>
      <c r="V3" s="11" t="n">
        <v>128</v>
      </c>
      <c r="W3" s="11" t="n">
        <v>118</v>
      </c>
      <c r="X3" s="11" t="n">
        <v>127</v>
      </c>
      <c r="Y3" s="11" t="n">
        <v>76</v>
      </c>
      <c r="Z3" s="11" t="n">
        <v>89</v>
      </c>
      <c r="AA3" s="11" t="n">
        <v>106</v>
      </c>
      <c r="AB3" s="11" t="n">
        <v>69</v>
      </c>
      <c r="AC3" s="11" t="n">
        <v>64</v>
      </c>
      <c r="AD3" s="11" t="n">
        <v>81</v>
      </c>
      <c r="AE3" s="11" t="n">
        <v>32</v>
      </c>
      <c r="AF3" s="11" t="n">
        <v>58</v>
      </c>
      <c r="AG3" s="13" t="n">
        <v>70</v>
      </c>
      <c r="AH3" s="14" t="n">
        <v>99</v>
      </c>
      <c r="AI3" s="13" t="n">
        <v>65</v>
      </c>
      <c r="AJ3" s="13" t="n">
        <v>75</v>
      </c>
      <c r="AK3" s="13" t="n">
        <v>95</v>
      </c>
      <c r="AL3" s="11" t="n">
        <v>66</v>
      </c>
      <c r="AM3" s="11" t="n">
        <v>73</v>
      </c>
      <c r="AN3" s="11" t="n">
        <v>76</v>
      </c>
      <c r="AO3" s="11" t="n">
        <v>99</v>
      </c>
      <c r="AP3" s="11" t="n">
        <v>85</v>
      </c>
      <c r="AQ3" s="11" t="n">
        <v>78</v>
      </c>
      <c r="AR3" s="11" t="n">
        <v>79</v>
      </c>
      <c r="AS3" s="11" t="n">
        <v>143</v>
      </c>
      <c r="AT3" s="11" t="n">
        <v>101</v>
      </c>
      <c r="AU3" s="11" t="n">
        <v>58</v>
      </c>
      <c r="AV3" s="11" t="n">
        <v>59</v>
      </c>
      <c r="AW3" s="11" t="n">
        <v>80</v>
      </c>
      <c r="AX3" s="11" t="n">
        <v>28</v>
      </c>
      <c r="AY3" s="11" t="n">
        <v>82</v>
      </c>
      <c r="AZ3" s="11" t="n">
        <v>50</v>
      </c>
    </row>
    <row r="4" s="6" customFormat="true" ht="12.9" hidden="false" customHeight="false" outlineLevel="0" collapsed="false">
      <c r="A4" s="12" t="s">
        <v>6</v>
      </c>
      <c r="B4" s="11" t="n">
        <v>61</v>
      </c>
      <c r="C4" s="11" t="n">
        <v>90</v>
      </c>
      <c r="D4" s="11" t="n">
        <v>146</v>
      </c>
      <c r="E4" s="11" t="n">
        <v>96</v>
      </c>
      <c r="F4" s="11" t="n">
        <v>72</v>
      </c>
      <c r="G4" s="11" t="n">
        <v>100</v>
      </c>
      <c r="H4" s="11" t="n">
        <v>88</v>
      </c>
      <c r="I4" s="11" t="n">
        <v>100</v>
      </c>
      <c r="J4" s="11" t="n">
        <v>97</v>
      </c>
      <c r="K4" s="11" t="n">
        <v>115</v>
      </c>
      <c r="L4" s="11" t="n">
        <v>126</v>
      </c>
      <c r="M4" s="11" t="n">
        <v>131</v>
      </c>
      <c r="N4" s="11" t="n">
        <v>115</v>
      </c>
      <c r="O4" s="11" t="n">
        <v>122</v>
      </c>
      <c r="P4" s="11" t="n">
        <v>121</v>
      </c>
      <c r="Q4" s="11" t="n">
        <v>148</v>
      </c>
      <c r="R4" s="11" t="n">
        <v>176</v>
      </c>
      <c r="S4" s="11" t="n">
        <v>190</v>
      </c>
      <c r="T4" s="11" t="n">
        <v>128</v>
      </c>
      <c r="U4" s="11" t="n">
        <v>198</v>
      </c>
      <c r="V4" s="11" t="n">
        <v>199</v>
      </c>
      <c r="W4" s="11" t="n">
        <v>224</v>
      </c>
      <c r="X4" s="11" t="n">
        <v>210</v>
      </c>
      <c r="Y4" s="11" t="n">
        <v>169</v>
      </c>
      <c r="Z4" s="11" t="n">
        <v>124</v>
      </c>
      <c r="AA4" s="11" t="n">
        <v>130</v>
      </c>
      <c r="AB4" s="11" t="n">
        <v>100</v>
      </c>
      <c r="AC4" s="11" t="n">
        <v>141</v>
      </c>
      <c r="AD4" s="11" t="n">
        <v>104</v>
      </c>
      <c r="AE4" s="11" t="n">
        <v>32</v>
      </c>
      <c r="AF4" s="11" t="n">
        <v>47</v>
      </c>
      <c r="AG4" s="13" t="n">
        <v>56</v>
      </c>
      <c r="AH4" s="14" t="n">
        <v>113</v>
      </c>
      <c r="AI4" s="13" t="n">
        <v>74</v>
      </c>
      <c r="AJ4" s="13" t="n">
        <v>108</v>
      </c>
      <c r="AK4" s="13" t="n">
        <v>103</v>
      </c>
      <c r="AL4" s="11" t="n">
        <v>118</v>
      </c>
      <c r="AM4" s="11" t="n">
        <v>113</v>
      </c>
      <c r="AN4" s="11" t="n">
        <v>170</v>
      </c>
      <c r="AO4" s="11" t="n">
        <v>101</v>
      </c>
      <c r="AP4" s="11" t="n">
        <v>77</v>
      </c>
      <c r="AQ4" s="11" t="n">
        <v>123</v>
      </c>
      <c r="AR4" s="11" t="n">
        <v>132</v>
      </c>
      <c r="AS4" s="11" t="n">
        <v>117</v>
      </c>
      <c r="AT4" s="11" t="n">
        <v>62</v>
      </c>
      <c r="AU4" s="11" t="n">
        <v>70</v>
      </c>
      <c r="AV4" s="11" t="n">
        <v>100</v>
      </c>
      <c r="AW4" s="11" t="n">
        <v>55</v>
      </c>
      <c r="AX4" s="11" t="n">
        <v>62</v>
      </c>
      <c r="AY4" s="11" t="n">
        <v>40</v>
      </c>
      <c r="AZ4" s="11" t="n">
        <v>31</v>
      </c>
    </row>
    <row r="5" s="6" customFormat="true" ht="12.9" hidden="false" customHeight="false" outlineLevel="0" collapsed="false">
      <c r="A5" s="15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183</v>
      </c>
      <c r="W5" s="11" t="n">
        <v>187</v>
      </c>
      <c r="X5" s="11" t="n">
        <v>179</v>
      </c>
      <c r="Y5" s="11" t="n">
        <v>157</v>
      </c>
      <c r="Z5" s="11" t="n">
        <v>155</v>
      </c>
      <c r="AA5" s="11" t="n">
        <v>155</v>
      </c>
      <c r="AB5" s="11" t="n">
        <v>72</v>
      </c>
      <c r="AC5" s="11" t="n">
        <v>61</v>
      </c>
      <c r="AD5" s="11" t="n">
        <v>80</v>
      </c>
      <c r="AE5" s="11" t="n">
        <v>68</v>
      </c>
      <c r="AF5" s="11" t="n">
        <v>82</v>
      </c>
      <c r="AG5" s="11" t="n">
        <v>59</v>
      </c>
      <c r="AH5" s="14" t="n">
        <v>80</v>
      </c>
      <c r="AI5" s="13" t="n">
        <v>79</v>
      </c>
      <c r="AJ5" s="13" t="n">
        <v>87</v>
      </c>
      <c r="AK5" s="13" t="n">
        <v>85</v>
      </c>
      <c r="AL5" s="11" t="n">
        <v>99</v>
      </c>
      <c r="AM5" s="11" t="n">
        <v>87</v>
      </c>
      <c r="AN5" s="11" t="n">
        <v>85</v>
      </c>
      <c r="AO5" s="11" t="n">
        <v>90</v>
      </c>
      <c r="AP5" s="11" t="n">
        <v>105</v>
      </c>
      <c r="AQ5" s="11" t="n">
        <v>100</v>
      </c>
      <c r="AR5" s="11" t="n">
        <v>108</v>
      </c>
      <c r="AS5" s="11" t="n">
        <v>128</v>
      </c>
      <c r="AT5" s="11" t="n">
        <v>96</v>
      </c>
      <c r="AU5" s="11" t="n">
        <v>108</v>
      </c>
      <c r="AV5" s="11" t="n">
        <v>106</v>
      </c>
      <c r="AW5" s="11" t="n">
        <v>96</v>
      </c>
      <c r="AX5" s="11" t="n">
        <v>74</v>
      </c>
      <c r="AY5" s="11" t="n">
        <v>90</v>
      </c>
      <c r="AZ5" s="11" t="n">
        <v>78</v>
      </c>
    </row>
    <row r="6" s="6" customFormat="true" ht="12.9" hidden="false" customHeight="false" outlineLevel="0" collapsed="false">
      <c r="A6" s="15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6" t="s">
        <v>9</v>
      </c>
      <c r="AF6" s="16" t="s">
        <v>9</v>
      </c>
      <c r="AG6" s="16" t="s">
        <v>9</v>
      </c>
      <c r="AH6" s="17" t="s">
        <v>9</v>
      </c>
      <c r="AI6" s="17" t="s">
        <v>10</v>
      </c>
      <c r="AJ6" s="17" t="s">
        <v>9</v>
      </c>
      <c r="AK6" s="17" t="s">
        <v>9</v>
      </c>
      <c r="AL6" s="17" t="s">
        <v>9</v>
      </c>
      <c r="AM6" s="17" t="s">
        <v>11</v>
      </c>
      <c r="AN6" s="17" t="s">
        <v>11</v>
      </c>
      <c r="AO6" s="16" t="s">
        <v>9</v>
      </c>
      <c r="AP6" s="16" t="s">
        <v>11</v>
      </c>
      <c r="AQ6" s="16" t="s">
        <v>12</v>
      </c>
      <c r="AR6" s="16" t="s">
        <v>9</v>
      </c>
      <c r="AS6" s="16" t="s">
        <v>9</v>
      </c>
      <c r="AT6" s="16" t="s">
        <v>9</v>
      </c>
      <c r="AU6" s="16" t="s">
        <v>11</v>
      </c>
      <c r="AV6" s="16" t="s">
        <v>9</v>
      </c>
      <c r="AW6" s="16" t="s">
        <v>9</v>
      </c>
      <c r="AX6" s="16" t="s">
        <v>9</v>
      </c>
      <c r="AY6" s="16" t="s">
        <v>9</v>
      </c>
      <c r="AZ6" s="16" t="s">
        <v>11</v>
      </c>
    </row>
    <row r="7" s="6" customFormat="true" ht="12.9" hidden="false" customHeight="false" outlineLevel="0" collapsed="false">
      <c r="A7" s="12" t="s">
        <v>1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8" t="n">
        <f aca="false">+V2/V5</f>
        <v>0.967213114754098</v>
      </c>
      <c r="W7" s="18" t="n">
        <f aca="false">+W2/W5</f>
        <v>0.893048128342246</v>
      </c>
      <c r="X7" s="18" t="n">
        <f aca="false">+X2/X5</f>
        <v>0.675977653631285</v>
      </c>
      <c r="Y7" s="18" t="n">
        <f aca="false">+Y2/Y5</f>
        <v>0.477707006369427</v>
      </c>
      <c r="Z7" s="18" t="n">
        <f aca="false">+Z2/Z5</f>
        <v>0.387096774193548</v>
      </c>
      <c r="AA7" s="18" t="n">
        <f aca="false">+AA2/AA5</f>
        <v>0.541935483870968</v>
      </c>
      <c r="AB7" s="18" t="n">
        <f aca="false">+AB2/AB5</f>
        <v>1.15277777777778</v>
      </c>
      <c r="AC7" s="18" t="n">
        <f aca="false">+AC2/AC5</f>
        <v>1.72131147540984</v>
      </c>
      <c r="AD7" s="18" t="n">
        <f aca="false">+AD2/AD5</f>
        <v>1.6375</v>
      </c>
      <c r="AE7" s="18" t="n">
        <f aca="false">+AE2/AE5</f>
        <v>0.808823529411765</v>
      </c>
      <c r="AF7" s="18" t="n">
        <f aca="false">+AF2/AF5</f>
        <v>0.682926829268293</v>
      </c>
      <c r="AG7" s="18" t="n">
        <f aca="false">+AG2/AG5</f>
        <v>1.23728813559322</v>
      </c>
      <c r="AH7" s="19" t="n">
        <f aca="false">+AH2/AH5</f>
        <v>1.1125</v>
      </c>
      <c r="AI7" s="19" t="n">
        <f aca="false">+AI2/AI5</f>
        <v>0.632911392405063</v>
      </c>
      <c r="AJ7" s="19" t="n">
        <f aca="false">+AJ2/AJ5</f>
        <v>0.609195402298851</v>
      </c>
      <c r="AK7" s="19" t="n">
        <f aca="false">+AK2/AK5</f>
        <v>1.15294117647059</v>
      </c>
      <c r="AL7" s="19" t="n">
        <f aca="false">+AL2/AL5</f>
        <v>1.21212121212121</v>
      </c>
      <c r="AM7" s="19" t="n">
        <f aca="false">+AM2/AM5</f>
        <v>0.96551724137931</v>
      </c>
      <c r="AN7" s="19" t="n">
        <f aca="false">+AN2/AN5</f>
        <v>1.37647058823529</v>
      </c>
      <c r="AO7" s="18" t="n">
        <f aca="false">+AO2/AO5</f>
        <v>0.9</v>
      </c>
      <c r="AP7" s="18" t="n">
        <f aca="false">+AP2/AP5</f>
        <v>0.866666666666667</v>
      </c>
      <c r="AQ7" s="18" t="n">
        <f aca="false">+AQ2/AQ5</f>
        <v>1.11</v>
      </c>
      <c r="AR7" s="18" t="n">
        <f aca="false">+AR2/AR5</f>
        <v>0.981481481481482</v>
      </c>
      <c r="AS7" s="18" t="n">
        <f aca="false">+AS2/AS5</f>
        <v>1.046875</v>
      </c>
      <c r="AT7" s="18" t="n">
        <f aca="false">+AT2/AT5</f>
        <v>0.895833333333333</v>
      </c>
      <c r="AU7" s="18" t="n">
        <f aca="false">+AU2/AU5</f>
        <v>0.75</v>
      </c>
      <c r="AV7" s="18" t="n">
        <f aca="false">+AV2/AV5</f>
        <v>1</v>
      </c>
      <c r="AW7" s="18" t="n">
        <f aca="false">+AW2/AW5</f>
        <v>0.729166666666667</v>
      </c>
      <c r="AX7" s="20" t="n">
        <f aca="false">+AX2/AX5</f>
        <v>0.445945945945946</v>
      </c>
      <c r="AY7" s="20" t="n">
        <f aca="false">+AY2/AY5</f>
        <v>0.766666666666667</v>
      </c>
      <c r="AZ7" s="20" t="n">
        <f aca="false">+AZ2/AZ5</f>
        <v>0.41025641025641</v>
      </c>
    </row>
    <row r="9" customFormat="false" ht="12.9" hidden="false" customHeight="false" outlineLevel="0" collapsed="false">
      <c r="AK9" s="21" t="s">
        <v>14</v>
      </c>
    </row>
    <row r="10" customFormat="false" ht="12.9" hidden="false" customHeight="false" outlineLevel="0" collapsed="false">
      <c r="AN10" s="0" t="s">
        <v>15</v>
      </c>
    </row>
    <row r="13" customFormat="false" ht="12.9" hidden="false" customHeight="false" outlineLevel="0" collapsed="false">
      <c r="AM13" s="0" t="s">
        <v>15</v>
      </c>
      <c r="AO13" s="0" t="s">
        <v>15</v>
      </c>
    </row>
    <row r="14" customFormat="false" ht="12.9" hidden="false" customHeight="false" outlineLevel="0" collapsed="false">
      <c r="AK14" s="0" t="s">
        <v>15</v>
      </c>
    </row>
  </sheetData>
  <printOptions headings="false" gridLines="false" gridLinesSet="true" horizontalCentered="false" verticalCentered="false"/>
  <pageMargins left="0.75" right="0.190277777777778" top="1" bottom="1" header="0.511811023622047" footer="0.511811023622047"/>
  <pageSetup paperSize="12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8:00:32Z</dcterms:created>
  <dc:creator>石川県県民ボランティアセンタ</dc:creator>
  <dc:description/>
  <dc:language>en-US</dc:language>
  <cp:lastModifiedBy>外村　由美子</cp:lastModifiedBy>
  <cp:lastPrinted>2004-12-28T05:50:23Z</cp:lastPrinted>
  <dcterms:modified xsi:type="dcterms:W3CDTF">2025-02-04T05:25:38Z</dcterms:modified>
  <cp:revision>0</cp:revision>
  <dc:subject/>
  <dc:title/>
</cp:coreProperties>
</file>