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神山小学校" sheetId="1" state="visible" r:id="rId2"/>
  </sheets>
  <definedNames>
    <definedName function="false" hidden="false" localSheetId="0" name="_xlnm.Print_Area" vbProcedure="false">天神山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天神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小雨</t>
  </si>
  <si>
    <t xml:space="preserve">雨</t>
  </si>
  <si>
    <t xml:space="preserve">晴曇</t>
  </si>
  <si>
    <t xml:space="preserve">晴・強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松尾台、城山地区、袋畠地区、藤野町の一部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天神山小学校成鳥確認数等</a:t>
            </a:r>
          </a:p>
        </c:rich>
      </c:tx>
      <c:layout>
        <c:manualLayout>
          <c:xMode val="edge"/>
          <c:yMode val="edge"/>
          <c:x val="0.370039682539683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15797430083"/>
          <c:y val="0.1591796875"/>
          <c:w val="0.969151549508692"/>
          <c:h val="0.821126302083333"/>
        </c:manualLayout>
      </c:layout>
      <c:lineChart>
        <c:grouping val="standard"/>
        <c:varyColors val="0"/>
        <c:ser>
          <c:idx val="0"/>
          <c:order val="0"/>
          <c:tx>
            <c:strRef>
              <c:f>天神山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神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天神山小学校!$B$3:$AY$3</c:f>
              <c:numCache>
                <c:formatCode>General</c:formatCode>
                <c:ptCount val="50"/>
                <c:pt idx="11">
                  <c:v>92</c:v>
                </c:pt>
                <c:pt idx="12">
                  <c:v>130</c:v>
                </c:pt>
                <c:pt idx="13">
                  <c:v>175</c:v>
                </c:pt>
                <c:pt idx="14">
                  <c:v>244</c:v>
                </c:pt>
                <c:pt idx="15">
                  <c:v>134</c:v>
                </c:pt>
                <c:pt idx="16">
                  <c:v>122</c:v>
                </c:pt>
                <c:pt idx="17">
                  <c:v>70</c:v>
                </c:pt>
                <c:pt idx="18">
                  <c:v>94</c:v>
                </c:pt>
                <c:pt idx="19">
                  <c:v>114</c:v>
                </c:pt>
                <c:pt idx="20">
                  <c:v>170</c:v>
                </c:pt>
                <c:pt idx="21">
                  <c:v>180</c:v>
                </c:pt>
                <c:pt idx="22">
                  <c:v>84</c:v>
                </c:pt>
                <c:pt idx="23">
                  <c:v>71</c:v>
                </c:pt>
                <c:pt idx="24">
                  <c:v>110</c:v>
                </c:pt>
                <c:pt idx="25">
                  <c:v>90</c:v>
                </c:pt>
                <c:pt idx="26">
                  <c:v>82</c:v>
                </c:pt>
                <c:pt idx="27">
                  <c:v>73</c:v>
                </c:pt>
                <c:pt idx="28">
                  <c:v>87</c:v>
                </c:pt>
                <c:pt idx="29">
                  <c:v>110</c:v>
                </c:pt>
                <c:pt idx="30">
                  <c:v>55</c:v>
                </c:pt>
                <c:pt idx="31">
                  <c:v>87</c:v>
                </c:pt>
                <c:pt idx="32">
                  <c:v>66</c:v>
                </c:pt>
                <c:pt idx="33">
                  <c:v>69</c:v>
                </c:pt>
                <c:pt idx="34">
                  <c:v>62</c:v>
                </c:pt>
                <c:pt idx="35">
                  <c:v>70</c:v>
                </c:pt>
                <c:pt idx="36">
                  <c:v>53</c:v>
                </c:pt>
                <c:pt idx="37">
                  <c:v>42</c:v>
                </c:pt>
                <c:pt idx="38">
                  <c:v>51</c:v>
                </c:pt>
                <c:pt idx="39">
                  <c:v>53</c:v>
                </c:pt>
                <c:pt idx="40">
                  <c:v>50</c:v>
                </c:pt>
                <c:pt idx="41">
                  <c:v>38</c:v>
                </c:pt>
                <c:pt idx="42">
                  <c:v>14</c:v>
                </c:pt>
                <c:pt idx="43">
                  <c:v>16</c:v>
                </c:pt>
                <c:pt idx="44">
                  <c:v>28</c:v>
                </c:pt>
                <c:pt idx="45">
                  <c:v>17</c:v>
                </c:pt>
                <c:pt idx="46">
                  <c:v>26</c:v>
                </c:pt>
                <c:pt idx="47">
                  <c:v>21</c:v>
                </c:pt>
                <c:pt idx="48">
                  <c:v>13</c:v>
                </c:pt>
                <c:pt idx="4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天神山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神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天神山小学校!$B$4:$AY$4</c:f>
              <c:numCache>
                <c:formatCode>General</c:formatCode>
                <c:ptCount val="50"/>
                <c:pt idx="11">
                  <c:v>66</c:v>
                </c:pt>
                <c:pt idx="12">
                  <c:v>67</c:v>
                </c:pt>
                <c:pt idx="13">
                  <c:v>67</c:v>
                </c:pt>
                <c:pt idx="14">
                  <c:v>56</c:v>
                </c:pt>
                <c:pt idx="15">
                  <c:v>78</c:v>
                </c:pt>
                <c:pt idx="16">
                  <c:v>79</c:v>
                </c:pt>
                <c:pt idx="17">
                  <c:v>98</c:v>
                </c:pt>
                <c:pt idx="18">
                  <c:v>121</c:v>
                </c:pt>
                <c:pt idx="19">
                  <c:v>56</c:v>
                </c:pt>
                <c:pt idx="20">
                  <c:v>128</c:v>
                </c:pt>
                <c:pt idx="21">
                  <c:v>118</c:v>
                </c:pt>
                <c:pt idx="22">
                  <c:v>86</c:v>
                </c:pt>
                <c:pt idx="23">
                  <c:v>140</c:v>
                </c:pt>
                <c:pt idx="24">
                  <c:v>62</c:v>
                </c:pt>
                <c:pt idx="25">
                  <c:v>72</c:v>
                </c:pt>
                <c:pt idx="26">
                  <c:v>73</c:v>
                </c:pt>
                <c:pt idx="27">
                  <c:v>63</c:v>
                </c:pt>
                <c:pt idx="28">
                  <c:v>64</c:v>
                </c:pt>
                <c:pt idx="29">
                  <c:v>43</c:v>
                </c:pt>
                <c:pt idx="30">
                  <c:v>49</c:v>
                </c:pt>
                <c:pt idx="31">
                  <c:v>46</c:v>
                </c:pt>
                <c:pt idx="32">
                  <c:v>65</c:v>
                </c:pt>
                <c:pt idx="33">
                  <c:v>43</c:v>
                </c:pt>
                <c:pt idx="34">
                  <c:v>47</c:v>
                </c:pt>
                <c:pt idx="35">
                  <c:v>30</c:v>
                </c:pt>
                <c:pt idx="36">
                  <c:v>39</c:v>
                </c:pt>
                <c:pt idx="37">
                  <c:v>32</c:v>
                </c:pt>
                <c:pt idx="38">
                  <c:v>36</c:v>
                </c:pt>
                <c:pt idx="39">
                  <c:v>26</c:v>
                </c:pt>
                <c:pt idx="40">
                  <c:v>26</c:v>
                </c:pt>
                <c:pt idx="41">
                  <c:v>23</c:v>
                </c:pt>
                <c:pt idx="42">
                  <c:v>22</c:v>
                </c:pt>
                <c:pt idx="43">
                  <c:v>27</c:v>
                </c:pt>
                <c:pt idx="44">
                  <c:v>22</c:v>
                </c:pt>
                <c:pt idx="45">
                  <c:v>14</c:v>
                </c:pt>
                <c:pt idx="46">
                  <c:v>31</c:v>
                </c:pt>
                <c:pt idx="47">
                  <c:v>40</c:v>
                </c:pt>
                <c:pt idx="48">
                  <c:v>12</c:v>
                </c:pt>
                <c:pt idx="4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天神山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神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天神山小学校!$B$5:$AY$5</c:f>
              <c:numCache>
                <c:formatCode>General</c:formatCode>
                <c:ptCount val="50"/>
                <c:pt idx="11">
                  <c:v>168</c:v>
                </c:pt>
                <c:pt idx="12">
                  <c:v>165</c:v>
                </c:pt>
                <c:pt idx="13">
                  <c:v>110</c:v>
                </c:pt>
                <c:pt idx="14">
                  <c:v>186</c:v>
                </c:pt>
                <c:pt idx="15">
                  <c:v>189</c:v>
                </c:pt>
                <c:pt idx="16">
                  <c:v>185</c:v>
                </c:pt>
                <c:pt idx="17">
                  <c:v>120</c:v>
                </c:pt>
                <c:pt idx="18">
                  <c:v>129</c:v>
                </c:pt>
                <c:pt idx="19">
                  <c:v>166</c:v>
                </c:pt>
                <c:pt idx="20">
                  <c:v>148</c:v>
                </c:pt>
                <c:pt idx="21">
                  <c:v>278</c:v>
                </c:pt>
                <c:pt idx="22">
                  <c:v>147</c:v>
                </c:pt>
                <c:pt idx="23">
                  <c:v>158</c:v>
                </c:pt>
                <c:pt idx="24">
                  <c:v>207</c:v>
                </c:pt>
                <c:pt idx="25">
                  <c:v>236</c:v>
                </c:pt>
                <c:pt idx="26">
                  <c:v>250</c:v>
                </c:pt>
                <c:pt idx="27">
                  <c:v>105</c:v>
                </c:pt>
                <c:pt idx="28">
                  <c:v>55</c:v>
                </c:pt>
                <c:pt idx="29">
                  <c:v>96</c:v>
                </c:pt>
                <c:pt idx="30">
                  <c:v>51</c:v>
                </c:pt>
                <c:pt idx="31">
                  <c:v>101</c:v>
                </c:pt>
                <c:pt idx="32">
                  <c:v>81</c:v>
                </c:pt>
                <c:pt idx="33">
                  <c:v>71</c:v>
                </c:pt>
                <c:pt idx="34">
                  <c:v>53</c:v>
                </c:pt>
                <c:pt idx="35">
                  <c:v>69</c:v>
                </c:pt>
                <c:pt idx="36">
                  <c:v>63</c:v>
                </c:pt>
                <c:pt idx="37">
                  <c:v>47</c:v>
                </c:pt>
                <c:pt idx="38">
                  <c:v>45</c:v>
                </c:pt>
                <c:pt idx="39">
                  <c:v>29</c:v>
                </c:pt>
                <c:pt idx="40">
                  <c:v>54</c:v>
                </c:pt>
                <c:pt idx="41">
                  <c:v>52</c:v>
                </c:pt>
                <c:pt idx="42">
                  <c:v>48</c:v>
                </c:pt>
                <c:pt idx="43">
                  <c:v>37</c:v>
                </c:pt>
                <c:pt idx="44">
                  <c:v>29</c:v>
                </c:pt>
                <c:pt idx="45">
                  <c:v>30</c:v>
                </c:pt>
                <c:pt idx="46">
                  <c:v>29</c:v>
                </c:pt>
                <c:pt idx="47">
                  <c:v>61</c:v>
                </c:pt>
                <c:pt idx="48">
                  <c:v>11</c:v>
                </c:pt>
                <c:pt idx="4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天神山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天神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天神山小学校!$B$6:$AY$6</c:f>
              <c:numCache>
                <c:formatCode>General</c:formatCode>
                <c:ptCount val="50"/>
                <c:pt idx="20">
                  <c:v>85</c:v>
                </c:pt>
                <c:pt idx="21">
                  <c:v>98</c:v>
                </c:pt>
                <c:pt idx="22">
                  <c:v>89</c:v>
                </c:pt>
                <c:pt idx="23">
                  <c:v>112</c:v>
                </c:pt>
                <c:pt idx="24">
                  <c:v>84</c:v>
                </c:pt>
                <c:pt idx="25">
                  <c:v>91</c:v>
                </c:pt>
                <c:pt idx="26">
                  <c:v>94</c:v>
                </c:pt>
                <c:pt idx="27">
                  <c:v>93</c:v>
                </c:pt>
                <c:pt idx="28">
                  <c:v>82</c:v>
                </c:pt>
                <c:pt idx="29">
                  <c:v>73</c:v>
                </c:pt>
                <c:pt idx="30">
                  <c:v>61</c:v>
                </c:pt>
                <c:pt idx="31">
                  <c:v>73</c:v>
                </c:pt>
                <c:pt idx="32">
                  <c:v>75</c:v>
                </c:pt>
                <c:pt idx="33">
                  <c:v>76</c:v>
                </c:pt>
                <c:pt idx="34">
                  <c:v>58</c:v>
                </c:pt>
                <c:pt idx="35">
                  <c:v>65</c:v>
                </c:pt>
                <c:pt idx="36">
                  <c:v>75</c:v>
                </c:pt>
                <c:pt idx="37">
                  <c:v>78</c:v>
                </c:pt>
                <c:pt idx="38">
                  <c:v>64</c:v>
                </c:pt>
                <c:pt idx="39">
                  <c:v>65</c:v>
                </c:pt>
                <c:pt idx="40">
                  <c:v>64</c:v>
                </c:pt>
                <c:pt idx="41">
                  <c:v>51</c:v>
                </c:pt>
                <c:pt idx="42">
                  <c:v>36</c:v>
                </c:pt>
                <c:pt idx="43">
                  <c:v>59</c:v>
                </c:pt>
                <c:pt idx="44">
                  <c:v>58</c:v>
                </c:pt>
                <c:pt idx="45">
                  <c:v>62</c:v>
                </c:pt>
                <c:pt idx="46">
                  <c:v>49</c:v>
                </c:pt>
                <c:pt idx="47">
                  <c:v>64</c:v>
                </c:pt>
                <c:pt idx="48">
                  <c:v>43</c:v>
                </c:pt>
                <c:pt idx="4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4922"/>
        <c:axId val="38551223"/>
      </c:lineChart>
      <c:catAx>
        <c:axId val="98544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223"/>
        <c:crossesAt val="0"/>
        <c:auto val="1"/>
        <c:lblAlgn val="ctr"/>
        <c:lblOffset val="100"/>
        <c:noMultiLvlLbl val="0"/>
      </c:catAx>
      <c:valAx>
        <c:axId val="3855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5147392290249"/>
              <c:y val="0.1213378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49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468253968254"/>
          <c:y val="0.0309244791666667"/>
          <c:w val="0.137495275888133"/>
          <c:h val="0.21533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2080</xdr:rowOff>
    </xdr:from>
    <xdr:to>
      <xdr:col>37</xdr:col>
      <xdr:colOff>231840</xdr:colOff>
      <xdr:row>36</xdr:row>
      <xdr:rowOff>81720</xdr:rowOff>
    </xdr:to>
    <xdr:graphicFrame>
      <xdr:nvGraphicFramePr>
        <xdr:cNvPr id="0" name="グラフ 1"/>
        <xdr:cNvGraphicFramePr/>
      </xdr:nvGraphicFramePr>
      <xdr:xfrm>
        <a:off x="0" y="1597680"/>
        <a:ext cx="1524060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AM25" activeCellId="0" sqref="AM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69"/>
    <col collapsed="false" customWidth="true" hidden="false" outlineLevel="0" max="34" min="34" style="0" width="6.19"/>
    <col collapsed="false" customWidth="true" hidden="false" outlineLevel="0" max="38" min="35" style="0" width="4.59"/>
    <col collapsed="false" customWidth="true" hidden="false" outlineLevel="0" max="40" min="39" style="0" width="8.39"/>
    <col collapsed="false" customWidth="true" hidden="false" outlineLevel="0" max="42" min="41" style="0" width="4.59"/>
    <col collapsed="false" customWidth="true" hidden="false" outlineLevel="0" max="43" min="43" style="0" width="5.59"/>
    <col collapsed="false" customWidth="true" hidden="false" outlineLevel="0" max="44" min="44" style="0" width="4.59"/>
    <col collapsed="false" customWidth="true" hidden="false" outlineLevel="0" max="45" min="45" style="0" width="8.39"/>
    <col collapsed="false" customWidth="true" hidden="false" outlineLevel="0" max="48" min="46" style="0" width="4.5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92</v>
      </c>
      <c r="N3" s="7" t="n">
        <v>130</v>
      </c>
      <c r="O3" s="7" t="n">
        <v>175</v>
      </c>
      <c r="P3" s="7" t="n">
        <v>244</v>
      </c>
      <c r="Q3" s="7" t="n">
        <v>134</v>
      </c>
      <c r="R3" s="7" t="n">
        <v>122</v>
      </c>
      <c r="S3" s="7" t="n">
        <v>70</v>
      </c>
      <c r="T3" s="7" t="n">
        <v>94</v>
      </c>
      <c r="U3" s="7" t="n">
        <v>114</v>
      </c>
      <c r="V3" s="7" t="n">
        <v>170</v>
      </c>
      <c r="W3" s="7" t="n">
        <v>180</v>
      </c>
      <c r="X3" s="7" t="n">
        <v>84</v>
      </c>
      <c r="Y3" s="7" t="n">
        <v>71</v>
      </c>
      <c r="Z3" s="7" t="n">
        <v>110</v>
      </c>
      <c r="AA3" s="7" t="n">
        <v>90</v>
      </c>
      <c r="AB3" s="7" t="n">
        <v>82</v>
      </c>
      <c r="AC3" s="7" t="n">
        <v>73</v>
      </c>
      <c r="AD3" s="7" t="n">
        <v>87</v>
      </c>
      <c r="AE3" s="7" t="n">
        <v>110</v>
      </c>
      <c r="AF3" s="8" t="n">
        <v>55</v>
      </c>
      <c r="AG3" s="9" t="n">
        <v>87</v>
      </c>
      <c r="AH3" s="9" t="n">
        <v>66</v>
      </c>
      <c r="AI3" s="10" t="n">
        <v>69</v>
      </c>
      <c r="AJ3" s="10" t="n">
        <v>62</v>
      </c>
      <c r="AK3" s="10" t="n">
        <v>70</v>
      </c>
      <c r="AL3" s="7" t="n">
        <v>53</v>
      </c>
      <c r="AM3" s="7" t="n">
        <v>42</v>
      </c>
      <c r="AN3" s="7" t="n">
        <v>51</v>
      </c>
      <c r="AO3" s="7" t="n">
        <v>53</v>
      </c>
      <c r="AP3" s="7" t="n">
        <v>50</v>
      </c>
      <c r="AQ3" s="7" t="n">
        <v>38</v>
      </c>
      <c r="AR3" s="7" t="n">
        <v>14</v>
      </c>
      <c r="AS3" s="7" t="n">
        <v>16</v>
      </c>
      <c r="AT3" s="7" t="n">
        <v>28</v>
      </c>
      <c r="AU3" s="7" t="n">
        <v>17</v>
      </c>
      <c r="AV3" s="7" t="n">
        <v>26</v>
      </c>
      <c r="AW3" s="7" t="n">
        <v>21</v>
      </c>
      <c r="AX3" s="11" t="n">
        <v>13</v>
      </c>
      <c r="AY3" s="11" t="n">
        <v>9</v>
      </c>
    </row>
    <row r="4" s="5" customFormat="true" ht="12.9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n">
        <v>66</v>
      </c>
      <c r="N4" s="7" t="n">
        <v>67</v>
      </c>
      <c r="O4" s="7" t="n">
        <v>67</v>
      </c>
      <c r="P4" s="7" t="n">
        <v>56</v>
      </c>
      <c r="Q4" s="7" t="n">
        <v>78</v>
      </c>
      <c r="R4" s="7" t="n">
        <v>79</v>
      </c>
      <c r="S4" s="7" t="n">
        <v>98</v>
      </c>
      <c r="T4" s="7" t="n">
        <v>121</v>
      </c>
      <c r="U4" s="7" t="n">
        <v>56</v>
      </c>
      <c r="V4" s="7" t="n">
        <v>128</v>
      </c>
      <c r="W4" s="7" t="n">
        <v>118</v>
      </c>
      <c r="X4" s="7" t="n">
        <v>86</v>
      </c>
      <c r="Y4" s="7" t="n">
        <v>140</v>
      </c>
      <c r="Z4" s="7" t="n">
        <v>62</v>
      </c>
      <c r="AA4" s="7" t="n">
        <v>72</v>
      </c>
      <c r="AB4" s="7" t="n">
        <v>73</v>
      </c>
      <c r="AC4" s="7" t="n">
        <v>63</v>
      </c>
      <c r="AD4" s="7" t="n">
        <v>64</v>
      </c>
      <c r="AE4" s="7" t="n">
        <v>43</v>
      </c>
      <c r="AF4" s="8" t="n">
        <v>49</v>
      </c>
      <c r="AG4" s="12" t="n">
        <v>46</v>
      </c>
      <c r="AH4" s="12" t="n">
        <v>65</v>
      </c>
      <c r="AI4" s="8" t="n">
        <v>43</v>
      </c>
      <c r="AJ4" s="8" t="n">
        <v>47</v>
      </c>
      <c r="AK4" s="8" t="n">
        <v>30</v>
      </c>
      <c r="AL4" s="7" t="n">
        <v>39</v>
      </c>
      <c r="AM4" s="7" t="n">
        <v>32</v>
      </c>
      <c r="AN4" s="7" t="n">
        <v>36</v>
      </c>
      <c r="AO4" s="7" t="n">
        <v>26</v>
      </c>
      <c r="AP4" s="7" t="n">
        <v>26</v>
      </c>
      <c r="AQ4" s="7" t="n">
        <v>23</v>
      </c>
      <c r="AR4" s="7" t="n">
        <v>22</v>
      </c>
      <c r="AS4" s="7" t="n">
        <v>27</v>
      </c>
      <c r="AT4" s="7" t="n">
        <v>22</v>
      </c>
      <c r="AU4" s="7" t="n">
        <v>14</v>
      </c>
      <c r="AV4" s="7" t="n">
        <v>31</v>
      </c>
      <c r="AW4" s="7" t="n">
        <v>40</v>
      </c>
      <c r="AX4" s="7" t="n">
        <v>12</v>
      </c>
      <c r="AY4" s="7" t="n">
        <v>19</v>
      </c>
    </row>
    <row r="5" s="5" customFormat="true" ht="12.9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n">
        <v>168</v>
      </c>
      <c r="N5" s="7" t="n">
        <v>165</v>
      </c>
      <c r="O5" s="7" t="n">
        <v>110</v>
      </c>
      <c r="P5" s="7" t="n">
        <v>186</v>
      </c>
      <c r="Q5" s="7" t="n">
        <v>189</v>
      </c>
      <c r="R5" s="7" t="n">
        <v>185</v>
      </c>
      <c r="S5" s="7" t="n">
        <v>120</v>
      </c>
      <c r="T5" s="7" t="n">
        <v>129</v>
      </c>
      <c r="U5" s="7" t="n">
        <v>166</v>
      </c>
      <c r="V5" s="7" t="n">
        <v>148</v>
      </c>
      <c r="W5" s="7" t="n">
        <v>278</v>
      </c>
      <c r="X5" s="7" t="n">
        <v>147</v>
      </c>
      <c r="Y5" s="7" t="n">
        <v>158</v>
      </c>
      <c r="Z5" s="7" t="n">
        <v>207</v>
      </c>
      <c r="AA5" s="7" t="n">
        <v>236</v>
      </c>
      <c r="AB5" s="7" t="n">
        <v>250</v>
      </c>
      <c r="AC5" s="7" t="n">
        <v>105</v>
      </c>
      <c r="AD5" s="7" t="n">
        <v>55</v>
      </c>
      <c r="AE5" s="7" t="n">
        <v>96</v>
      </c>
      <c r="AF5" s="8" t="n">
        <v>51</v>
      </c>
      <c r="AG5" s="12" t="n">
        <v>101</v>
      </c>
      <c r="AH5" s="12" t="n">
        <v>81</v>
      </c>
      <c r="AI5" s="8" t="n">
        <v>71</v>
      </c>
      <c r="AJ5" s="8" t="n">
        <v>53</v>
      </c>
      <c r="AK5" s="8" t="n">
        <v>69</v>
      </c>
      <c r="AL5" s="7" t="n">
        <v>63</v>
      </c>
      <c r="AM5" s="7" t="n">
        <v>47</v>
      </c>
      <c r="AN5" s="7" t="n">
        <v>45</v>
      </c>
      <c r="AO5" s="7" t="n">
        <v>29</v>
      </c>
      <c r="AP5" s="7" t="n">
        <v>54</v>
      </c>
      <c r="AQ5" s="7" t="n">
        <v>52</v>
      </c>
      <c r="AR5" s="7" t="n">
        <v>48</v>
      </c>
      <c r="AS5" s="7" t="n">
        <v>37</v>
      </c>
      <c r="AT5" s="7" t="n">
        <v>29</v>
      </c>
      <c r="AU5" s="7" t="n">
        <v>30</v>
      </c>
      <c r="AV5" s="7" t="n">
        <v>29</v>
      </c>
      <c r="AW5" s="7" t="n">
        <v>61</v>
      </c>
      <c r="AX5" s="7" t="n">
        <v>11</v>
      </c>
      <c r="AY5" s="7" t="n">
        <v>7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5</v>
      </c>
      <c r="W6" s="7" t="n">
        <v>98</v>
      </c>
      <c r="X6" s="7" t="n">
        <v>89</v>
      </c>
      <c r="Y6" s="7" t="n">
        <v>112</v>
      </c>
      <c r="Z6" s="7" t="n">
        <v>84</v>
      </c>
      <c r="AA6" s="7" t="n">
        <v>91</v>
      </c>
      <c r="AB6" s="7" t="n">
        <v>94</v>
      </c>
      <c r="AC6" s="7" t="n">
        <v>93</v>
      </c>
      <c r="AD6" s="7" t="n">
        <v>82</v>
      </c>
      <c r="AE6" s="7" t="n">
        <v>73</v>
      </c>
      <c r="AF6" s="7" t="n">
        <v>61</v>
      </c>
      <c r="AG6" s="13" t="n">
        <v>73</v>
      </c>
      <c r="AH6" s="12" t="n">
        <v>75</v>
      </c>
      <c r="AI6" s="8" t="n">
        <v>76</v>
      </c>
      <c r="AJ6" s="8" t="n">
        <v>58</v>
      </c>
      <c r="AK6" s="8" t="n">
        <v>65</v>
      </c>
      <c r="AL6" s="7" t="n">
        <v>75</v>
      </c>
      <c r="AM6" s="7" t="n">
        <v>78</v>
      </c>
      <c r="AN6" s="7" t="n">
        <v>64</v>
      </c>
      <c r="AO6" s="7" t="n">
        <v>65</v>
      </c>
      <c r="AP6" s="7" t="n">
        <v>64</v>
      </c>
      <c r="AQ6" s="7" t="n">
        <v>51</v>
      </c>
      <c r="AR6" s="7" t="n">
        <v>36</v>
      </c>
      <c r="AS6" s="7" t="n">
        <v>59</v>
      </c>
      <c r="AT6" s="7" t="n">
        <v>58</v>
      </c>
      <c r="AU6" s="7" t="n">
        <v>62</v>
      </c>
      <c r="AV6" s="7" t="n">
        <v>49</v>
      </c>
      <c r="AW6" s="7" t="n">
        <v>64</v>
      </c>
      <c r="AX6" s="7" t="n">
        <v>43</v>
      </c>
      <c r="AY6" s="7" t="n">
        <v>45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9</v>
      </c>
      <c r="AF7" s="14" t="s">
        <v>10</v>
      </c>
      <c r="AG7" s="14" t="s">
        <v>9</v>
      </c>
      <c r="AH7" s="15" t="s">
        <v>9</v>
      </c>
      <c r="AI7" s="15" t="s">
        <v>9</v>
      </c>
      <c r="AJ7" s="15" t="s">
        <v>10</v>
      </c>
      <c r="AK7" s="15" t="s">
        <v>9</v>
      </c>
      <c r="AL7" s="15" t="s">
        <v>9</v>
      </c>
      <c r="AM7" s="15" t="s">
        <v>11</v>
      </c>
      <c r="AN7" s="15" t="s">
        <v>11</v>
      </c>
      <c r="AO7" s="15" t="s">
        <v>9</v>
      </c>
      <c r="AP7" s="15" t="s">
        <v>12</v>
      </c>
      <c r="AQ7" s="15" t="s">
        <v>13</v>
      </c>
      <c r="AR7" s="15" t="s">
        <v>10</v>
      </c>
      <c r="AS7" s="15" t="s">
        <v>14</v>
      </c>
      <c r="AT7" s="15" t="s">
        <v>9</v>
      </c>
      <c r="AU7" s="15" t="s">
        <v>12</v>
      </c>
      <c r="AV7" s="15" t="s">
        <v>10</v>
      </c>
      <c r="AW7" s="14" t="s">
        <v>9</v>
      </c>
      <c r="AX7" s="14" t="s">
        <v>9</v>
      </c>
      <c r="AY7" s="14" t="s">
        <v>9</v>
      </c>
    </row>
    <row r="8" customFormat="false" ht="12.9" hidden="false" customHeight="false" outlineLevel="0" collapsed="false">
      <c r="A8" s="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</v>
      </c>
      <c r="W8" s="17" t="n">
        <f aca="false">+W3/W6</f>
        <v>1.83673469387755</v>
      </c>
      <c r="X8" s="17" t="n">
        <f aca="false">+X3/X6</f>
        <v>0.943820224719101</v>
      </c>
      <c r="Y8" s="17" t="n">
        <f aca="false">+Y3/Y6</f>
        <v>0.633928571428571</v>
      </c>
      <c r="Z8" s="17" t="n">
        <f aca="false">+Z3/Z6</f>
        <v>1.30952380952381</v>
      </c>
      <c r="AA8" s="17" t="n">
        <f aca="false">+AA3/AA6</f>
        <v>0.989010989010989</v>
      </c>
      <c r="AB8" s="17" t="n">
        <f aca="false">+AB3/AB6</f>
        <v>0.872340425531915</v>
      </c>
      <c r="AC8" s="17" t="n">
        <f aca="false">+AC3/AC6</f>
        <v>0.78494623655914</v>
      </c>
      <c r="AD8" s="17" t="n">
        <f aca="false">+AD3/AD6</f>
        <v>1.0609756097561</v>
      </c>
      <c r="AE8" s="17" t="n">
        <f aca="false">+AE3/AE6</f>
        <v>1.50684931506849</v>
      </c>
      <c r="AF8" s="17" t="n">
        <f aca="false">+AF3/AF6</f>
        <v>0.901639344262295</v>
      </c>
      <c r="AG8" s="17" t="n">
        <f aca="false">+AG3/AG6</f>
        <v>1.19178082191781</v>
      </c>
      <c r="AH8" s="18" t="n">
        <f aca="false">+AH3/AH6</f>
        <v>0.88</v>
      </c>
      <c r="AI8" s="18" t="n">
        <f aca="false">+AI3/AI6</f>
        <v>0.907894736842105</v>
      </c>
      <c r="AJ8" s="18" t="n">
        <f aca="false">+AJ3/AJ6</f>
        <v>1.06896551724138</v>
      </c>
      <c r="AK8" s="18" t="n">
        <f aca="false">+AK3/AK6</f>
        <v>1.07692307692308</v>
      </c>
      <c r="AL8" s="18" t="n">
        <f aca="false">+AL3/AL6</f>
        <v>0.706666666666667</v>
      </c>
      <c r="AM8" s="18" t="n">
        <f aca="false">+AM3/AM6</f>
        <v>0.538461538461538</v>
      </c>
      <c r="AN8" s="18" t="n">
        <f aca="false">+AN3/AN6</f>
        <v>0.796875</v>
      </c>
      <c r="AO8" s="18" t="n">
        <f aca="false">+AO3/AO6</f>
        <v>0.815384615384615</v>
      </c>
      <c r="AP8" s="18" t="n">
        <f aca="false">+AP3/AP6</f>
        <v>0.78125</v>
      </c>
      <c r="AQ8" s="18" t="n">
        <f aca="false">+AQ3/AQ6</f>
        <v>0.745098039215686</v>
      </c>
      <c r="AR8" s="18" t="n">
        <f aca="false">+AR3/AR6</f>
        <v>0.388888888888889</v>
      </c>
      <c r="AS8" s="18" t="n">
        <f aca="false">+AS3/AS6</f>
        <v>0.271186440677966</v>
      </c>
      <c r="AT8" s="18" t="n">
        <f aca="false">+AT3/AT6</f>
        <v>0.482758620689655</v>
      </c>
      <c r="AU8" s="18" t="n">
        <f aca="false">+AU3/AU6</f>
        <v>0.274193548387097</v>
      </c>
      <c r="AV8" s="18" t="n">
        <f aca="false">+AV3/AV6</f>
        <v>0.530612244897959</v>
      </c>
      <c r="AW8" s="17" t="n">
        <f aca="false">+AW3/AW6</f>
        <v>0.328125</v>
      </c>
      <c r="AX8" s="19" t="n">
        <f aca="false">+AX3/AX6</f>
        <v>0.302325581395349</v>
      </c>
      <c r="AY8" s="19" t="n">
        <f aca="false">+AY3/AY6</f>
        <v>0.2</v>
      </c>
    </row>
    <row r="10" customFormat="false" ht="12.9" hidden="false" customHeight="false" outlineLevel="0" collapsed="false">
      <c r="AM10" s="20" t="s">
        <v>16</v>
      </c>
    </row>
    <row r="11" customFormat="false" ht="12.9" hidden="false" customHeight="false" outlineLevel="0" collapsed="false">
      <c r="AM11" s="20" t="s">
        <v>17</v>
      </c>
    </row>
    <row r="12" customFormat="false" ht="12.9" hidden="false" customHeight="false" outlineLevel="0" collapsed="false">
      <c r="AM12" s="20" t="s">
        <v>18</v>
      </c>
    </row>
    <row r="14" customFormat="false" ht="12.9" hidden="false" customHeight="false" outlineLevel="0" collapsed="false">
      <c r="AK14" s="0" t="s">
        <v>19</v>
      </c>
      <c r="AO14" s="0" t="s">
        <v>19</v>
      </c>
    </row>
  </sheetData>
  <printOptions headings="false" gridLines="false" gridLinesSet="true" horizontalCentered="false" verticalCentered="false"/>
  <pageMargins left="0.429861111111111" right="0.32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4Z</dcterms:created>
  <dc:creator>スポーツリクレーション</dc:creator>
  <dc:description/>
  <dc:language>en-US</dc:language>
  <cp:lastModifiedBy>外村　由美子</cp:lastModifiedBy>
  <cp:lastPrinted>2004-12-28T02:23:04Z</cp:lastPrinted>
  <dcterms:modified xsi:type="dcterms:W3CDTF">2025-02-04T04:58:04Z</dcterms:modified>
  <cp:revision>0</cp:revision>
  <dc:subject/>
  <dc:title/>
</cp:coreProperties>
</file>