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･小雨</t>
  </si>
  <si>
    <t xml:space="preserve">曇</t>
  </si>
  <si>
    <t xml:space="preserve">晴雨</t>
  </si>
  <si>
    <t xml:space="preserve">一人当りの確認数</t>
  </si>
  <si>
    <t xml:space="preserve">北星小学校の前身の小学校</t>
  </si>
  <si>
    <t xml:space="preserve">平成２５年　児童数の減少でしらべられない地区がある。</t>
  </si>
  <si>
    <t xml:space="preserve">江泊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 </t>
  </si>
  <si>
    <t xml:space="preserve">鵜浦小学校</t>
  </si>
  <si>
    <t xml:space="preserve">４校が統合されて北星小学校になる</t>
  </si>
  <si>
    <t xml:space="preserve">三室小学校</t>
  </si>
  <si>
    <t xml:space="preserve">平成２７年度　廃校　東湊小学校へ統合される</t>
  </si>
  <si>
    <t xml:space="preserve">上湯川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北星小学校成鳥確認数等</a:t>
            </a:r>
          </a:p>
        </c:rich>
      </c:tx>
      <c:layout>
        <c:manualLayout>
          <c:xMode val="edge"/>
          <c:yMode val="edge"/>
          <c:x val="0.384557701063231"/>
          <c:y val="0.039663367879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8875706366"/>
          <c:y val="0.136990571183667"/>
          <c:w val="0.980985029058089"/>
          <c:h val="0.84407387204862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3:$AR$3</c:f>
              <c:numCache>
                <c:formatCode>General</c:formatCode>
                <c:ptCount val="43"/>
                <c:pt idx="0">
                  <c:v>284</c:v>
                </c:pt>
                <c:pt idx="1">
                  <c:v>308</c:v>
                </c:pt>
                <c:pt idx="2">
                  <c:v>382</c:v>
                </c:pt>
                <c:pt idx="3">
                  <c:v>270</c:v>
                </c:pt>
                <c:pt idx="4">
                  <c:v>272</c:v>
                </c:pt>
                <c:pt idx="5">
                  <c:v>248</c:v>
                </c:pt>
                <c:pt idx="6">
                  <c:v>249</c:v>
                </c:pt>
                <c:pt idx="7">
                  <c:v>276</c:v>
                </c:pt>
                <c:pt idx="8">
                  <c:v>274</c:v>
                </c:pt>
                <c:pt idx="9">
                  <c:v>178</c:v>
                </c:pt>
                <c:pt idx="10">
                  <c:v>173</c:v>
                </c:pt>
                <c:pt idx="11">
                  <c:v>199</c:v>
                </c:pt>
                <c:pt idx="12">
                  <c:v>164</c:v>
                </c:pt>
                <c:pt idx="13">
                  <c:v>169</c:v>
                </c:pt>
                <c:pt idx="14">
                  <c:v>169</c:v>
                </c:pt>
                <c:pt idx="15">
                  <c:v>197</c:v>
                </c:pt>
                <c:pt idx="16">
                  <c:v>115</c:v>
                </c:pt>
                <c:pt idx="17">
                  <c:v>172</c:v>
                </c:pt>
                <c:pt idx="18">
                  <c:v>230</c:v>
                </c:pt>
                <c:pt idx="19">
                  <c:v>127</c:v>
                </c:pt>
                <c:pt idx="20">
                  <c:v>132</c:v>
                </c:pt>
                <c:pt idx="21">
                  <c:v>202</c:v>
                </c:pt>
                <c:pt idx="22">
                  <c:v>154</c:v>
                </c:pt>
                <c:pt idx="23">
                  <c:v>197</c:v>
                </c:pt>
                <c:pt idx="24">
                  <c:v>112</c:v>
                </c:pt>
                <c:pt idx="25">
                  <c:v>96</c:v>
                </c:pt>
                <c:pt idx="26">
                  <c:v>117</c:v>
                </c:pt>
                <c:pt idx="27">
                  <c:v>100</c:v>
                </c:pt>
                <c:pt idx="28">
                  <c:v>137</c:v>
                </c:pt>
                <c:pt idx="29">
                  <c:v>115</c:v>
                </c:pt>
                <c:pt idx="30">
                  <c:v>90</c:v>
                </c:pt>
                <c:pt idx="31">
                  <c:v>60</c:v>
                </c:pt>
                <c:pt idx="32">
                  <c:v>113</c:v>
                </c:pt>
                <c:pt idx="33">
                  <c:v>122</c:v>
                </c:pt>
                <c:pt idx="34">
                  <c:v>109</c:v>
                </c:pt>
                <c:pt idx="35">
                  <c:v>99</c:v>
                </c:pt>
                <c:pt idx="36">
                  <c:v>98</c:v>
                </c:pt>
                <c:pt idx="37">
                  <c:v>97</c:v>
                </c:pt>
                <c:pt idx="38">
                  <c:v>74</c:v>
                </c:pt>
                <c:pt idx="39">
                  <c:v>53</c:v>
                </c:pt>
                <c:pt idx="40">
                  <c:v>28</c:v>
                </c:pt>
                <c:pt idx="41">
                  <c:v>78</c:v>
                </c:pt>
                <c:pt idx="42">
                  <c:v>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:$AR$4</c:f>
              <c:numCache>
                <c:formatCode>General</c:formatCode>
                <c:ptCount val="43"/>
                <c:pt idx="0">
                  <c:v>213</c:v>
                </c:pt>
                <c:pt idx="1">
                  <c:v>173</c:v>
                </c:pt>
                <c:pt idx="2">
                  <c:v>161</c:v>
                </c:pt>
                <c:pt idx="3">
                  <c:v>166</c:v>
                </c:pt>
                <c:pt idx="4">
                  <c:v>178</c:v>
                </c:pt>
                <c:pt idx="5">
                  <c:v>193</c:v>
                </c:pt>
                <c:pt idx="6">
                  <c:v>102</c:v>
                </c:pt>
                <c:pt idx="7">
                  <c:v>259</c:v>
                </c:pt>
                <c:pt idx="8">
                  <c:v>241</c:v>
                </c:pt>
                <c:pt idx="9">
                  <c:v>154</c:v>
                </c:pt>
                <c:pt idx="10">
                  <c:v>119</c:v>
                </c:pt>
                <c:pt idx="11">
                  <c:v>155</c:v>
                </c:pt>
                <c:pt idx="12">
                  <c:v>71</c:v>
                </c:pt>
                <c:pt idx="13">
                  <c:v>70</c:v>
                </c:pt>
                <c:pt idx="14">
                  <c:v>134</c:v>
                </c:pt>
                <c:pt idx="15">
                  <c:v>161</c:v>
                </c:pt>
                <c:pt idx="16">
                  <c:v>173</c:v>
                </c:pt>
                <c:pt idx="17">
                  <c:v>167</c:v>
                </c:pt>
                <c:pt idx="18">
                  <c:v>236</c:v>
                </c:pt>
                <c:pt idx="19">
                  <c:v>152</c:v>
                </c:pt>
                <c:pt idx="20">
                  <c:v>142</c:v>
                </c:pt>
                <c:pt idx="21">
                  <c:v>130</c:v>
                </c:pt>
                <c:pt idx="22">
                  <c:v>215</c:v>
                </c:pt>
                <c:pt idx="23">
                  <c:v>191</c:v>
                </c:pt>
                <c:pt idx="24">
                  <c:v>154</c:v>
                </c:pt>
                <c:pt idx="25">
                  <c:v>135</c:v>
                </c:pt>
                <c:pt idx="26">
                  <c:v>166</c:v>
                </c:pt>
                <c:pt idx="27">
                  <c:v>86</c:v>
                </c:pt>
                <c:pt idx="28">
                  <c:v>118</c:v>
                </c:pt>
                <c:pt idx="29">
                  <c:v>124</c:v>
                </c:pt>
                <c:pt idx="30">
                  <c:v>92</c:v>
                </c:pt>
                <c:pt idx="31">
                  <c:v>115</c:v>
                </c:pt>
                <c:pt idx="32">
                  <c:v>176</c:v>
                </c:pt>
                <c:pt idx="33">
                  <c:v>112</c:v>
                </c:pt>
                <c:pt idx="34">
                  <c:v>149</c:v>
                </c:pt>
                <c:pt idx="35">
                  <c:v>138</c:v>
                </c:pt>
                <c:pt idx="36">
                  <c:v>134</c:v>
                </c:pt>
                <c:pt idx="37">
                  <c:v>158</c:v>
                </c:pt>
                <c:pt idx="38">
                  <c:v>92</c:v>
                </c:pt>
                <c:pt idx="39">
                  <c:v>64</c:v>
                </c:pt>
                <c:pt idx="40">
                  <c:v>65</c:v>
                </c:pt>
                <c:pt idx="41">
                  <c:v>58</c:v>
                </c:pt>
                <c:pt idx="42">
                  <c:v>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5:$AR$5</c:f>
              <c:numCache>
                <c:formatCode>General</c:formatCode>
                <c:ptCount val="43"/>
                <c:pt idx="0">
                  <c:v>404</c:v>
                </c:pt>
                <c:pt idx="1">
                  <c:v>461</c:v>
                </c:pt>
                <c:pt idx="2">
                  <c:v>485</c:v>
                </c:pt>
                <c:pt idx="3">
                  <c:v>624</c:v>
                </c:pt>
                <c:pt idx="4">
                  <c:v>541</c:v>
                </c:pt>
                <c:pt idx="5">
                  <c:v>576</c:v>
                </c:pt>
                <c:pt idx="6">
                  <c:v>252</c:v>
                </c:pt>
                <c:pt idx="7">
                  <c:v>479</c:v>
                </c:pt>
                <c:pt idx="8">
                  <c:v>480</c:v>
                </c:pt>
                <c:pt idx="9">
                  <c:v>564</c:v>
                </c:pt>
                <c:pt idx="10">
                  <c:v>738</c:v>
                </c:pt>
                <c:pt idx="11">
                  <c:v>521</c:v>
                </c:pt>
                <c:pt idx="12">
                  <c:v>345</c:v>
                </c:pt>
                <c:pt idx="13">
                  <c:v>344</c:v>
                </c:pt>
                <c:pt idx="14">
                  <c:v>411</c:v>
                </c:pt>
                <c:pt idx="15">
                  <c:v>389</c:v>
                </c:pt>
                <c:pt idx="16">
                  <c:v>363</c:v>
                </c:pt>
                <c:pt idx="17">
                  <c:v>355</c:v>
                </c:pt>
                <c:pt idx="18">
                  <c:v>454</c:v>
                </c:pt>
                <c:pt idx="19">
                  <c:v>424</c:v>
                </c:pt>
                <c:pt idx="20">
                  <c:v>319</c:v>
                </c:pt>
                <c:pt idx="21">
                  <c:v>424</c:v>
                </c:pt>
                <c:pt idx="22">
                  <c:v>278</c:v>
                </c:pt>
                <c:pt idx="23">
                  <c:v>496</c:v>
                </c:pt>
                <c:pt idx="24">
                  <c:v>359</c:v>
                </c:pt>
                <c:pt idx="25">
                  <c:v>434</c:v>
                </c:pt>
                <c:pt idx="26">
                  <c:v>448</c:v>
                </c:pt>
                <c:pt idx="27">
                  <c:v>320</c:v>
                </c:pt>
                <c:pt idx="28">
                  <c:v>363</c:v>
                </c:pt>
                <c:pt idx="29">
                  <c:v>352</c:v>
                </c:pt>
                <c:pt idx="30">
                  <c:v>239</c:v>
                </c:pt>
                <c:pt idx="31">
                  <c:v>222</c:v>
                </c:pt>
                <c:pt idx="32">
                  <c:v>172</c:v>
                </c:pt>
                <c:pt idx="33">
                  <c:v>291</c:v>
                </c:pt>
                <c:pt idx="34">
                  <c:v>244</c:v>
                </c:pt>
                <c:pt idx="35">
                  <c:v>337</c:v>
                </c:pt>
                <c:pt idx="36">
                  <c:v>168</c:v>
                </c:pt>
                <c:pt idx="37">
                  <c:v>231</c:v>
                </c:pt>
                <c:pt idx="38">
                  <c:v>168</c:v>
                </c:pt>
                <c:pt idx="39">
                  <c:v>195</c:v>
                </c:pt>
                <c:pt idx="40">
                  <c:v>223</c:v>
                </c:pt>
                <c:pt idx="41">
                  <c:v>264</c:v>
                </c:pt>
                <c:pt idx="42">
                  <c:v>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6:$AR$6</c:f>
              <c:numCache>
                <c:formatCode>General</c:formatCode>
                <c:ptCount val="43"/>
                <c:pt idx="20">
                  <c:v>27</c:v>
                </c:pt>
                <c:pt idx="21">
                  <c:v>26</c:v>
                </c:pt>
                <c:pt idx="22">
                  <c:v>30</c:v>
                </c:pt>
                <c:pt idx="23">
                  <c:v>30</c:v>
                </c:pt>
                <c:pt idx="24">
                  <c:v>37</c:v>
                </c:pt>
                <c:pt idx="25">
                  <c:v>33</c:v>
                </c:pt>
                <c:pt idx="26">
                  <c:v>49</c:v>
                </c:pt>
                <c:pt idx="27">
                  <c:v>31</c:v>
                </c:pt>
                <c:pt idx="28">
                  <c:v>45</c:v>
                </c:pt>
                <c:pt idx="29">
                  <c:v>32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7</c:v>
                </c:pt>
                <c:pt idx="34">
                  <c:v>24</c:v>
                </c:pt>
                <c:pt idx="35">
                  <c:v>29</c:v>
                </c:pt>
                <c:pt idx="36">
                  <c:v>33</c:v>
                </c:pt>
                <c:pt idx="37">
                  <c:v>35</c:v>
                </c:pt>
                <c:pt idx="38">
                  <c:v>31</c:v>
                </c:pt>
                <c:pt idx="39">
                  <c:v>23</c:v>
                </c:pt>
                <c:pt idx="40">
                  <c:v>17</c:v>
                </c:pt>
                <c:pt idx="41">
                  <c:v>19</c:v>
                </c:pt>
                <c:pt idx="4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5671"/>
        <c:axId val="40483440"/>
      </c:lineChart>
      <c:catAx>
        <c:axId val="80065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3440"/>
        <c:crossesAt val="0"/>
        <c:auto val="1"/>
        <c:lblAlgn val="ctr"/>
        <c:lblOffset val="100"/>
        <c:noMultiLvlLbl val="0"/>
      </c:catAx>
      <c:valAx>
        <c:axId val="4048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7834435844559"/>
              <c:y val="0.0860282085248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56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161225528268"/>
          <c:y val="0.0194810254811813"/>
          <c:w val="0.149280912718605"/>
          <c:h val="0.14571807059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29</xdr:row>
      <xdr:rowOff>95400</xdr:rowOff>
    </xdr:from>
    <xdr:to>
      <xdr:col>33</xdr:col>
      <xdr:colOff>369360</xdr:colOff>
      <xdr:row>56</xdr:row>
      <xdr:rowOff>85680</xdr:rowOff>
    </xdr:to>
    <xdr:graphicFrame>
      <xdr:nvGraphicFramePr>
        <xdr:cNvPr id="0" name="グラフ 1"/>
        <xdr:cNvGraphicFramePr/>
      </xdr:nvGraphicFramePr>
      <xdr:xfrm>
        <a:off x="569520" y="5153040"/>
        <a:ext cx="134416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9720</xdr:colOff>
      <xdr:row>10</xdr:row>
      <xdr:rowOff>76320</xdr:rowOff>
    </xdr:from>
    <xdr:to>
      <xdr:col>10</xdr:col>
      <xdr:colOff>29880</xdr:colOff>
      <xdr:row>28</xdr:row>
      <xdr:rowOff>47520</xdr:rowOff>
    </xdr:to>
    <xdr:sp>
      <xdr:nvSpPr>
        <xdr:cNvPr id="1" name="AutoShape 2"/>
        <xdr:cNvSpPr/>
      </xdr:nvSpPr>
      <xdr:spPr>
        <a:xfrm>
          <a:off x="4435560" y="1809720"/>
          <a:ext cx="649080" cy="3124080"/>
        </a:xfrm>
        <a:custGeom>
          <a:avLst/>
          <a:gdLst>
            <a:gd name="textAreaLeft" fmla="*/ 0 w 649080"/>
            <a:gd name="textAreaRight" fmla="*/ 234360 w 649080"/>
            <a:gd name="textAreaTop" fmla="*/ 81360 h 3124080"/>
            <a:gd name="textAreaBottom" fmla="*/ 3042720 h 31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O19" activeCellId="0" sqref="A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3" min="32" style="0" width="5.25"/>
    <col collapsed="false" customWidth="true" hidden="false" outlineLevel="0" max="35" min="34" style="0" width="4.62"/>
    <col collapsed="false" customWidth="true" hidden="false" outlineLevel="0" max="36" min="36" style="0" width="8.25"/>
    <col collapsed="false" customWidth="true" hidden="false" outlineLevel="0" max="42" min="37" style="0" width="4.62"/>
    <col collapsed="false" customWidth="true" hidden="false" outlineLevel="0" max="43" min="43" style="0" width="5.62"/>
    <col collapsed="false" customWidth="true" hidden="false" outlineLevel="0" max="44" min="44" style="0" width="4.62"/>
  </cols>
  <sheetData>
    <row r="1" customFormat="false" ht="14.25" hidden="false" customHeight="false" outlineLevel="0" collapsed="false"/>
    <row r="2" s="5" customFormat="true" ht="13.5" hidden="false" customHeight="tru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</row>
    <row r="3" s="5" customFormat="true" ht="13.5" hidden="false" customHeight="false" outlineLevel="0" collapsed="false">
      <c r="A3" s="6" t="s">
        <v>2</v>
      </c>
      <c r="B3" s="7" t="n">
        <f aca="false">+B12+B17+B22+B27</f>
        <v>284</v>
      </c>
      <c r="C3" s="7" t="n">
        <f aca="false">+C12+C17+C22+C27</f>
        <v>308</v>
      </c>
      <c r="D3" s="7" t="n">
        <f aca="false">+D12+D17+D22+D27</f>
        <v>382</v>
      </c>
      <c r="E3" s="7" t="n">
        <f aca="false">+E12+E17+E22+E27</f>
        <v>270</v>
      </c>
      <c r="F3" s="7" t="n">
        <f aca="false">+F12+F17+F22+F27</f>
        <v>272</v>
      </c>
      <c r="G3" s="7" t="n">
        <f aca="false">+G12+G17+G22+G27</f>
        <v>248</v>
      </c>
      <c r="H3" s="8" t="n">
        <v>249</v>
      </c>
      <c r="I3" s="8" t="n">
        <v>276</v>
      </c>
      <c r="J3" s="8" t="n">
        <v>274</v>
      </c>
      <c r="K3" s="8" t="n">
        <v>178</v>
      </c>
      <c r="L3" s="8" t="n">
        <v>173</v>
      </c>
      <c r="M3" s="8" t="n">
        <v>199</v>
      </c>
      <c r="N3" s="8" t="n">
        <v>164</v>
      </c>
      <c r="O3" s="8" t="n">
        <v>169</v>
      </c>
      <c r="P3" s="8" t="n">
        <v>169</v>
      </c>
      <c r="Q3" s="8" t="n">
        <v>197</v>
      </c>
      <c r="R3" s="8" t="n">
        <v>115</v>
      </c>
      <c r="S3" s="8" t="n">
        <v>172</v>
      </c>
      <c r="T3" s="8" t="n">
        <v>230</v>
      </c>
      <c r="U3" s="8" t="n">
        <v>127</v>
      </c>
      <c r="V3" s="8" t="n">
        <v>132</v>
      </c>
      <c r="W3" s="8" t="n">
        <v>202</v>
      </c>
      <c r="X3" s="8" t="n">
        <v>154</v>
      </c>
      <c r="Y3" s="8" t="n">
        <v>197</v>
      </c>
      <c r="Z3" s="8" t="n">
        <v>112</v>
      </c>
      <c r="AA3" s="8" t="n">
        <v>96</v>
      </c>
      <c r="AB3" s="8" t="n">
        <v>117</v>
      </c>
      <c r="AC3" s="8" t="n">
        <v>100</v>
      </c>
      <c r="AD3" s="8" t="n">
        <v>137</v>
      </c>
      <c r="AE3" s="8" t="n">
        <v>115</v>
      </c>
      <c r="AF3" s="9" t="n">
        <v>90</v>
      </c>
      <c r="AG3" s="10" t="n">
        <v>60</v>
      </c>
      <c r="AH3" s="10" t="n">
        <v>113</v>
      </c>
      <c r="AI3" s="11" t="n">
        <v>122</v>
      </c>
      <c r="AJ3" s="11" t="n">
        <v>109</v>
      </c>
      <c r="AK3" s="11" t="n">
        <v>99</v>
      </c>
      <c r="AL3" s="8" t="n">
        <v>98</v>
      </c>
      <c r="AM3" s="8" t="n">
        <v>97</v>
      </c>
      <c r="AN3" s="8" t="n">
        <v>74</v>
      </c>
      <c r="AO3" s="8" t="n">
        <v>53</v>
      </c>
      <c r="AP3" s="8" t="n">
        <v>28</v>
      </c>
      <c r="AQ3" s="8" t="n">
        <v>78</v>
      </c>
      <c r="AR3" s="8" t="n">
        <v>190</v>
      </c>
    </row>
    <row r="4" s="5" customFormat="true" ht="13.5" hidden="false" customHeight="false" outlineLevel="0" collapsed="false">
      <c r="A4" s="6" t="s">
        <v>3</v>
      </c>
      <c r="B4" s="7" t="n">
        <f aca="false">+B13+B18+B23+B28</f>
        <v>213</v>
      </c>
      <c r="C4" s="7" t="n">
        <f aca="false">+C13+C18+C23+C28</f>
        <v>173</v>
      </c>
      <c r="D4" s="7" t="n">
        <f aca="false">+D13+D18+D23+D28</f>
        <v>161</v>
      </c>
      <c r="E4" s="7" t="n">
        <f aca="false">+E13+E18+E23+E28</f>
        <v>166</v>
      </c>
      <c r="F4" s="7" t="n">
        <f aca="false">+F13+F18+F23+F28</f>
        <v>178</v>
      </c>
      <c r="G4" s="7" t="n">
        <f aca="false">+G13+G18+G23+G28</f>
        <v>193</v>
      </c>
      <c r="H4" s="8" t="n">
        <v>102</v>
      </c>
      <c r="I4" s="8" t="n">
        <v>259</v>
      </c>
      <c r="J4" s="8" t="n">
        <v>241</v>
      </c>
      <c r="K4" s="8" t="n">
        <v>154</v>
      </c>
      <c r="L4" s="8" t="n">
        <v>119</v>
      </c>
      <c r="M4" s="8" t="n">
        <v>155</v>
      </c>
      <c r="N4" s="8" t="n">
        <v>71</v>
      </c>
      <c r="O4" s="8" t="n">
        <v>70</v>
      </c>
      <c r="P4" s="8" t="n">
        <v>134</v>
      </c>
      <c r="Q4" s="8" t="n">
        <v>161</v>
      </c>
      <c r="R4" s="8" t="n">
        <v>173</v>
      </c>
      <c r="S4" s="8" t="n">
        <v>167</v>
      </c>
      <c r="T4" s="8" t="n">
        <v>236</v>
      </c>
      <c r="U4" s="8" t="n">
        <v>152</v>
      </c>
      <c r="V4" s="8" t="n">
        <v>142</v>
      </c>
      <c r="W4" s="8" t="n">
        <v>130</v>
      </c>
      <c r="X4" s="8" t="n">
        <v>215</v>
      </c>
      <c r="Y4" s="8" t="n">
        <v>191</v>
      </c>
      <c r="Z4" s="8" t="n">
        <v>154</v>
      </c>
      <c r="AA4" s="8" t="n">
        <v>135</v>
      </c>
      <c r="AB4" s="8" t="n">
        <v>166</v>
      </c>
      <c r="AC4" s="8" t="n">
        <v>86</v>
      </c>
      <c r="AD4" s="8" t="n">
        <v>118</v>
      </c>
      <c r="AE4" s="8" t="n">
        <v>124</v>
      </c>
      <c r="AF4" s="9" t="n">
        <v>92</v>
      </c>
      <c r="AG4" s="12" t="n">
        <v>115</v>
      </c>
      <c r="AH4" s="12" t="n">
        <v>176</v>
      </c>
      <c r="AI4" s="9" t="n">
        <v>112</v>
      </c>
      <c r="AJ4" s="9" t="n">
        <v>149</v>
      </c>
      <c r="AK4" s="9" t="n">
        <v>138</v>
      </c>
      <c r="AL4" s="8" t="n">
        <v>134</v>
      </c>
      <c r="AM4" s="8" t="n">
        <v>158</v>
      </c>
      <c r="AN4" s="8" t="n">
        <v>92</v>
      </c>
      <c r="AO4" s="8" t="n">
        <v>64</v>
      </c>
      <c r="AP4" s="8" t="n">
        <v>65</v>
      </c>
      <c r="AQ4" s="8" t="n">
        <v>58</v>
      </c>
      <c r="AR4" s="8" t="n">
        <v>146</v>
      </c>
    </row>
    <row r="5" s="5" customFormat="true" ht="13.5" hidden="false" customHeight="false" outlineLevel="0" collapsed="false">
      <c r="A5" s="6" t="s">
        <v>4</v>
      </c>
      <c r="B5" s="7" t="n">
        <f aca="false">+B14+B19+B24+B29</f>
        <v>404</v>
      </c>
      <c r="C5" s="7" t="n">
        <f aca="false">+C14+C19+C24+C29</f>
        <v>461</v>
      </c>
      <c r="D5" s="7" t="n">
        <f aca="false">+D14+D19+D24+D29</f>
        <v>485</v>
      </c>
      <c r="E5" s="7" t="n">
        <f aca="false">+E14+E19+E24+E29</f>
        <v>624</v>
      </c>
      <c r="F5" s="7" t="n">
        <f aca="false">+F14+F19+F24+F29</f>
        <v>541</v>
      </c>
      <c r="G5" s="7" t="n">
        <f aca="false">+G14+G19+G24+G29</f>
        <v>576</v>
      </c>
      <c r="H5" s="8" t="n">
        <v>252</v>
      </c>
      <c r="I5" s="8" t="n">
        <v>479</v>
      </c>
      <c r="J5" s="8" t="n">
        <v>480</v>
      </c>
      <c r="K5" s="8" t="n">
        <v>564</v>
      </c>
      <c r="L5" s="8" t="n">
        <v>738</v>
      </c>
      <c r="M5" s="8" t="n">
        <v>521</v>
      </c>
      <c r="N5" s="8" t="n">
        <v>345</v>
      </c>
      <c r="O5" s="8" t="n">
        <v>344</v>
      </c>
      <c r="P5" s="8" t="n">
        <v>411</v>
      </c>
      <c r="Q5" s="8" t="n">
        <v>389</v>
      </c>
      <c r="R5" s="8" t="n">
        <v>363</v>
      </c>
      <c r="S5" s="8" t="n">
        <v>355</v>
      </c>
      <c r="T5" s="8" t="n">
        <v>454</v>
      </c>
      <c r="U5" s="8" t="n">
        <v>424</v>
      </c>
      <c r="V5" s="8" t="n">
        <v>319</v>
      </c>
      <c r="W5" s="8" t="n">
        <v>424</v>
      </c>
      <c r="X5" s="8" t="n">
        <v>278</v>
      </c>
      <c r="Y5" s="8" t="n">
        <v>496</v>
      </c>
      <c r="Z5" s="8" t="n">
        <v>359</v>
      </c>
      <c r="AA5" s="8" t="n">
        <v>434</v>
      </c>
      <c r="AB5" s="8" t="n">
        <v>448</v>
      </c>
      <c r="AC5" s="8" t="n">
        <v>320</v>
      </c>
      <c r="AD5" s="8" t="n">
        <v>363</v>
      </c>
      <c r="AE5" s="8" t="n">
        <v>352</v>
      </c>
      <c r="AF5" s="9" t="n">
        <v>239</v>
      </c>
      <c r="AG5" s="12" t="n">
        <v>222</v>
      </c>
      <c r="AH5" s="12" t="n">
        <v>172</v>
      </c>
      <c r="AI5" s="9" t="n">
        <v>291</v>
      </c>
      <c r="AJ5" s="9" t="n">
        <v>244</v>
      </c>
      <c r="AK5" s="9" t="n">
        <v>337</v>
      </c>
      <c r="AL5" s="8" t="n">
        <v>168</v>
      </c>
      <c r="AM5" s="8" t="n">
        <v>231</v>
      </c>
      <c r="AN5" s="8" t="n">
        <v>168</v>
      </c>
      <c r="AO5" s="8" t="n">
        <v>195</v>
      </c>
      <c r="AP5" s="8" t="n">
        <v>223</v>
      </c>
      <c r="AQ5" s="8" t="n">
        <v>264</v>
      </c>
      <c r="AR5" s="8" t="n">
        <v>292</v>
      </c>
    </row>
    <row r="6" s="5" customFormat="true" ht="13.5" hidden="false" customHeight="false" outlineLevel="0" collapsed="false">
      <c r="A6" s="6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27</v>
      </c>
      <c r="W6" s="8" t="n">
        <v>26</v>
      </c>
      <c r="X6" s="8" t="n">
        <v>30</v>
      </c>
      <c r="Y6" s="8" t="n">
        <v>30</v>
      </c>
      <c r="Z6" s="8" t="n">
        <v>37</v>
      </c>
      <c r="AA6" s="8" t="n">
        <v>33</v>
      </c>
      <c r="AB6" s="8" t="n">
        <v>49</v>
      </c>
      <c r="AC6" s="8" t="n">
        <v>31</v>
      </c>
      <c r="AD6" s="8" t="n">
        <v>45</v>
      </c>
      <c r="AE6" s="8" t="n">
        <v>32</v>
      </c>
      <c r="AF6" s="8" t="n">
        <v>21</v>
      </c>
      <c r="AG6" s="8" t="n">
        <v>21</v>
      </c>
      <c r="AH6" s="12" t="n">
        <v>21</v>
      </c>
      <c r="AI6" s="9" t="n">
        <v>27</v>
      </c>
      <c r="AJ6" s="9" t="n">
        <v>24</v>
      </c>
      <c r="AK6" s="9" t="n">
        <v>29</v>
      </c>
      <c r="AL6" s="8" t="n">
        <v>33</v>
      </c>
      <c r="AM6" s="8" t="n">
        <v>35</v>
      </c>
      <c r="AN6" s="8" t="n">
        <v>31</v>
      </c>
      <c r="AO6" s="8" t="n">
        <v>23</v>
      </c>
      <c r="AP6" s="8" t="n">
        <v>17</v>
      </c>
      <c r="AQ6" s="8" t="n">
        <v>19</v>
      </c>
      <c r="AR6" s="8" t="n">
        <v>22</v>
      </c>
    </row>
    <row r="7" s="5" customFormat="true" ht="13.5" hidden="false" customHeight="false" outlineLevel="0" collapsed="false">
      <c r="A7" s="6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3" t="s">
        <v>7</v>
      </c>
      <c r="AF7" s="13" t="s">
        <v>8</v>
      </c>
      <c r="AG7" s="13" t="s">
        <v>7</v>
      </c>
      <c r="AH7" s="14" t="s">
        <v>7</v>
      </c>
      <c r="AI7" s="14" t="s">
        <v>7</v>
      </c>
      <c r="AJ7" s="14" t="s">
        <v>9</v>
      </c>
      <c r="AK7" s="14" t="s">
        <v>7</v>
      </c>
      <c r="AL7" s="13" t="s">
        <v>10</v>
      </c>
      <c r="AM7" s="13" t="s">
        <v>10</v>
      </c>
      <c r="AN7" s="13" t="s">
        <v>7</v>
      </c>
      <c r="AO7" s="13" t="s">
        <v>7</v>
      </c>
      <c r="AP7" s="13" t="s">
        <v>7</v>
      </c>
      <c r="AQ7" s="13" t="s">
        <v>11</v>
      </c>
      <c r="AR7" s="13" t="s">
        <v>7</v>
      </c>
    </row>
    <row r="8" s="5" customFormat="true" ht="13.5" hidden="false" customHeight="false" outlineLevel="0" collapsed="false">
      <c r="A8" s="6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5" t="n">
        <f aca="false">+V3/V6</f>
        <v>4.88888888888889</v>
      </c>
      <c r="W8" s="15" t="n">
        <f aca="false">+W3/W6</f>
        <v>7.76923076923077</v>
      </c>
      <c r="X8" s="15" t="n">
        <f aca="false">+X3/X6</f>
        <v>5.13333333333333</v>
      </c>
      <c r="Y8" s="15" t="n">
        <f aca="false">+Y3/Y6</f>
        <v>6.56666666666667</v>
      </c>
      <c r="Z8" s="15" t="n">
        <f aca="false">+Z3/Z6</f>
        <v>3.02702702702703</v>
      </c>
      <c r="AA8" s="15" t="n">
        <f aca="false">+AA3/AA6</f>
        <v>2.90909090909091</v>
      </c>
      <c r="AB8" s="15" t="n">
        <f aca="false">+AB3/AB6</f>
        <v>2.38775510204082</v>
      </c>
      <c r="AC8" s="15" t="n">
        <f aca="false">+AC3/AC6</f>
        <v>3.2258064516129</v>
      </c>
      <c r="AD8" s="15" t="n">
        <f aca="false">+AD3/AD6</f>
        <v>3.04444444444444</v>
      </c>
      <c r="AE8" s="15" t="n">
        <f aca="false">+AE3/AE6</f>
        <v>3.59375</v>
      </c>
      <c r="AF8" s="15" t="n">
        <f aca="false">+AF3/AF6</f>
        <v>4.28571428571429</v>
      </c>
      <c r="AG8" s="15" t="n">
        <f aca="false">+AG3/AG6</f>
        <v>2.85714285714286</v>
      </c>
      <c r="AH8" s="16" t="n">
        <f aca="false">+AH3/AH6</f>
        <v>5.38095238095238</v>
      </c>
      <c r="AI8" s="16" t="n">
        <f aca="false">+AI3/AI6</f>
        <v>4.51851851851852</v>
      </c>
      <c r="AJ8" s="16" t="n">
        <f aca="false">+AJ3/AJ6</f>
        <v>4.54166666666667</v>
      </c>
      <c r="AK8" s="16" t="n">
        <f aca="false">+AK3/AK6</f>
        <v>3.41379310344828</v>
      </c>
      <c r="AL8" s="16" t="n">
        <f aca="false">+AL3/AL6</f>
        <v>2.96969696969697</v>
      </c>
      <c r="AM8" s="16" t="n">
        <f aca="false">+AM3/AM6</f>
        <v>2.77142857142857</v>
      </c>
      <c r="AN8" s="16" t="n">
        <f aca="false">+AN3/AN6</f>
        <v>2.38709677419355</v>
      </c>
      <c r="AO8" s="16" t="n">
        <f aca="false">+AO3/AO6</f>
        <v>2.30434782608696</v>
      </c>
      <c r="AP8" s="16" t="n">
        <f aca="false">+AP3/AP6</f>
        <v>1.64705882352941</v>
      </c>
      <c r="AQ8" s="16" t="n">
        <f aca="false">+AQ3/AQ6</f>
        <v>4.10526315789474</v>
      </c>
      <c r="AR8" s="15" t="n">
        <f aca="false">+AR3/AR6</f>
        <v>8.63636363636364</v>
      </c>
    </row>
    <row r="10" customFormat="false" ht="14.25" hidden="false" customHeight="false" outlineLevel="0" collapsed="false">
      <c r="A10" s="17" t="s">
        <v>13</v>
      </c>
      <c r="B10" s="17"/>
      <c r="C10" s="17"/>
      <c r="AE10" s="18" t="s">
        <v>14</v>
      </c>
    </row>
    <row r="11" customFormat="false" ht="14.25" hidden="false" customHeight="false" outlineLevel="0" collapsed="false">
      <c r="A11" s="19" t="s">
        <v>15</v>
      </c>
      <c r="B11" s="19" t="s">
        <v>16</v>
      </c>
      <c r="C11" s="19" t="n">
        <v>48</v>
      </c>
      <c r="D11" s="19" t="n">
        <v>49</v>
      </c>
      <c r="E11" s="19" t="n">
        <v>50</v>
      </c>
      <c r="F11" s="19" t="n">
        <v>51</v>
      </c>
      <c r="G11" s="19" t="n">
        <v>52</v>
      </c>
    </row>
    <row r="12" customFormat="false" ht="13.5" hidden="false" customHeight="false" outlineLevel="0" collapsed="false">
      <c r="A12" s="20" t="s">
        <v>2</v>
      </c>
      <c r="B12" s="8" t="n">
        <v>48</v>
      </c>
      <c r="C12" s="8" t="n">
        <v>105</v>
      </c>
      <c r="D12" s="8" t="n">
        <v>67</v>
      </c>
      <c r="E12" s="8" t="n">
        <v>104</v>
      </c>
      <c r="F12" s="8" t="n">
        <v>54</v>
      </c>
      <c r="G12" s="8" t="n">
        <v>47</v>
      </c>
    </row>
    <row r="13" customFormat="false" ht="13.5" hidden="false" customHeight="false" outlineLevel="0" collapsed="false">
      <c r="A13" s="20" t="s">
        <v>3</v>
      </c>
      <c r="B13" s="8" t="n">
        <v>44</v>
      </c>
      <c r="C13" s="8" t="n">
        <v>54</v>
      </c>
      <c r="D13" s="8" t="n">
        <v>35</v>
      </c>
      <c r="E13" s="8" t="n">
        <v>57</v>
      </c>
      <c r="F13" s="21" t="n">
        <v>43</v>
      </c>
      <c r="G13" s="21" t="n">
        <v>36</v>
      </c>
    </row>
    <row r="14" customFormat="false" ht="13.5" hidden="false" customHeight="false" outlineLevel="0" collapsed="false">
      <c r="A14" s="20" t="s">
        <v>4</v>
      </c>
      <c r="B14" s="8" t="n">
        <v>49</v>
      </c>
      <c r="C14" s="8" t="n">
        <v>94</v>
      </c>
      <c r="D14" s="8" t="n">
        <v>129</v>
      </c>
      <c r="E14" s="8" t="n">
        <v>140</v>
      </c>
      <c r="F14" s="21" t="n">
        <v>73</v>
      </c>
      <c r="G14" s="21" t="n">
        <v>120</v>
      </c>
      <c r="AL14" s="0" t="s">
        <v>17</v>
      </c>
      <c r="AM14" s="0" t="s">
        <v>17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A16" s="19" t="s">
        <v>18</v>
      </c>
      <c r="B16" s="19" t="s">
        <v>16</v>
      </c>
      <c r="C16" s="1" t="n">
        <v>48</v>
      </c>
      <c r="D16" s="1" t="n">
        <v>49</v>
      </c>
      <c r="E16" s="1" t="n">
        <v>50</v>
      </c>
      <c r="F16" s="1" t="n">
        <v>51</v>
      </c>
      <c r="G16" s="1" t="n">
        <v>52</v>
      </c>
    </row>
    <row r="17" customFormat="false" ht="13.5" hidden="false" customHeight="false" outlineLevel="0" collapsed="false">
      <c r="A17" s="20" t="s">
        <v>2</v>
      </c>
      <c r="B17" s="8" t="n">
        <v>145</v>
      </c>
      <c r="C17" s="8" t="n">
        <v>73</v>
      </c>
      <c r="D17" s="8" t="n">
        <v>85</v>
      </c>
      <c r="E17" s="8" t="n">
        <v>23</v>
      </c>
      <c r="F17" s="8" t="n">
        <v>86</v>
      </c>
      <c r="G17" s="8" t="n">
        <v>73</v>
      </c>
    </row>
    <row r="18" customFormat="false" ht="13.5" hidden="false" customHeight="false" outlineLevel="0" collapsed="false">
      <c r="A18" s="20" t="s">
        <v>3</v>
      </c>
      <c r="B18" s="8" t="n">
        <v>75</v>
      </c>
      <c r="C18" s="8" t="n">
        <v>42</v>
      </c>
      <c r="D18" s="8" t="n">
        <v>39</v>
      </c>
      <c r="E18" s="8" t="n">
        <v>58</v>
      </c>
      <c r="F18" s="21" t="n">
        <v>58</v>
      </c>
      <c r="G18" s="21" t="n">
        <v>71</v>
      </c>
    </row>
    <row r="19" customFormat="false" ht="13.5" hidden="false" customHeight="false" outlineLevel="0" collapsed="false">
      <c r="A19" s="20" t="s">
        <v>4</v>
      </c>
      <c r="B19" s="8" t="n">
        <v>179</v>
      </c>
      <c r="C19" s="8" t="n">
        <v>118</v>
      </c>
      <c r="D19" s="8" t="n">
        <v>113</v>
      </c>
      <c r="E19" s="8" t="n">
        <v>179</v>
      </c>
      <c r="F19" s="21" t="n">
        <v>179</v>
      </c>
      <c r="G19" s="21" t="n">
        <v>210</v>
      </c>
    </row>
    <row r="20" customFormat="false" ht="14.25" hidden="false" customHeight="false" outlineLevel="0" collapsed="false">
      <c r="L20" s="18" t="s">
        <v>19</v>
      </c>
    </row>
    <row r="21" customFormat="false" ht="14.25" hidden="false" customHeight="false" outlineLevel="0" collapsed="false">
      <c r="A21" s="19" t="s">
        <v>20</v>
      </c>
      <c r="B21" s="19" t="s">
        <v>16</v>
      </c>
      <c r="C21" s="19" t="n">
        <v>48</v>
      </c>
      <c r="D21" s="19" t="n">
        <v>49</v>
      </c>
      <c r="E21" s="19" t="n">
        <v>50</v>
      </c>
      <c r="F21" s="19" t="n">
        <v>51</v>
      </c>
      <c r="G21" s="19" t="n">
        <v>52</v>
      </c>
    </row>
    <row r="22" customFormat="false" ht="13.5" hidden="false" customHeight="false" outlineLevel="0" collapsed="false">
      <c r="A22" s="20" t="s">
        <v>2</v>
      </c>
      <c r="B22" s="8" t="n">
        <v>48</v>
      </c>
      <c r="C22" s="8" t="n">
        <v>64</v>
      </c>
      <c r="D22" s="8" t="n">
        <v>118</v>
      </c>
      <c r="E22" s="8" t="n">
        <v>87</v>
      </c>
      <c r="F22" s="8" t="n">
        <v>68</v>
      </c>
      <c r="G22" s="8" t="n">
        <v>70</v>
      </c>
      <c r="L22" s="18" t="s">
        <v>21</v>
      </c>
    </row>
    <row r="23" customFormat="false" ht="13.5" hidden="false" customHeight="false" outlineLevel="0" collapsed="false">
      <c r="A23" s="20" t="s">
        <v>3</v>
      </c>
      <c r="B23" s="8" t="n">
        <v>48</v>
      </c>
      <c r="C23" s="8" t="n">
        <v>39</v>
      </c>
      <c r="D23" s="8" t="n">
        <v>51</v>
      </c>
      <c r="E23" s="8" t="n">
        <v>27</v>
      </c>
      <c r="F23" s="8" t="n">
        <v>40</v>
      </c>
      <c r="G23" s="21" t="n">
        <v>47</v>
      </c>
    </row>
    <row r="24" customFormat="false" ht="13.5" hidden="false" customHeight="false" outlineLevel="0" collapsed="false">
      <c r="A24" s="20" t="s">
        <v>4</v>
      </c>
      <c r="B24" s="8" t="n">
        <v>101</v>
      </c>
      <c r="C24" s="8" t="n">
        <v>133</v>
      </c>
      <c r="D24" s="8" t="n">
        <v>110</v>
      </c>
      <c r="E24" s="8" t="n">
        <v>190</v>
      </c>
      <c r="F24" s="8" t="n">
        <v>162</v>
      </c>
      <c r="G24" s="21" t="n">
        <v>127</v>
      </c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4"/>
    </row>
    <row r="26" customFormat="false" ht="14.25" hidden="false" customHeight="false" outlineLevel="0" collapsed="false">
      <c r="A26" s="19" t="s">
        <v>22</v>
      </c>
      <c r="B26" s="19" t="s">
        <v>16</v>
      </c>
      <c r="C26" s="1" t="n">
        <v>48</v>
      </c>
      <c r="D26" s="1" t="n">
        <v>49</v>
      </c>
      <c r="E26" s="1" t="n">
        <v>50</v>
      </c>
      <c r="F26" s="1" t="n">
        <v>51</v>
      </c>
      <c r="G26" s="1" t="n">
        <v>52</v>
      </c>
    </row>
    <row r="27" customFormat="false" ht="13.5" hidden="false" customHeight="false" outlineLevel="0" collapsed="false">
      <c r="A27" s="20" t="s">
        <v>2</v>
      </c>
      <c r="B27" s="8" t="n">
        <v>43</v>
      </c>
      <c r="C27" s="8" t="n">
        <v>66</v>
      </c>
      <c r="D27" s="8" t="n">
        <v>112</v>
      </c>
      <c r="E27" s="8" t="n">
        <v>56</v>
      </c>
      <c r="F27" s="8" t="n">
        <v>64</v>
      </c>
      <c r="G27" s="8" t="n">
        <v>58</v>
      </c>
    </row>
    <row r="28" customFormat="false" ht="13.5" hidden="false" customHeight="false" outlineLevel="0" collapsed="false">
      <c r="A28" s="20" t="s">
        <v>3</v>
      </c>
      <c r="B28" s="8" t="n">
        <v>46</v>
      </c>
      <c r="C28" s="8" t="n">
        <v>38</v>
      </c>
      <c r="D28" s="8" t="n">
        <v>36</v>
      </c>
      <c r="E28" s="8" t="n">
        <v>24</v>
      </c>
      <c r="F28" s="21" t="n">
        <v>37</v>
      </c>
      <c r="G28" s="21" t="n">
        <v>39</v>
      </c>
    </row>
    <row r="29" customFormat="false" ht="13.5" hidden="false" customHeight="false" outlineLevel="0" collapsed="false">
      <c r="A29" s="20" t="s">
        <v>4</v>
      </c>
      <c r="B29" s="8" t="n">
        <v>75</v>
      </c>
      <c r="C29" s="8" t="n">
        <v>116</v>
      </c>
      <c r="D29" s="8" t="n">
        <v>133</v>
      </c>
      <c r="E29" s="8" t="n">
        <v>115</v>
      </c>
      <c r="F29" s="21" t="n">
        <v>127</v>
      </c>
      <c r="G29" s="21" t="n">
        <v>119</v>
      </c>
    </row>
  </sheetData>
  <mergeCells count="1">
    <mergeCell ref="A10:C10"/>
  </mergeCells>
  <printOptions headings="false" gridLines="false" gridLinesSet="true" horizontalCentered="false" verticalCentered="false"/>
  <pageMargins left="0.370138888888889" right="0.49027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06:21Z</dcterms:created>
  <dc:creator>スポーツリクレーション</dc:creator>
  <dc:description/>
  <dc:language>en-US</dc:language>
  <cp:lastModifiedBy>Kihara</cp:lastModifiedBy>
  <cp:lastPrinted>2007-01-16T08:14:03Z</cp:lastPrinted>
  <dcterms:modified xsi:type="dcterms:W3CDTF">2019-10-10T07:13:21Z</dcterms:modified>
  <cp:revision>0</cp:revision>
  <dc:subject/>
  <dc:title/>
</cp:coreProperties>
</file>