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湊小学校" sheetId="1" state="visible" r:id="rId2"/>
  </sheets>
  <definedNames>
    <definedName function="false" hidden="false" localSheetId="0" name="_xlnm.Print_Area" vbProcedure="false">東湊小学校!$A$1:$A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合併後</t>
  </si>
  <si>
    <t xml:space="preserve">東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不明</t>
  </si>
  <si>
    <t xml:space="preserve">晴･雨･曇</t>
  </si>
  <si>
    <t xml:space="preserve">晴・曇</t>
  </si>
  <si>
    <t xml:space="preserve">一人当りの確認数</t>
  </si>
  <si>
    <t xml:space="preserve">平成２７年度　北星小学校は東湊小学校に統合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平成３０年度　有磯小学校は東湊小学校に統合</t>
  </si>
  <si>
    <t xml:space="preserve">Ｈ２９までの東湊小</t>
  </si>
  <si>
    <t xml:space="preserve">旧有磯小</t>
  </si>
  <si>
    <t xml:space="preserve">雨</t>
  </si>
  <si>
    <t xml:space="preserve">北星小学校</t>
  </si>
  <si>
    <t xml:space="preserve">曇・雨</t>
  </si>
  <si>
    <t xml:space="preserve">曇･小雨</t>
  </si>
  <si>
    <t xml:space="preserve">晴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東湊小学校（北星小・有磯小学校合併）成鳥確認数等</a:t>
            </a:r>
          </a:p>
        </c:rich>
      </c:tx>
      <c:layout>
        <c:manualLayout>
          <c:xMode val="edge"/>
          <c:yMode val="edge"/>
          <c:x val="0.373415309570387"/>
          <c:y val="0.03865559895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146464774777"/>
          <c:y val="0.1591796875"/>
          <c:w val="0.977617438581337"/>
          <c:h val="0.820882161458333"/>
        </c:manualLayout>
      </c:layout>
      <c:lineChart>
        <c:grouping val="standard"/>
        <c:varyColors val="0"/>
        <c:ser>
          <c:idx val="0"/>
          <c:order val="0"/>
          <c:tx>
            <c:strRef>
              <c:f>東湊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東湊小学校!$B$3:$AY$3</c:f>
              <c:numCache>
                <c:formatCode>General</c:formatCode>
                <c:ptCount val="50"/>
                <c:pt idx="0">
                  <c:v>517</c:v>
                </c:pt>
                <c:pt idx="1">
                  <c:v>646</c:v>
                </c:pt>
                <c:pt idx="2">
                  <c:v>555</c:v>
                </c:pt>
                <c:pt idx="3">
                  <c:v>694</c:v>
                </c:pt>
                <c:pt idx="4">
                  <c:v>638</c:v>
                </c:pt>
                <c:pt idx="5">
                  <c:v>701</c:v>
                </c:pt>
                <c:pt idx="6">
                  <c:v>409</c:v>
                </c:pt>
                <c:pt idx="7">
                  <c:v>678</c:v>
                </c:pt>
                <c:pt idx="8">
                  <c:v>690</c:v>
                </c:pt>
                <c:pt idx="9">
                  <c:v>481</c:v>
                </c:pt>
                <c:pt idx="10">
                  <c:v>484</c:v>
                </c:pt>
                <c:pt idx="11">
                  <c:v>561</c:v>
                </c:pt>
                <c:pt idx="12">
                  <c:v>559</c:v>
                </c:pt>
                <c:pt idx="13">
                  <c:v>468</c:v>
                </c:pt>
                <c:pt idx="14">
                  <c:v>604</c:v>
                </c:pt>
                <c:pt idx="15">
                  <c:v>493</c:v>
                </c:pt>
                <c:pt idx="16">
                  <c:v>512</c:v>
                </c:pt>
                <c:pt idx="17">
                  <c:v>492</c:v>
                </c:pt>
                <c:pt idx="18">
                  <c:v>469</c:v>
                </c:pt>
                <c:pt idx="19">
                  <c:v>386</c:v>
                </c:pt>
                <c:pt idx="20">
                  <c:v>403</c:v>
                </c:pt>
                <c:pt idx="21">
                  <c:v>449</c:v>
                </c:pt>
                <c:pt idx="22">
                  <c:v>396</c:v>
                </c:pt>
                <c:pt idx="23">
                  <c:v>432</c:v>
                </c:pt>
                <c:pt idx="24">
                  <c:v>379</c:v>
                </c:pt>
                <c:pt idx="25">
                  <c:v>279</c:v>
                </c:pt>
                <c:pt idx="26">
                  <c:v>290</c:v>
                </c:pt>
                <c:pt idx="27">
                  <c:v>239</c:v>
                </c:pt>
                <c:pt idx="28">
                  <c:v>280</c:v>
                </c:pt>
                <c:pt idx="29">
                  <c:v>277</c:v>
                </c:pt>
                <c:pt idx="30">
                  <c:v>226</c:v>
                </c:pt>
                <c:pt idx="31">
                  <c:v>157</c:v>
                </c:pt>
                <c:pt idx="32">
                  <c:v>213</c:v>
                </c:pt>
                <c:pt idx="33">
                  <c:v>265</c:v>
                </c:pt>
                <c:pt idx="34">
                  <c:v>258</c:v>
                </c:pt>
                <c:pt idx="35">
                  <c:v>218</c:v>
                </c:pt>
                <c:pt idx="36">
                  <c:v>240</c:v>
                </c:pt>
                <c:pt idx="37">
                  <c:v>165</c:v>
                </c:pt>
                <c:pt idx="38">
                  <c:v>136</c:v>
                </c:pt>
                <c:pt idx="39">
                  <c:v>161</c:v>
                </c:pt>
                <c:pt idx="40">
                  <c:v>140</c:v>
                </c:pt>
                <c:pt idx="41">
                  <c:v>187</c:v>
                </c:pt>
                <c:pt idx="42">
                  <c:v>293</c:v>
                </c:pt>
                <c:pt idx="43">
                  <c:v>125</c:v>
                </c:pt>
                <c:pt idx="44">
                  <c:v>104</c:v>
                </c:pt>
                <c:pt idx="45">
                  <c:v>55</c:v>
                </c:pt>
                <c:pt idx="46">
                  <c:v>43</c:v>
                </c:pt>
                <c:pt idx="47">
                  <c:v>33</c:v>
                </c:pt>
                <c:pt idx="48">
                  <c:v>21</c:v>
                </c:pt>
                <c:pt idx="4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湊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東湊小学校!$B$4:$AY$4</c:f>
              <c:numCache>
                <c:formatCode>General</c:formatCode>
                <c:ptCount val="50"/>
                <c:pt idx="0">
                  <c:v>247</c:v>
                </c:pt>
                <c:pt idx="1">
                  <c:v>345</c:v>
                </c:pt>
                <c:pt idx="2">
                  <c:v>329</c:v>
                </c:pt>
                <c:pt idx="3">
                  <c:v>378</c:v>
                </c:pt>
                <c:pt idx="4">
                  <c:v>386</c:v>
                </c:pt>
                <c:pt idx="5">
                  <c:v>438</c:v>
                </c:pt>
                <c:pt idx="6">
                  <c:v>226</c:v>
                </c:pt>
                <c:pt idx="7">
                  <c:v>454</c:v>
                </c:pt>
                <c:pt idx="8">
                  <c:v>470</c:v>
                </c:pt>
                <c:pt idx="9">
                  <c:v>311</c:v>
                </c:pt>
                <c:pt idx="10">
                  <c:v>357</c:v>
                </c:pt>
                <c:pt idx="11">
                  <c:v>357</c:v>
                </c:pt>
                <c:pt idx="12">
                  <c:v>206</c:v>
                </c:pt>
                <c:pt idx="13">
                  <c:v>282</c:v>
                </c:pt>
                <c:pt idx="14">
                  <c:v>295</c:v>
                </c:pt>
                <c:pt idx="15">
                  <c:v>311</c:v>
                </c:pt>
                <c:pt idx="16">
                  <c:v>431</c:v>
                </c:pt>
                <c:pt idx="17">
                  <c:v>453</c:v>
                </c:pt>
                <c:pt idx="18">
                  <c:v>468</c:v>
                </c:pt>
                <c:pt idx="19">
                  <c:v>391</c:v>
                </c:pt>
                <c:pt idx="20">
                  <c:v>435</c:v>
                </c:pt>
                <c:pt idx="21">
                  <c:v>329</c:v>
                </c:pt>
                <c:pt idx="22">
                  <c:v>471</c:v>
                </c:pt>
                <c:pt idx="23">
                  <c:v>449</c:v>
                </c:pt>
                <c:pt idx="24">
                  <c:v>433</c:v>
                </c:pt>
                <c:pt idx="25">
                  <c:v>324</c:v>
                </c:pt>
                <c:pt idx="26">
                  <c:v>372</c:v>
                </c:pt>
                <c:pt idx="27">
                  <c:v>238</c:v>
                </c:pt>
                <c:pt idx="28">
                  <c:v>324</c:v>
                </c:pt>
                <c:pt idx="29">
                  <c:v>266</c:v>
                </c:pt>
                <c:pt idx="30">
                  <c:v>230</c:v>
                </c:pt>
                <c:pt idx="31">
                  <c:v>284</c:v>
                </c:pt>
                <c:pt idx="32">
                  <c:v>307</c:v>
                </c:pt>
                <c:pt idx="33">
                  <c:v>235</c:v>
                </c:pt>
                <c:pt idx="34">
                  <c:v>266</c:v>
                </c:pt>
                <c:pt idx="35">
                  <c:v>250</c:v>
                </c:pt>
                <c:pt idx="36">
                  <c:v>241</c:v>
                </c:pt>
                <c:pt idx="37">
                  <c:v>264</c:v>
                </c:pt>
                <c:pt idx="38">
                  <c:v>167</c:v>
                </c:pt>
                <c:pt idx="39">
                  <c:v>170</c:v>
                </c:pt>
                <c:pt idx="40">
                  <c:v>175</c:v>
                </c:pt>
                <c:pt idx="41">
                  <c:v>177</c:v>
                </c:pt>
                <c:pt idx="42">
                  <c:v>238</c:v>
                </c:pt>
                <c:pt idx="43">
                  <c:v>130</c:v>
                </c:pt>
                <c:pt idx="44">
                  <c:v>76</c:v>
                </c:pt>
                <c:pt idx="45">
                  <c:v>74</c:v>
                </c:pt>
                <c:pt idx="46">
                  <c:v>74</c:v>
                </c:pt>
                <c:pt idx="47">
                  <c:v>101</c:v>
                </c:pt>
                <c:pt idx="48">
                  <c:v>42</c:v>
                </c:pt>
                <c:pt idx="4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湊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東湊小学校!$B$5:$AY$5</c:f>
              <c:numCache>
                <c:formatCode>General</c:formatCode>
                <c:ptCount val="50"/>
                <c:pt idx="0">
                  <c:v>431</c:v>
                </c:pt>
                <c:pt idx="1">
                  <c:v>720</c:v>
                </c:pt>
                <c:pt idx="2">
                  <c:v>694</c:v>
                </c:pt>
                <c:pt idx="3">
                  <c:v>1092</c:v>
                </c:pt>
                <c:pt idx="4">
                  <c:v>831</c:v>
                </c:pt>
                <c:pt idx="5">
                  <c:v>996</c:v>
                </c:pt>
                <c:pt idx="6">
                  <c:v>415</c:v>
                </c:pt>
                <c:pt idx="7">
                  <c:v>853</c:v>
                </c:pt>
                <c:pt idx="8">
                  <c:v>889</c:v>
                </c:pt>
                <c:pt idx="9">
                  <c:v>910</c:v>
                </c:pt>
                <c:pt idx="10">
                  <c:v>1144</c:v>
                </c:pt>
                <c:pt idx="11">
                  <c:v>926</c:v>
                </c:pt>
                <c:pt idx="12">
                  <c:v>804</c:v>
                </c:pt>
                <c:pt idx="13">
                  <c:v>734</c:v>
                </c:pt>
                <c:pt idx="14">
                  <c:v>883</c:v>
                </c:pt>
                <c:pt idx="15">
                  <c:v>762</c:v>
                </c:pt>
                <c:pt idx="16">
                  <c:v>735</c:v>
                </c:pt>
                <c:pt idx="17">
                  <c:v>685</c:v>
                </c:pt>
                <c:pt idx="18">
                  <c:v>917</c:v>
                </c:pt>
                <c:pt idx="19">
                  <c:v>757</c:v>
                </c:pt>
                <c:pt idx="20">
                  <c:v>677</c:v>
                </c:pt>
                <c:pt idx="21">
                  <c:v>894</c:v>
                </c:pt>
                <c:pt idx="22">
                  <c:v>668</c:v>
                </c:pt>
                <c:pt idx="23">
                  <c:v>882</c:v>
                </c:pt>
                <c:pt idx="24">
                  <c:v>850</c:v>
                </c:pt>
                <c:pt idx="25">
                  <c:v>842</c:v>
                </c:pt>
                <c:pt idx="26">
                  <c:v>788</c:v>
                </c:pt>
                <c:pt idx="27">
                  <c:v>714</c:v>
                </c:pt>
                <c:pt idx="28">
                  <c:v>594</c:v>
                </c:pt>
                <c:pt idx="29">
                  <c:v>633</c:v>
                </c:pt>
                <c:pt idx="30">
                  <c:v>404</c:v>
                </c:pt>
                <c:pt idx="31">
                  <c:v>449</c:v>
                </c:pt>
                <c:pt idx="32">
                  <c:v>344</c:v>
                </c:pt>
                <c:pt idx="33">
                  <c:v>502</c:v>
                </c:pt>
                <c:pt idx="34">
                  <c:v>429</c:v>
                </c:pt>
                <c:pt idx="35">
                  <c:v>534</c:v>
                </c:pt>
                <c:pt idx="36">
                  <c:v>343</c:v>
                </c:pt>
                <c:pt idx="37">
                  <c:v>328</c:v>
                </c:pt>
                <c:pt idx="38">
                  <c:v>263</c:v>
                </c:pt>
                <c:pt idx="39">
                  <c:v>343</c:v>
                </c:pt>
                <c:pt idx="40">
                  <c:v>402</c:v>
                </c:pt>
                <c:pt idx="41">
                  <c:v>405</c:v>
                </c:pt>
                <c:pt idx="42">
                  <c:v>429</c:v>
                </c:pt>
                <c:pt idx="43">
                  <c:v>132</c:v>
                </c:pt>
                <c:pt idx="44">
                  <c:v>151</c:v>
                </c:pt>
                <c:pt idx="45">
                  <c:v>86</c:v>
                </c:pt>
                <c:pt idx="46">
                  <c:v>77</c:v>
                </c:pt>
                <c:pt idx="47">
                  <c:v>57</c:v>
                </c:pt>
                <c:pt idx="48">
                  <c:v>24</c:v>
                </c:pt>
                <c:pt idx="4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湊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湊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東湊小学校!$B$6:$AY$6</c:f>
              <c:numCache>
                <c:formatCode>General</c:formatCode>
                <c:ptCount val="50"/>
                <c:pt idx="20">
                  <c:v>125</c:v>
                </c:pt>
                <c:pt idx="21">
                  <c:v>113</c:v>
                </c:pt>
                <c:pt idx="22">
                  <c:v>148</c:v>
                </c:pt>
                <c:pt idx="23">
                  <c:v>146</c:v>
                </c:pt>
                <c:pt idx="24">
                  <c:v>174</c:v>
                </c:pt>
                <c:pt idx="25">
                  <c:v>179</c:v>
                </c:pt>
                <c:pt idx="26">
                  <c:v>182</c:v>
                </c:pt>
                <c:pt idx="27">
                  <c:v>107</c:v>
                </c:pt>
                <c:pt idx="28">
                  <c:v>122</c:v>
                </c:pt>
                <c:pt idx="29">
                  <c:v>112</c:v>
                </c:pt>
                <c:pt idx="30">
                  <c:v>89</c:v>
                </c:pt>
                <c:pt idx="31">
                  <c:v>97</c:v>
                </c:pt>
                <c:pt idx="32">
                  <c:v>71</c:v>
                </c:pt>
                <c:pt idx="33">
                  <c:v>91</c:v>
                </c:pt>
                <c:pt idx="34">
                  <c:v>77</c:v>
                </c:pt>
                <c:pt idx="35">
                  <c:v>93</c:v>
                </c:pt>
                <c:pt idx="36">
                  <c:v>105</c:v>
                </c:pt>
                <c:pt idx="37">
                  <c:v>103</c:v>
                </c:pt>
                <c:pt idx="38">
                  <c:v>67</c:v>
                </c:pt>
                <c:pt idx="39">
                  <c:v>85</c:v>
                </c:pt>
                <c:pt idx="40">
                  <c:v>88</c:v>
                </c:pt>
                <c:pt idx="41">
                  <c:v>80</c:v>
                </c:pt>
                <c:pt idx="42">
                  <c:v>78</c:v>
                </c:pt>
                <c:pt idx="43">
                  <c:v>77</c:v>
                </c:pt>
                <c:pt idx="44">
                  <c:v>77</c:v>
                </c:pt>
                <c:pt idx="45">
                  <c:v>75</c:v>
                </c:pt>
                <c:pt idx="46">
                  <c:v>73</c:v>
                </c:pt>
                <c:pt idx="47">
                  <c:v>70</c:v>
                </c:pt>
                <c:pt idx="48">
                  <c:v>67</c:v>
                </c:pt>
                <c:pt idx="4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6753"/>
        <c:axId val="50716638"/>
      </c:lineChart>
      <c:catAx>
        <c:axId val="90826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6638"/>
        <c:crossesAt val="0"/>
        <c:auto val="1"/>
        <c:lblAlgn val="ctr"/>
        <c:lblOffset val="100"/>
        <c:noMultiLvlLbl val="0"/>
      </c:catAx>
      <c:valAx>
        <c:axId val="5071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0587129392038"/>
              <c:y val="0.099039713541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6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50486522192"/>
          <c:y val="0.0294596354166667"/>
          <c:w val="0.100378547293006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56</xdr:row>
      <xdr:rowOff>115920</xdr:rowOff>
    </xdr:from>
    <xdr:to>
      <xdr:col>37</xdr:col>
      <xdr:colOff>72000</xdr:colOff>
      <xdr:row>83</xdr:row>
      <xdr:rowOff>115560</xdr:rowOff>
    </xdr:to>
    <xdr:graphicFrame>
      <xdr:nvGraphicFramePr>
        <xdr:cNvPr id="0" name="グラフ 1"/>
        <xdr:cNvGraphicFramePr/>
      </xdr:nvGraphicFramePr>
      <xdr:xfrm>
        <a:off x="1567080" y="10275120"/>
        <a:ext cx="1416960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09"/>
    <col collapsed="false" customWidth="true" hidden="false" outlineLevel="0" max="4" min="3" style="0" width="4.49"/>
    <col collapsed="false" customWidth="true" hidden="false" outlineLevel="0" max="5" min="5" style="0" width="5.09"/>
    <col collapsed="false" customWidth="true" hidden="false" outlineLevel="0" max="11" min="6" style="0" width="4.49"/>
    <col collapsed="false" customWidth="true" hidden="false" outlineLevel="0" max="12" min="12" style="0" width="5.69"/>
    <col collapsed="false" customWidth="true" hidden="false" outlineLevel="0" max="18" min="13" style="0" width="4.49"/>
    <col collapsed="false" customWidth="true" hidden="false" outlineLevel="0" max="19" min="19" style="0" width="6.99"/>
    <col collapsed="false" customWidth="true" hidden="false" outlineLevel="0" max="33" min="20" style="0" width="4.49"/>
    <col collapsed="false" customWidth="true" hidden="false" outlineLevel="0" max="34" min="34" style="0" width="5.59"/>
    <col collapsed="false" customWidth="true" hidden="false" outlineLevel="0" max="35" min="35" style="0" width="4.59"/>
    <col collapsed="false" customWidth="true" hidden="false" outlineLevel="0" max="37" min="37" style="0" width="6.49"/>
    <col collapsed="false" customWidth="true" hidden="false" outlineLevel="0" max="40" min="38" style="0" width="4.59"/>
    <col collapsed="false" customWidth="true" hidden="false" outlineLevel="0" max="41" min="41" style="0" width="6.49"/>
    <col collapsed="false" customWidth="true" hidden="false" outlineLevel="0" max="42" min="42" style="0" width="4.59"/>
    <col collapsed="false" customWidth="true" hidden="false" outlineLevel="0" max="43" min="43" style="0" width="5.59"/>
    <col collapsed="false" customWidth="true" hidden="false" outlineLevel="0" max="48" min="44" style="0" width="4.59"/>
    <col collapsed="false" customWidth="true" hidden="false" outlineLevel="0" max="51" min="50" style="0" width="4.49"/>
  </cols>
  <sheetData>
    <row r="1" customFormat="false" ht="13.45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3" t="s">
        <v>2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3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5" t="n">
        <v>30</v>
      </c>
      <c r="AW2" s="6" t="s">
        <v>4</v>
      </c>
      <c r="AX2" s="6" t="n">
        <v>4</v>
      </c>
      <c r="AY2" s="6" t="n">
        <v>5</v>
      </c>
    </row>
    <row r="3" s="11" customFormat="true" ht="12.9" hidden="false" customHeight="false" outlineLevel="0" collapsed="false">
      <c r="A3" s="7" t="s">
        <v>5</v>
      </c>
      <c r="B3" s="8" t="n">
        <f aca="false">+B14+B22</f>
        <v>517</v>
      </c>
      <c r="C3" s="8" t="n">
        <f aca="false">+C14+C22</f>
        <v>646</v>
      </c>
      <c r="D3" s="8" t="n">
        <f aca="false">+D14+D22</f>
        <v>555</v>
      </c>
      <c r="E3" s="8" t="n">
        <f aca="false">+E14+E22</f>
        <v>694</v>
      </c>
      <c r="F3" s="8" t="n">
        <f aca="false">+F14+F22</f>
        <v>638</v>
      </c>
      <c r="G3" s="8" t="n">
        <f aca="false">+G14+G22</f>
        <v>701</v>
      </c>
      <c r="H3" s="8" t="n">
        <f aca="false">+H14+H22</f>
        <v>409</v>
      </c>
      <c r="I3" s="8" t="n">
        <f aca="false">+I14+I22</f>
        <v>678</v>
      </c>
      <c r="J3" s="8" t="n">
        <f aca="false">+J14+J22</f>
        <v>690</v>
      </c>
      <c r="K3" s="8" t="n">
        <f aca="false">+K14+K22</f>
        <v>481</v>
      </c>
      <c r="L3" s="8" t="n">
        <f aca="false">+L14+L22</f>
        <v>484</v>
      </c>
      <c r="M3" s="8" t="n">
        <f aca="false">+M14+M22</f>
        <v>561</v>
      </c>
      <c r="N3" s="8" t="n">
        <f aca="false">+N14+N22</f>
        <v>559</v>
      </c>
      <c r="O3" s="8" t="n">
        <f aca="false">+O14+O22</f>
        <v>468</v>
      </c>
      <c r="P3" s="8" t="n">
        <f aca="false">+P14+P22</f>
        <v>604</v>
      </c>
      <c r="Q3" s="8" t="n">
        <f aca="false">+Q14+Q22</f>
        <v>493</v>
      </c>
      <c r="R3" s="8" t="n">
        <f aca="false">+R14+R22</f>
        <v>512</v>
      </c>
      <c r="S3" s="8" t="n">
        <f aca="false">+S14+S22</f>
        <v>492</v>
      </c>
      <c r="T3" s="8" t="n">
        <f aca="false">+T14+T22</f>
        <v>469</v>
      </c>
      <c r="U3" s="8" t="n">
        <f aca="false">+U14+U22</f>
        <v>386</v>
      </c>
      <c r="V3" s="8" t="n">
        <f aca="false">+V14+V22</f>
        <v>403</v>
      </c>
      <c r="W3" s="8" t="n">
        <f aca="false">+W14+W22</f>
        <v>449</v>
      </c>
      <c r="X3" s="8" t="n">
        <f aca="false">+X14+X22</f>
        <v>396</v>
      </c>
      <c r="Y3" s="8" t="n">
        <f aca="false">+Y14+Y22</f>
        <v>432</v>
      </c>
      <c r="Z3" s="8" t="n">
        <f aca="false">+Z14+Z22</f>
        <v>379</v>
      </c>
      <c r="AA3" s="8" t="n">
        <f aca="false">+AA14+AA22</f>
        <v>279</v>
      </c>
      <c r="AB3" s="8" t="n">
        <f aca="false">+AB14+AB22</f>
        <v>290</v>
      </c>
      <c r="AC3" s="8" t="n">
        <f aca="false">+AC14+AC22</f>
        <v>239</v>
      </c>
      <c r="AD3" s="8" t="n">
        <f aca="false">+AD14+AD22</f>
        <v>280</v>
      </c>
      <c r="AE3" s="8" t="n">
        <f aca="false">+AE14+AE22</f>
        <v>277</v>
      </c>
      <c r="AF3" s="8" t="n">
        <f aca="false">+AF14+AF22</f>
        <v>226</v>
      </c>
      <c r="AG3" s="8" t="n">
        <f aca="false">+AG14+AG22</f>
        <v>157</v>
      </c>
      <c r="AH3" s="8" t="n">
        <f aca="false">+AH14+AH22</f>
        <v>213</v>
      </c>
      <c r="AI3" s="8" t="n">
        <f aca="false">+AI14+AI22</f>
        <v>265</v>
      </c>
      <c r="AJ3" s="8" t="n">
        <f aca="false">+AJ14+AJ22</f>
        <v>258</v>
      </c>
      <c r="AK3" s="8" t="n">
        <f aca="false">+AK14+AK22</f>
        <v>218</v>
      </c>
      <c r="AL3" s="8" t="n">
        <f aca="false">+AL14+AL22</f>
        <v>240</v>
      </c>
      <c r="AM3" s="8" t="n">
        <f aca="false">+AM14+AM22</f>
        <v>165</v>
      </c>
      <c r="AN3" s="8" t="n">
        <f aca="false">+AN14+AN22</f>
        <v>136</v>
      </c>
      <c r="AO3" s="8" t="n">
        <f aca="false">+AO14+AO22</f>
        <v>161</v>
      </c>
      <c r="AP3" s="8" t="n">
        <f aca="false">+AP14+AP22</f>
        <v>140</v>
      </c>
      <c r="AQ3" s="8" t="n">
        <f aca="false">+AQ14+AQ22</f>
        <v>187</v>
      </c>
      <c r="AR3" s="8" t="n">
        <f aca="false">+AR14+AR22</f>
        <v>293</v>
      </c>
      <c r="AS3" s="8" t="n">
        <f aca="false">+AS14+AS22</f>
        <v>125</v>
      </c>
      <c r="AT3" s="8" t="n">
        <f aca="false">+AT14+AT22</f>
        <v>104</v>
      </c>
      <c r="AU3" s="8" t="n">
        <f aca="false">+AU14+AU22</f>
        <v>55</v>
      </c>
      <c r="AV3" s="9" t="n">
        <v>43</v>
      </c>
      <c r="AW3" s="9" t="n">
        <v>33</v>
      </c>
      <c r="AX3" s="10" t="n">
        <v>21</v>
      </c>
      <c r="AY3" s="10" t="n">
        <v>8</v>
      </c>
    </row>
    <row r="4" s="11" customFormat="true" ht="12.9" hidden="false" customHeight="false" outlineLevel="0" collapsed="false">
      <c r="A4" s="12" t="s">
        <v>6</v>
      </c>
      <c r="B4" s="8" t="n">
        <f aca="false">+B15+B23</f>
        <v>247</v>
      </c>
      <c r="C4" s="8" t="n">
        <f aca="false">+C15+C23</f>
        <v>345</v>
      </c>
      <c r="D4" s="8" t="n">
        <f aca="false">+D15+D23</f>
        <v>329</v>
      </c>
      <c r="E4" s="8" t="n">
        <f aca="false">+E15+E23</f>
        <v>378</v>
      </c>
      <c r="F4" s="8" t="n">
        <f aca="false">+F15+F23</f>
        <v>386</v>
      </c>
      <c r="G4" s="8" t="n">
        <f aca="false">+G15+G23</f>
        <v>438</v>
      </c>
      <c r="H4" s="8" t="n">
        <f aca="false">+H15+H23</f>
        <v>226</v>
      </c>
      <c r="I4" s="8" t="n">
        <f aca="false">+I15+I23</f>
        <v>454</v>
      </c>
      <c r="J4" s="8" t="n">
        <f aca="false">+J15+J23</f>
        <v>470</v>
      </c>
      <c r="K4" s="8" t="n">
        <f aca="false">+K15+K23</f>
        <v>311</v>
      </c>
      <c r="L4" s="8" t="n">
        <f aca="false">+L15+L23</f>
        <v>357</v>
      </c>
      <c r="M4" s="8" t="n">
        <f aca="false">+M15+M23</f>
        <v>357</v>
      </c>
      <c r="N4" s="8" t="n">
        <f aca="false">+N15+N23</f>
        <v>206</v>
      </c>
      <c r="O4" s="8" t="n">
        <f aca="false">+O15+O23</f>
        <v>282</v>
      </c>
      <c r="P4" s="8" t="n">
        <f aca="false">+P15+P23</f>
        <v>295</v>
      </c>
      <c r="Q4" s="8" t="n">
        <f aca="false">+Q15+Q23</f>
        <v>311</v>
      </c>
      <c r="R4" s="8" t="n">
        <f aca="false">+R15+R23</f>
        <v>431</v>
      </c>
      <c r="S4" s="8" t="n">
        <f aca="false">+S15+S23</f>
        <v>453</v>
      </c>
      <c r="T4" s="8" t="n">
        <f aca="false">+T15+T23</f>
        <v>468</v>
      </c>
      <c r="U4" s="8" t="n">
        <f aca="false">+U15+U23</f>
        <v>391</v>
      </c>
      <c r="V4" s="8" t="n">
        <f aca="false">+V15+V23</f>
        <v>435</v>
      </c>
      <c r="W4" s="8" t="n">
        <f aca="false">+W15+W23</f>
        <v>329</v>
      </c>
      <c r="X4" s="8" t="n">
        <f aca="false">+X15+X23</f>
        <v>471</v>
      </c>
      <c r="Y4" s="8" t="n">
        <f aca="false">+Y15+Y23</f>
        <v>449</v>
      </c>
      <c r="Z4" s="8" t="n">
        <f aca="false">+Z15+Z23</f>
        <v>433</v>
      </c>
      <c r="AA4" s="8" t="n">
        <f aca="false">+AA15+AA23</f>
        <v>324</v>
      </c>
      <c r="AB4" s="8" t="n">
        <f aca="false">+AB15+AB23</f>
        <v>372</v>
      </c>
      <c r="AC4" s="8" t="n">
        <f aca="false">+AC15+AC23</f>
        <v>238</v>
      </c>
      <c r="AD4" s="8" t="n">
        <f aca="false">+AD15+AD23</f>
        <v>324</v>
      </c>
      <c r="AE4" s="8" t="n">
        <f aca="false">+AE15+AE23</f>
        <v>266</v>
      </c>
      <c r="AF4" s="8" t="n">
        <f aca="false">+AF15+AF23</f>
        <v>230</v>
      </c>
      <c r="AG4" s="8" t="n">
        <f aca="false">+AG15+AG23</f>
        <v>284</v>
      </c>
      <c r="AH4" s="8" t="n">
        <f aca="false">+AH15+AH23</f>
        <v>307</v>
      </c>
      <c r="AI4" s="8" t="n">
        <f aca="false">+AI15+AI23</f>
        <v>235</v>
      </c>
      <c r="AJ4" s="8" t="n">
        <f aca="false">+AJ15+AJ23</f>
        <v>266</v>
      </c>
      <c r="AK4" s="8" t="n">
        <f aca="false">+AK15+AK23</f>
        <v>250</v>
      </c>
      <c r="AL4" s="8" t="n">
        <f aca="false">+AL15+AL23</f>
        <v>241</v>
      </c>
      <c r="AM4" s="8" t="n">
        <f aca="false">+AM15+AM23</f>
        <v>264</v>
      </c>
      <c r="AN4" s="8" t="n">
        <f aca="false">+AN15+AN23</f>
        <v>167</v>
      </c>
      <c r="AO4" s="8" t="n">
        <f aca="false">+AO15+AO23</f>
        <v>170</v>
      </c>
      <c r="AP4" s="8" t="n">
        <f aca="false">+AP15+AP23</f>
        <v>175</v>
      </c>
      <c r="AQ4" s="8" t="n">
        <f aca="false">+AQ15+AQ23</f>
        <v>177</v>
      </c>
      <c r="AR4" s="8" t="n">
        <f aca="false">+AR15+AR23</f>
        <v>238</v>
      </c>
      <c r="AS4" s="8" t="n">
        <f aca="false">+AS15+AS23</f>
        <v>130</v>
      </c>
      <c r="AT4" s="8" t="n">
        <f aca="false">+AT15+AT23</f>
        <v>76</v>
      </c>
      <c r="AU4" s="8" t="n">
        <f aca="false">+AU15+AU23</f>
        <v>74</v>
      </c>
      <c r="AV4" s="9" t="n">
        <v>74</v>
      </c>
      <c r="AW4" s="9" t="n">
        <v>101</v>
      </c>
      <c r="AX4" s="9" t="n">
        <v>42</v>
      </c>
      <c r="AY4" s="9" t="n">
        <v>10</v>
      </c>
    </row>
    <row r="5" s="11" customFormat="true" ht="12.9" hidden="false" customHeight="false" outlineLevel="0" collapsed="false">
      <c r="A5" s="12" t="s">
        <v>7</v>
      </c>
      <c r="B5" s="8" t="n">
        <f aca="false">+B16+B24</f>
        <v>431</v>
      </c>
      <c r="C5" s="8" t="n">
        <f aca="false">+C16+C24</f>
        <v>720</v>
      </c>
      <c r="D5" s="8" t="n">
        <f aca="false">+D16+D24</f>
        <v>694</v>
      </c>
      <c r="E5" s="8" t="n">
        <f aca="false">+E16+E24</f>
        <v>1092</v>
      </c>
      <c r="F5" s="8" t="n">
        <f aca="false">+F16+F24</f>
        <v>831</v>
      </c>
      <c r="G5" s="8" t="n">
        <f aca="false">+G16+G24</f>
        <v>996</v>
      </c>
      <c r="H5" s="8" t="n">
        <f aca="false">+H16+H24</f>
        <v>415</v>
      </c>
      <c r="I5" s="8" t="n">
        <f aca="false">+I16+I24</f>
        <v>853</v>
      </c>
      <c r="J5" s="8" t="n">
        <f aca="false">+J16+J24</f>
        <v>889</v>
      </c>
      <c r="K5" s="8" t="n">
        <f aca="false">+K16+K24</f>
        <v>910</v>
      </c>
      <c r="L5" s="8" t="n">
        <f aca="false">+L16+L24</f>
        <v>1144</v>
      </c>
      <c r="M5" s="8" t="n">
        <f aca="false">+M16+M24</f>
        <v>926</v>
      </c>
      <c r="N5" s="8" t="n">
        <f aca="false">+N16+N24</f>
        <v>804</v>
      </c>
      <c r="O5" s="8" t="n">
        <f aca="false">+O16+O24</f>
        <v>734</v>
      </c>
      <c r="P5" s="8" t="n">
        <f aca="false">+P16+P24</f>
        <v>883</v>
      </c>
      <c r="Q5" s="8" t="n">
        <f aca="false">+Q16+Q24</f>
        <v>762</v>
      </c>
      <c r="R5" s="8" t="n">
        <f aca="false">+R16+R24</f>
        <v>735</v>
      </c>
      <c r="S5" s="8" t="n">
        <f aca="false">+S16+S24</f>
        <v>685</v>
      </c>
      <c r="T5" s="8" t="n">
        <f aca="false">+T16+T24</f>
        <v>917</v>
      </c>
      <c r="U5" s="8" t="n">
        <f aca="false">+U16+U24</f>
        <v>757</v>
      </c>
      <c r="V5" s="8" t="n">
        <f aca="false">+V16+V24</f>
        <v>677</v>
      </c>
      <c r="W5" s="8" t="n">
        <f aca="false">+W16+W24</f>
        <v>894</v>
      </c>
      <c r="X5" s="8" t="n">
        <f aca="false">+X16+X24</f>
        <v>668</v>
      </c>
      <c r="Y5" s="8" t="n">
        <f aca="false">+Y16+Y24</f>
        <v>882</v>
      </c>
      <c r="Z5" s="8" t="n">
        <f aca="false">+Z16+Z24</f>
        <v>850</v>
      </c>
      <c r="AA5" s="8" t="n">
        <f aca="false">+AA16+AA24</f>
        <v>842</v>
      </c>
      <c r="AB5" s="8" t="n">
        <f aca="false">+AB16+AB24</f>
        <v>788</v>
      </c>
      <c r="AC5" s="8" t="n">
        <f aca="false">+AC16+AC24</f>
        <v>714</v>
      </c>
      <c r="AD5" s="8" t="n">
        <f aca="false">+AD16+AD24</f>
        <v>594</v>
      </c>
      <c r="AE5" s="8" t="n">
        <f aca="false">+AE16+AE24</f>
        <v>633</v>
      </c>
      <c r="AF5" s="8" t="n">
        <f aca="false">+AF16+AF24</f>
        <v>404</v>
      </c>
      <c r="AG5" s="8" t="n">
        <f aca="false">+AG16+AG24</f>
        <v>449</v>
      </c>
      <c r="AH5" s="8" t="n">
        <f aca="false">+AH16+AH24</f>
        <v>344</v>
      </c>
      <c r="AI5" s="8" t="n">
        <f aca="false">+AI16+AI24</f>
        <v>502</v>
      </c>
      <c r="AJ5" s="8" t="n">
        <f aca="false">+AJ16+AJ24</f>
        <v>429</v>
      </c>
      <c r="AK5" s="8" t="n">
        <f aca="false">+AK16+AK24</f>
        <v>534</v>
      </c>
      <c r="AL5" s="8" t="n">
        <f aca="false">+AL16+AL24</f>
        <v>343</v>
      </c>
      <c r="AM5" s="8" t="n">
        <f aca="false">+AM16+AM24</f>
        <v>328</v>
      </c>
      <c r="AN5" s="8" t="n">
        <f aca="false">+AN16+AN24</f>
        <v>263</v>
      </c>
      <c r="AO5" s="8" t="n">
        <f aca="false">+AO16+AO24</f>
        <v>343</v>
      </c>
      <c r="AP5" s="8" t="n">
        <f aca="false">+AP16+AP24</f>
        <v>402</v>
      </c>
      <c r="AQ5" s="8" t="n">
        <f aca="false">+AQ16+AQ24</f>
        <v>405</v>
      </c>
      <c r="AR5" s="8" t="n">
        <f aca="false">+AR16+AR24</f>
        <v>429</v>
      </c>
      <c r="AS5" s="8" t="n">
        <f aca="false">+AS16+AS24</f>
        <v>132</v>
      </c>
      <c r="AT5" s="8" t="n">
        <f aca="false">+AT16+AT24</f>
        <v>151</v>
      </c>
      <c r="AU5" s="8" t="n">
        <f aca="false">+AU16+AU24</f>
        <v>86</v>
      </c>
      <c r="AV5" s="9" t="n">
        <v>77</v>
      </c>
      <c r="AW5" s="9" t="n">
        <v>57</v>
      </c>
      <c r="AX5" s="9" t="n">
        <v>24</v>
      </c>
      <c r="AY5" s="9" t="n">
        <v>3</v>
      </c>
    </row>
    <row r="6" s="11" customFormat="true" ht="12.9" hidden="false" customHeight="false" outlineLevel="0" collapsed="false">
      <c r="A6" s="12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+V17+V25</f>
        <v>125</v>
      </c>
      <c r="W6" s="8" t="n">
        <f aca="false">+W17+W25</f>
        <v>113</v>
      </c>
      <c r="X6" s="8" t="n">
        <f aca="false">+X17+X25</f>
        <v>148</v>
      </c>
      <c r="Y6" s="8" t="n">
        <f aca="false">+Y17+Y25</f>
        <v>146</v>
      </c>
      <c r="Z6" s="8" t="n">
        <f aca="false">+Z17+Z25</f>
        <v>174</v>
      </c>
      <c r="AA6" s="8" t="n">
        <f aca="false">+AA17+AA25</f>
        <v>179</v>
      </c>
      <c r="AB6" s="8" t="n">
        <f aca="false">+AB17+AB25</f>
        <v>182</v>
      </c>
      <c r="AC6" s="8" t="n">
        <f aca="false">+AC17+AC25</f>
        <v>107</v>
      </c>
      <c r="AD6" s="8" t="n">
        <f aca="false">+AD17+AD25</f>
        <v>122</v>
      </c>
      <c r="AE6" s="8" t="n">
        <f aca="false">+AE17+AE25</f>
        <v>112</v>
      </c>
      <c r="AF6" s="8" t="n">
        <f aca="false">+AF17+AF25</f>
        <v>89</v>
      </c>
      <c r="AG6" s="8" t="n">
        <f aca="false">+AG17+AG25</f>
        <v>97</v>
      </c>
      <c r="AH6" s="8" t="n">
        <f aca="false">+AH17+AH25</f>
        <v>71</v>
      </c>
      <c r="AI6" s="8" t="n">
        <f aca="false">+AI17+AI25</f>
        <v>91</v>
      </c>
      <c r="AJ6" s="8" t="n">
        <f aca="false">+AJ17+AJ25</f>
        <v>77</v>
      </c>
      <c r="AK6" s="8" t="n">
        <f aca="false">+AK17+AK25</f>
        <v>93</v>
      </c>
      <c r="AL6" s="8" t="n">
        <f aca="false">+AL17+AL25</f>
        <v>105</v>
      </c>
      <c r="AM6" s="8" t="n">
        <f aca="false">+AM17+AM25</f>
        <v>103</v>
      </c>
      <c r="AN6" s="8" t="n">
        <f aca="false">+AN17+AN25</f>
        <v>67</v>
      </c>
      <c r="AO6" s="8" t="n">
        <f aca="false">+AO17+AO25</f>
        <v>85</v>
      </c>
      <c r="AP6" s="8" t="n">
        <f aca="false">+AP17+AP25</f>
        <v>88</v>
      </c>
      <c r="AQ6" s="8" t="n">
        <f aca="false">+AQ17+AQ25</f>
        <v>80</v>
      </c>
      <c r="AR6" s="8" t="n">
        <f aca="false">+AR17+AR25</f>
        <v>78</v>
      </c>
      <c r="AS6" s="8" t="n">
        <f aca="false">+AS17+AS25</f>
        <v>77</v>
      </c>
      <c r="AT6" s="8" t="n">
        <f aca="false">+AT17+AT25</f>
        <v>77</v>
      </c>
      <c r="AU6" s="8" t="n">
        <f aca="false">+AU17+AU25</f>
        <v>75</v>
      </c>
      <c r="AV6" s="9" t="n">
        <v>73</v>
      </c>
      <c r="AW6" s="9" t="n">
        <v>70</v>
      </c>
      <c r="AX6" s="9" t="n">
        <v>67</v>
      </c>
      <c r="AY6" s="9" t="n">
        <v>40</v>
      </c>
    </row>
    <row r="7" s="11" customFormat="true" ht="12.9" hidden="false" customHeight="false" outlineLevel="0" collapsed="false">
      <c r="A7" s="12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10</v>
      </c>
      <c r="AF7" s="13" t="s">
        <v>11</v>
      </c>
      <c r="AG7" s="13" t="s">
        <v>11</v>
      </c>
      <c r="AH7" s="14" t="s">
        <v>12</v>
      </c>
      <c r="AI7" s="14" t="s">
        <v>10</v>
      </c>
      <c r="AJ7" s="14" t="s">
        <v>13</v>
      </c>
      <c r="AK7" s="14" t="s">
        <v>14</v>
      </c>
      <c r="AL7" s="14" t="s">
        <v>10</v>
      </c>
      <c r="AM7" s="14" t="s">
        <v>10</v>
      </c>
      <c r="AN7" s="14" t="s">
        <v>10</v>
      </c>
      <c r="AO7" s="14" t="s">
        <v>14</v>
      </c>
      <c r="AP7" s="14" t="s">
        <v>10</v>
      </c>
      <c r="AQ7" s="14" t="s">
        <v>10</v>
      </c>
      <c r="AR7" s="15" t="s">
        <v>10</v>
      </c>
      <c r="AS7" s="14" t="s">
        <v>10</v>
      </c>
      <c r="AT7" s="14" t="s">
        <v>10</v>
      </c>
      <c r="AU7" s="14" t="s">
        <v>10</v>
      </c>
      <c r="AV7" s="16" t="s">
        <v>10</v>
      </c>
      <c r="AW7" s="17" t="s">
        <v>10</v>
      </c>
      <c r="AX7" s="17" t="s">
        <v>10</v>
      </c>
      <c r="AY7" s="17" t="s">
        <v>11</v>
      </c>
    </row>
    <row r="8" s="11" customFormat="true" ht="12.9" hidden="false" customHeight="false" outlineLevel="0" collapsed="false">
      <c r="A8" s="12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3.224</v>
      </c>
      <c r="W8" s="19" t="n">
        <f aca="false">+W3/W6</f>
        <v>3.97345132743363</v>
      </c>
      <c r="X8" s="19" t="n">
        <f aca="false">+X3/X6</f>
        <v>2.67567567567568</v>
      </c>
      <c r="Y8" s="19" t="n">
        <f aca="false">+Y3/Y6</f>
        <v>2.95890410958904</v>
      </c>
      <c r="Z8" s="19" t="n">
        <f aca="false">+Z3/Z6</f>
        <v>2.17816091954023</v>
      </c>
      <c r="AA8" s="19" t="n">
        <f aca="false">+AA3/AA6</f>
        <v>1.5586592178771</v>
      </c>
      <c r="AB8" s="19" t="n">
        <f aca="false">+AB3/AB6</f>
        <v>1.59340659340659</v>
      </c>
      <c r="AC8" s="19" t="n">
        <f aca="false">+AC3/AC6</f>
        <v>2.23364485981308</v>
      </c>
      <c r="AD8" s="19" t="n">
        <f aca="false">+AD3/AD6</f>
        <v>2.29508196721311</v>
      </c>
      <c r="AE8" s="19" t="n">
        <f aca="false">+AE3/AE6</f>
        <v>2.47321428571429</v>
      </c>
      <c r="AF8" s="19" t="n">
        <f aca="false">+AF3/AF6</f>
        <v>2.53932584269663</v>
      </c>
      <c r="AG8" s="19" t="n">
        <f aca="false">+AG3/AG6</f>
        <v>1.61855670103093</v>
      </c>
      <c r="AH8" s="20" t="n">
        <f aca="false">+AH3/AH6</f>
        <v>3</v>
      </c>
      <c r="AI8" s="20" t="n">
        <f aca="false">+AI3/AI6</f>
        <v>2.91208791208791</v>
      </c>
      <c r="AJ8" s="20" t="n">
        <f aca="false">+AJ3/AJ6</f>
        <v>3.35064935064935</v>
      </c>
      <c r="AK8" s="20" t="n">
        <f aca="false">+AK3/AK6</f>
        <v>2.34408602150538</v>
      </c>
      <c r="AL8" s="20" t="n">
        <f aca="false">+AL3/AL6</f>
        <v>2.28571428571429</v>
      </c>
      <c r="AM8" s="20" t="n">
        <f aca="false">+AM3/AM6</f>
        <v>1.60194174757282</v>
      </c>
      <c r="AN8" s="20" t="n">
        <f aca="false">+AN3/AN6</f>
        <v>2.02985074626866</v>
      </c>
      <c r="AO8" s="20" t="n">
        <f aca="false">+AO3/AO6</f>
        <v>1.89411764705882</v>
      </c>
      <c r="AP8" s="20" t="n">
        <f aca="false">+AP3/AP6</f>
        <v>1.59090909090909</v>
      </c>
      <c r="AQ8" s="20" t="n">
        <f aca="false">+AQ3/AQ6</f>
        <v>2.3375</v>
      </c>
      <c r="AR8" s="19" t="n">
        <f aca="false">+AR3/AR6</f>
        <v>3.75641025641026</v>
      </c>
      <c r="AS8" s="20" t="n">
        <f aca="false">+AS3/AS6</f>
        <v>1.62337662337662</v>
      </c>
      <c r="AT8" s="20" t="n">
        <f aca="false">+AT3/AT6</f>
        <v>1.35064935064935</v>
      </c>
      <c r="AU8" s="20" t="n">
        <f aca="false">+AU3/AU6</f>
        <v>0.733333333333333</v>
      </c>
      <c r="AV8" s="21" t="n">
        <f aca="false">+AV3/AV6</f>
        <v>0.589041095890411</v>
      </c>
      <c r="AW8" s="22" t="n">
        <f aca="false">+AW3/AW6</f>
        <v>0.471428571428571</v>
      </c>
      <c r="AX8" s="23" t="n">
        <f aca="false">+AX3/AX6</f>
        <v>0.313432835820896</v>
      </c>
      <c r="AY8" s="23" t="n">
        <f aca="false">+AY3/AY6</f>
        <v>0.2</v>
      </c>
    </row>
    <row r="9" s="28" customFormat="true" ht="12.9" hidden="false" customHeight="false" outlineLevel="0" collapsed="false">
      <c r="A9" s="24"/>
      <c r="B9" s="24"/>
      <c r="C9" s="24"/>
      <c r="D9" s="25" t="s">
        <v>1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</row>
    <row r="10" s="28" customFormat="true" ht="12.9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9" t="s">
        <v>17</v>
      </c>
      <c r="AN10" s="26"/>
      <c r="AO10" s="26"/>
      <c r="AP10" s="26"/>
      <c r="AQ10" s="26"/>
      <c r="AR10" s="26"/>
      <c r="AS10" s="27"/>
    </row>
    <row r="11" s="28" customFormat="true" ht="12.9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9" t="s">
        <v>18</v>
      </c>
      <c r="AN11" s="26"/>
      <c r="AO11" s="26"/>
      <c r="AP11" s="26"/>
      <c r="AQ11" s="26"/>
      <c r="AR11" s="26"/>
      <c r="AS11" s="27"/>
    </row>
    <row r="12" s="28" customFormat="true" ht="34.55" hidden="false" customHeight="true" outlineLevel="0" collapsed="false">
      <c r="A12" s="24"/>
      <c r="B12" s="24"/>
      <c r="C12" s="24"/>
      <c r="D12" s="30" t="s">
        <v>1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31"/>
      <c r="AS12" s="27"/>
    </row>
    <row r="13" customFormat="false" ht="13.45" hidden="false" customHeight="false" outlineLevel="0" collapsed="false">
      <c r="A13" s="32" t="s">
        <v>20</v>
      </c>
      <c r="B13" s="33" t="s">
        <v>2</v>
      </c>
      <c r="C13" s="6" t="n">
        <v>48</v>
      </c>
      <c r="D13" s="6" t="n">
        <v>49</v>
      </c>
      <c r="E13" s="6" t="n">
        <v>50</v>
      </c>
      <c r="F13" s="6" t="n">
        <v>51</v>
      </c>
      <c r="G13" s="6" t="n">
        <v>52</v>
      </c>
      <c r="H13" s="6" t="n">
        <v>53</v>
      </c>
      <c r="I13" s="6" t="n">
        <v>54</v>
      </c>
      <c r="J13" s="6" t="n">
        <v>55</v>
      </c>
      <c r="K13" s="6" t="n">
        <v>56</v>
      </c>
      <c r="L13" s="6" t="n">
        <v>57</v>
      </c>
      <c r="M13" s="6" t="n">
        <v>58</v>
      </c>
      <c r="N13" s="6" t="n">
        <v>59</v>
      </c>
      <c r="O13" s="6" t="n">
        <v>60</v>
      </c>
      <c r="P13" s="6" t="n">
        <v>61</v>
      </c>
      <c r="Q13" s="6" t="n">
        <v>62</v>
      </c>
      <c r="R13" s="6" t="n">
        <v>63</v>
      </c>
      <c r="S13" s="6" t="s">
        <v>3</v>
      </c>
      <c r="T13" s="6" t="n">
        <v>2</v>
      </c>
      <c r="U13" s="6" t="n">
        <v>3</v>
      </c>
      <c r="V13" s="6" t="n">
        <v>4</v>
      </c>
      <c r="W13" s="6" t="n">
        <v>5</v>
      </c>
      <c r="X13" s="6" t="n">
        <v>6</v>
      </c>
      <c r="Y13" s="6" t="n">
        <v>7</v>
      </c>
      <c r="Z13" s="6" t="n">
        <v>8</v>
      </c>
      <c r="AA13" s="6" t="n">
        <v>9</v>
      </c>
      <c r="AB13" s="6" t="n">
        <v>10</v>
      </c>
      <c r="AC13" s="6" t="n">
        <v>11</v>
      </c>
      <c r="AD13" s="6" t="n">
        <v>12</v>
      </c>
      <c r="AE13" s="6" t="n">
        <v>13</v>
      </c>
      <c r="AF13" s="34" t="n">
        <v>14</v>
      </c>
      <c r="AG13" s="34" t="n">
        <v>15</v>
      </c>
      <c r="AH13" s="34" t="n">
        <v>16</v>
      </c>
      <c r="AI13" s="35" t="n">
        <v>17</v>
      </c>
      <c r="AJ13" s="35" t="n">
        <v>18</v>
      </c>
      <c r="AK13" s="35" t="n">
        <v>19</v>
      </c>
      <c r="AL13" s="35" t="n">
        <v>20</v>
      </c>
      <c r="AM13" s="35" t="n">
        <v>21</v>
      </c>
      <c r="AN13" s="35" t="n">
        <v>22</v>
      </c>
      <c r="AO13" s="35" t="n">
        <v>23</v>
      </c>
      <c r="AP13" s="35" t="n">
        <v>24</v>
      </c>
      <c r="AQ13" s="35" t="n">
        <v>25</v>
      </c>
      <c r="AR13" s="35" t="n">
        <v>26</v>
      </c>
      <c r="AS13" s="35" t="n">
        <v>27</v>
      </c>
      <c r="AT13" s="35" t="n">
        <v>28</v>
      </c>
      <c r="AU13" s="36" t="n">
        <v>29</v>
      </c>
      <c r="AV13" s="37"/>
    </row>
    <row r="14" s="11" customFormat="true" ht="12.9" hidden="false" customHeight="false" outlineLevel="0" collapsed="false">
      <c r="A14" s="38" t="s">
        <v>5</v>
      </c>
      <c r="B14" s="39" t="n">
        <v>381</v>
      </c>
      <c r="C14" s="39" t="n">
        <v>495</v>
      </c>
      <c r="D14" s="39" t="n">
        <v>388</v>
      </c>
      <c r="E14" s="39" t="n">
        <v>395</v>
      </c>
      <c r="F14" s="39" t="n">
        <v>439</v>
      </c>
      <c r="G14" s="39" t="n">
        <v>414</v>
      </c>
      <c r="H14" s="39" t="n">
        <v>322</v>
      </c>
      <c r="I14" s="39" t="n">
        <v>515</v>
      </c>
      <c r="J14" s="39" t="n">
        <v>410</v>
      </c>
      <c r="K14" s="39" t="n">
        <v>323</v>
      </c>
      <c r="L14" s="39" t="n">
        <v>361</v>
      </c>
      <c r="M14" s="39" t="n">
        <v>385</v>
      </c>
      <c r="N14" s="39" t="n">
        <v>339</v>
      </c>
      <c r="O14" s="39" t="n">
        <v>332</v>
      </c>
      <c r="P14" s="39" t="n">
        <v>401</v>
      </c>
      <c r="Q14" s="39" t="n">
        <v>386</v>
      </c>
      <c r="R14" s="39" t="n">
        <v>347</v>
      </c>
      <c r="S14" s="39" t="n">
        <v>319</v>
      </c>
      <c r="T14" s="39" t="n">
        <v>394</v>
      </c>
      <c r="U14" s="39" t="n">
        <v>268</v>
      </c>
      <c r="V14" s="39" t="n">
        <v>259</v>
      </c>
      <c r="W14" s="39" t="n">
        <v>375</v>
      </c>
      <c r="X14" s="39" t="n">
        <v>268</v>
      </c>
      <c r="Y14" s="39" t="n">
        <v>332</v>
      </c>
      <c r="Z14" s="39" t="n">
        <v>218</v>
      </c>
      <c r="AA14" s="39" t="n">
        <v>228</v>
      </c>
      <c r="AB14" s="39" t="n">
        <v>240</v>
      </c>
      <c r="AC14" s="39" t="n">
        <v>189</v>
      </c>
      <c r="AD14" s="39" t="n">
        <v>212</v>
      </c>
      <c r="AE14" s="39" t="n">
        <v>194</v>
      </c>
      <c r="AF14" s="39" t="n">
        <v>151</v>
      </c>
      <c r="AG14" s="39" t="n">
        <v>107</v>
      </c>
      <c r="AH14" s="39" t="n">
        <v>165</v>
      </c>
      <c r="AI14" s="39" t="n">
        <v>197</v>
      </c>
      <c r="AJ14" s="39" t="n">
        <v>206</v>
      </c>
      <c r="AK14" s="39" t="n">
        <v>165</v>
      </c>
      <c r="AL14" s="39" t="n">
        <v>213</v>
      </c>
      <c r="AM14" s="39" t="n">
        <v>113</v>
      </c>
      <c r="AN14" s="39" t="n">
        <v>86</v>
      </c>
      <c r="AO14" s="39" t="n">
        <v>133</v>
      </c>
      <c r="AP14" s="39" t="n">
        <v>91</v>
      </c>
      <c r="AQ14" s="39" t="n">
        <v>158</v>
      </c>
      <c r="AR14" s="39" t="n">
        <v>273</v>
      </c>
      <c r="AS14" s="39" t="n">
        <v>89</v>
      </c>
      <c r="AT14" s="40" t="n">
        <v>91</v>
      </c>
      <c r="AU14" s="41" t="n">
        <v>47</v>
      </c>
      <c r="AV14" s="37"/>
    </row>
    <row r="15" s="11" customFormat="true" ht="12.9" hidden="false" customHeight="false" outlineLevel="0" collapsed="false">
      <c r="A15" s="38" t="s">
        <v>6</v>
      </c>
      <c r="B15" s="39" t="n">
        <v>247</v>
      </c>
      <c r="C15" s="39" t="n">
        <v>269</v>
      </c>
      <c r="D15" s="39" t="n">
        <v>199</v>
      </c>
      <c r="E15" s="39" t="n">
        <v>255</v>
      </c>
      <c r="F15" s="39" t="n">
        <v>285</v>
      </c>
      <c r="G15" s="39" t="n">
        <v>302</v>
      </c>
      <c r="H15" s="39" t="n">
        <v>157</v>
      </c>
      <c r="I15" s="39" t="n">
        <v>391</v>
      </c>
      <c r="J15" s="39" t="n">
        <v>398</v>
      </c>
      <c r="K15" s="39" t="n">
        <v>246</v>
      </c>
      <c r="L15" s="39" t="n">
        <v>266</v>
      </c>
      <c r="M15" s="39" t="n">
        <v>237</v>
      </c>
      <c r="N15" s="39" t="n">
        <v>132</v>
      </c>
      <c r="O15" s="39" t="n">
        <v>204</v>
      </c>
      <c r="P15" s="39" t="n">
        <v>222</v>
      </c>
      <c r="Q15" s="39" t="n">
        <v>261</v>
      </c>
      <c r="R15" s="39" t="n">
        <v>363</v>
      </c>
      <c r="S15" s="39" t="n">
        <v>364</v>
      </c>
      <c r="T15" s="39" t="n">
        <v>392</v>
      </c>
      <c r="U15" s="39" t="n">
        <v>284</v>
      </c>
      <c r="V15" s="39" t="n">
        <v>279</v>
      </c>
      <c r="W15" s="39" t="n">
        <v>253</v>
      </c>
      <c r="X15" s="39" t="n">
        <v>367</v>
      </c>
      <c r="Y15" s="39" t="n">
        <v>357</v>
      </c>
      <c r="Z15" s="39" t="n">
        <v>347</v>
      </c>
      <c r="AA15" s="39" t="n">
        <v>262</v>
      </c>
      <c r="AB15" s="39" t="n">
        <v>316</v>
      </c>
      <c r="AC15" s="39" t="n">
        <v>193</v>
      </c>
      <c r="AD15" s="39" t="n">
        <v>278</v>
      </c>
      <c r="AE15" s="39" t="n">
        <v>182</v>
      </c>
      <c r="AF15" s="39" t="n">
        <v>173</v>
      </c>
      <c r="AG15" s="39" t="n">
        <v>203</v>
      </c>
      <c r="AH15" s="39" t="n">
        <v>257</v>
      </c>
      <c r="AI15" s="39" t="n">
        <v>192</v>
      </c>
      <c r="AJ15" s="39" t="n">
        <v>230</v>
      </c>
      <c r="AK15" s="39" t="n">
        <v>206</v>
      </c>
      <c r="AL15" s="39" t="n">
        <v>214</v>
      </c>
      <c r="AM15" s="39" t="n">
        <v>195</v>
      </c>
      <c r="AN15" s="39" t="n">
        <v>122</v>
      </c>
      <c r="AO15" s="39" t="n">
        <v>123</v>
      </c>
      <c r="AP15" s="39" t="n">
        <v>122</v>
      </c>
      <c r="AQ15" s="39" t="n">
        <v>150</v>
      </c>
      <c r="AR15" s="39" t="n">
        <v>217</v>
      </c>
      <c r="AS15" s="39" t="n">
        <v>106</v>
      </c>
      <c r="AT15" s="40" t="n">
        <v>64</v>
      </c>
      <c r="AU15" s="39" t="n">
        <v>60</v>
      </c>
      <c r="AV15" s="37"/>
    </row>
    <row r="16" s="11" customFormat="true" ht="12.9" hidden="false" customHeight="false" outlineLevel="0" collapsed="false">
      <c r="A16" s="38" t="s">
        <v>7</v>
      </c>
      <c r="B16" s="39" t="n">
        <v>431</v>
      </c>
      <c r="C16" s="39" t="n">
        <v>608</v>
      </c>
      <c r="D16" s="39" t="n">
        <v>546</v>
      </c>
      <c r="E16" s="39" t="n">
        <v>832</v>
      </c>
      <c r="F16" s="39" t="n">
        <v>719</v>
      </c>
      <c r="G16" s="39" t="n">
        <v>810</v>
      </c>
      <c r="H16" s="39" t="n">
        <v>358</v>
      </c>
      <c r="I16" s="39" t="n">
        <v>681</v>
      </c>
      <c r="J16" s="39" t="n">
        <v>759</v>
      </c>
      <c r="K16" s="39" t="n">
        <v>750</v>
      </c>
      <c r="L16" s="39" t="n">
        <v>1007</v>
      </c>
      <c r="M16" s="39" t="n">
        <v>761</v>
      </c>
      <c r="N16" s="39" t="n">
        <v>603</v>
      </c>
      <c r="O16" s="39" t="n">
        <v>628</v>
      </c>
      <c r="P16" s="39" t="n">
        <v>785</v>
      </c>
      <c r="Q16" s="39" t="n">
        <v>612</v>
      </c>
      <c r="R16" s="39" t="n">
        <v>632</v>
      </c>
      <c r="S16" s="39" t="n">
        <v>590</v>
      </c>
      <c r="T16" s="39" t="n">
        <v>847</v>
      </c>
      <c r="U16" s="39" t="n">
        <v>640</v>
      </c>
      <c r="V16" s="39" t="n">
        <v>549</v>
      </c>
      <c r="W16" s="39" t="n">
        <v>712</v>
      </c>
      <c r="X16" s="39" t="n">
        <v>496</v>
      </c>
      <c r="Y16" s="39" t="n">
        <v>716</v>
      </c>
      <c r="Z16" s="39" t="n">
        <v>699</v>
      </c>
      <c r="AA16" s="39" t="n">
        <v>685</v>
      </c>
      <c r="AB16" s="39" t="n">
        <v>593</v>
      </c>
      <c r="AC16" s="39" t="n">
        <v>604</v>
      </c>
      <c r="AD16" s="39" t="n">
        <v>476</v>
      </c>
      <c r="AE16" s="39" t="n">
        <v>566</v>
      </c>
      <c r="AF16" s="39" t="n">
        <v>319</v>
      </c>
      <c r="AG16" s="39" t="n">
        <v>341</v>
      </c>
      <c r="AH16" s="39" t="n">
        <v>302</v>
      </c>
      <c r="AI16" s="39" t="n">
        <v>477</v>
      </c>
      <c r="AJ16" s="39" t="n">
        <v>389</v>
      </c>
      <c r="AK16" s="39" t="n">
        <v>482</v>
      </c>
      <c r="AL16" s="39" t="n">
        <v>324</v>
      </c>
      <c r="AM16" s="39" t="n">
        <v>284</v>
      </c>
      <c r="AN16" s="39" t="n">
        <v>218</v>
      </c>
      <c r="AO16" s="39" t="n">
        <v>308</v>
      </c>
      <c r="AP16" s="39" t="n">
        <v>359</v>
      </c>
      <c r="AQ16" s="39" t="n">
        <v>387</v>
      </c>
      <c r="AR16" s="39" t="n">
        <v>409</v>
      </c>
      <c r="AS16" s="39" t="n">
        <v>102</v>
      </c>
      <c r="AT16" s="40" t="n">
        <v>123</v>
      </c>
      <c r="AU16" s="39" t="n">
        <v>71</v>
      </c>
      <c r="AV16" s="37"/>
    </row>
    <row r="17" s="11" customFormat="true" ht="12.9" hidden="false" customHeight="false" outlineLevel="0" collapsed="false">
      <c r="A17" s="38" t="s">
        <v>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 t="n">
        <v>78</v>
      </c>
      <c r="W17" s="39" t="n">
        <v>86</v>
      </c>
      <c r="X17" s="39" t="n">
        <v>113</v>
      </c>
      <c r="Y17" s="39" t="n">
        <v>116</v>
      </c>
      <c r="Z17" s="39" t="n">
        <v>141</v>
      </c>
      <c r="AA17" s="39" t="n">
        <v>117</v>
      </c>
      <c r="AB17" s="39" t="n">
        <v>128</v>
      </c>
      <c r="AC17" s="39" t="n">
        <v>81</v>
      </c>
      <c r="AD17" s="39" t="n">
        <v>90</v>
      </c>
      <c r="AE17" s="39" t="n">
        <v>87</v>
      </c>
      <c r="AF17" s="39" t="n">
        <v>59</v>
      </c>
      <c r="AG17" s="39" t="n">
        <v>74</v>
      </c>
      <c r="AH17" s="39" t="n">
        <v>50</v>
      </c>
      <c r="AI17" s="39" t="n">
        <v>75</v>
      </c>
      <c r="AJ17" s="39" t="n">
        <v>61</v>
      </c>
      <c r="AK17" s="39" t="n">
        <v>81</v>
      </c>
      <c r="AL17" s="39" t="n">
        <v>94</v>
      </c>
      <c r="AM17" s="39" t="n">
        <v>93</v>
      </c>
      <c r="AN17" s="39" t="n">
        <v>50</v>
      </c>
      <c r="AO17" s="39" t="n">
        <v>75</v>
      </c>
      <c r="AP17" s="39" t="n">
        <v>72</v>
      </c>
      <c r="AQ17" s="39" t="n">
        <v>67</v>
      </c>
      <c r="AR17" s="39" t="n">
        <v>71</v>
      </c>
      <c r="AS17" s="39" t="n">
        <v>62</v>
      </c>
      <c r="AT17" s="40" t="n">
        <v>61</v>
      </c>
      <c r="AU17" s="39" t="n">
        <v>66</v>
      </c>
      <c r="AV17" s="37"/>
    </row>
    <row r="18" s="11" customFormat="true" ht="12.9" hidden="false" customHeight="false" outlineLevel="0" collapsed="false">
      <c r="A18" s="38" t="s">
        <v>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2" t="s">
        <v>10</v>
      </c>
      <c r="AF18" s="42" t="s">
        <v>11</v>
      </c>
      <c r="AG18" s="42" t="s">
        <v>11</v>
      </c>
      <c r="AH18" s="43" t="s">
        <v>12</v>
      </c>
      <c r="AI18" s="43" t="s">
        <v>10</v>
      </c>
      <c r="AJ18" s="43" t="s">
        <v>13</v>
      </c>
      <c r="AK18" s="43" t="s">
        <v>14</v>
      </c>
      <c r="AL18" s="43" t="s">
        <v>10</v>
      </c>
      <c r="AM18" s="43" t="s">
        <v>10</v>
      </c>
      <c r="AN18" s="43" t="s">
        <v>10</v>
      </c>
      <c r="AO18" s="43" t="s">
        <v>14</v>
      </c>
      <c r="AP18" s="43" t="s">
        <v>10</v>
      </c>
      <c r="AQ18" s="43" t="s">
        <v>10</v>
      </c>
      <c r="AR18" s="44" t="s">
        <v>10</v>
      </c>
      <c r="AS18" s="43" t="s">
        <v>10</v>
      </c>
      <c r="AT18" s="43" t="s">
        <v>10</v>
      </c>
      <c r="AU18" s="42" t="s">
        <v>10</v>
      </c>
      <c r="AV18" s="37"/>
    </row>
    <row r="19" s="11" customFormat="true" ht="12.9" hidden="false" customHeight="false" outlineLevel="0" collapsed="false">
      <c r="A19" s="38" t="s">
        <v>1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 t="n">
        <v>3.32051282051282</v>
      </c>
      <c r="W19" s="46" t="n">
        <v>4.36046511627907</v>
      </c>
      <c r="X19" s="46" t="n">
        <v>2.3716814159292</v>
      </c>
      <c r="Y19" s="46" t="n">
        <v>2.86206896551724</v>
      </c>
      <c r="Z19" s="46" t="n">
        <v>1.54609929078014</v>
      </c>
      <c r="AA19" s="46" t="n">
        <v>1.94871794871795</v>
      </c>
      <c r="AB19" s="46" t="n">
        <v>1.875</v>
      </c>
      <c r="AC19" s="46" t="n">
        <v>2.33333333333333</v>
      </c>
      <c r="AD19" s="46" t="n">
        <v>2.35555555555556</v>
      </c>
      <c r="AE19" s="46" t="n">
        <v>2.22988505747126</v>
      </c>
      <c r="AF19" s="46" t="n">
        <v>2.55932203389831</v>
      </c>
      <c r="AG19" s="46" t="n">
        <v>1.44594594594595</v>
      </c>
      <c r="AH19" s="47" t="n">
        <v>3.3</v>
      </c>
      <c r="AI19" s="47" t="n">
        <v>2.62666666666667</v>
      </c>
      <c r="AJ19" s="47" t="n">
        <v>3.37704918032787</v>
      </c>
      <c r="AK19" s="47" t="n">
        <v>2.03703703703704</v>
      </c>
      <c r="AL19" s="47" t="n">
        <v>2.26595744680851</v>
      </c>
      <c r="AM19" s="47" t="n">
        <v>1.21505376344086</v>
      </c>
      <c r="AN19" s="47" t="n">
        <v>1.72</v>
      </c>
      <c r="AO19" s="47" t="n">
        <v>1.77333333333333</v>
      </c>
      <c r="AP19" s="47" t="n">
        <v>1.26388888888889</v>
      </c>
      <c r="AQ19" s="47" t="n">
        <v>2.35820895522388</v>
      </c>
      <c r="AR19" s="46" t="n">
        <v>3.84507042253521</v>
      </c>
      <c r="AS19" s="47" t="n">
        <v>1.43548387096774</v>
      </c>
      <c r="AT19" s="47" t="n">
        <v>1.49180327868852</v>
      </c>
      <c r="AU19" s="46" t="n">
        <v>0.712121212121212</v>
      </c>
      <c r="AV19" s="48"/>
    </row>
    <row r="20" s="11" customFormat="true" ht="13.45" hidden="false" customHeight="false" outlineLevel="0" collapsed="false">
      <c r="A20" s="49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48"/>
    </row>
    <row r="21" s="28" customFormat="true" ht="17.2" hidden="false" customHeight="true" outlineLevel="0" collapsed="false">
      <c r="A21" s="50" t="s">
        <v>21</v>
      </c>
      <c r="B21" s="6" t="s">
        <v>2</v>
      </c>
      <c r="C21" s="6" t="n">
        <v>48</v>
      </c>
      <c r="D21" s="6" t="n">
        <v>49</v>
      </c>
      <c r="E21" s="6" t="n">
        <v>50</v>
      </c>
      <c r="F21" s="6" t="n">
        <v>51</v>
      </c>
      <c r="G21" s="6" t="n">
        <v>52</v>
      </c>
      <c r="H21" s="6" t="n">
        <v>53</v>
      </c>
      <c r="I21" s="6" t="n">
        <v>54</v>
      </c>
      <c r="J21" s="6" t="n">
        <v>55</v>
      </c>
      <c r="K21" s="6" t="n">
        <v>56</v>
      </c>
      <c r="L21" s="6" t="n">
        <v>57</v>
      </c>
      <c r="M21" s="6" t="n">
        <v>58</v>
      </c>
      <c r="N21" s="6" t="n">
        <v>59</v>
      </c>
      <c r="O21" s="6" t="n">
        <v>60</v>
      </c>
      <c r="P21" s="6" t="n">
        <v>61</v>
      </c>
      <c r="Q21" s="6" t="n">
        <v>62</v>
      </c>
      <c r="R21" s="6" t="n">
        <v>63</v>
      </c>
      <c r="S21" s="6" t="s">
        <v>3</v>
      </c>
      <c r="T21" s="6" t="n">
        <v>2</v>
      </c>
      <c r="U21" s="6" t="n">
        <v>3</v>
      </c>
      <c r="V21" s="6" t="n">
        <v>4</v>
      </c>
      <c r="W21" s="6" t="n">
        <v>5</v>
      </c>
      <c r="X21" s="6" t="n">
        <v>6</v>
      </c>
      <c r="Y21" s="6" t="n">
        <v>7</v>
      </c>
      <c r="Z21" s="6" t="n">
        <v>8</v>
      </c>
      <c r="AA21" s="6" t="n">
        <v>9</v>
      </c>
      <c r="AB21" s="6" t="n">
        <v>10</v>
      </c>
      <c r="AC21" s="6" t="n">
        <v>11</v>
      </c>
      <c r="AD21" s="6" t="n">
        <v>12</v>
      </c>
      <c r="AE21" s="6" t="n">
        <v>13</v>
      </c>
      <c r="AF21" s="34" t="n">
        <v>14</v>
      </c>
      <c r="AG21" s="34" t="n">
        <v>15</v>
      </c>
      <c r="AH21" s="34" t="n">
        <v>16</v>
      </c>
      <c r="AI21" s="35" t="n">
        <v>17</v>
      </c>
      <c r="AJ21" s="35" t="n">
        <v>18</v>
      </c>
      <c r="AK21" s="35" t="n">
        <v>19</v>
      </c>
      <c r="AL21" s="35" t="n">
        <v>20</v>
      </c>
      <c r="AM21" s="35" t="n">
        <v>21</v>
      </c>
      <c r="AN21" s="35" t="n">
        <v>22</v>
      </c>
      <c r="AO21" s="35" t="n">
        <v>23</v>
      </c>
      <c r="AP21" s="35" t="n">
        <v>24</v>
      </c>
      <c r="AQ21" s="35" t="n">
        <v>25</v>
      </c>
      <c r="AR21" s="35" t="n">
        <v>26</v>
      </c>
      <c r="AS21" s="35" t="n">
        <v>27</v>
      </c>
      <c r="AT21" s="35" t="n">
        <v>28</v>
      </c>
      <c r="AU21" s="36" t="n">
        <v>29</v>
      </c>
    </row>
    <row r="22" s="28" customFormat="true" ht="17.2" hidden="false" customHeight="true" outlineLevel="0" collapsed="false">
      <c r="A22" s="38" t="s">
        <v>5</v>
      </c>
      <c r="B22" s="9" t="n">
        <v>136</v>
      </c>
      <c r="C22" s="9" t="n">
        <v>151</v>
      </c>
      <c r="D22" s="9" t="n">
        <v>167</v>
      </c>
      <c r="E22" s="9" t="n">
        <v>299</v>
      </c>
      <c r="F22" s="9" t="n">
        <v>199</v>
      </c>
      <c r="G22" s="9" t="n">
        <v>287</v>
      </c>
      <c r="H22" s="9" t="n">
        <v>87</v>
      </c>
      <c r="I22" s="9" t="n">
        <v>163</v>
      </c>
      <c r="J22" s="9" t="n">
        <v>280</v>
      </c>
      <c r="K22" s="9" t="n">
        <v>158</v>
      </c>
      <c r="L22" s="9" t="n">
        <v>123</v>
      </c>
      <c r="M22" s="9" t="n">
        <v>176</v>
      </c>
      <c r="N22" s="9" t="n">
        <v>220</v>
      </c>
      <c r="O22" s="9" t="n">
        <v>136</v>
      </c>
      <c r="P22" s="9" t="n">
        <v>203</v>
      </c>
      <c r="Q22" s="9" t="n">
        <v>107</v>
      </c>
      <c r="R22" s="9" t="n">
        <v>165</v>
      </c>
      <c r="S22" s="9" t="n">
        <v>173</v>
      </c>
      <c r="T22" s="9" t="n">
        <v>75</v>
      </c>
      <c r="U22" s="9" t="n">
        <v>118</v>
      </c>
      <c r="V22" s="9" t="n">
        <v>144</v>
      </c>
      <c r="W22" s="9" t="n">
        <v>74</v>
      </c>
      <c r="X22" s="9" t="n">
        <v>128</v>
      </c>
      <c r="Y22" s="9" t="n">
        <v>100</v>
      </c>
      <c r="Z22" s="9" t="n">
        <v>161</v>
      </c>
      <c r="AA22" s="9" t="n">
        <v>51</v>
      </c>
      <c r="AB22" s="9" t="n">
        <v>50</v>
      </c>
      <c r="AC22" s="9" t="n">
        <v>50</v>
      </c>
      <c r="AD22" s="9" t="n">
        <v>68</v>
      </c>
      <c r="AE22" s="9" t="n">
        <v>83</v>
      </c>
      <c r="AF22" s="16" t="n">
        <v>75</v>
      </c>
      <c r="AG22" s="51" t="n">
        <v>50</v>
      </c>
      <c r="AH22" s="51" t="n">
        <v>48</v>
      </c>
      <c r="AI22" s="52" t="n">
        <v>68</v>
      </c>
      <c r="AJ22" s="52" t="n">
        <v>52</v>
      </c>
      <c r="AK22" s="52" t="n">
        <v>53</v>
      </c>
      <c r="AL22" s="9" t="n">
        <v>27</v>
      </c>
      <c r="AM22" s="9" t="n">
        <v>52</v>
      </c>
      <c r="AN22" s="9" t="n">
        <v>50</v>
      </c>
      <c r="AO22" s="9" t="n">
        <v>28</v>
      </c>
      <c r="AP22" s="9" t="n">
        <v>49</v>
      </c>
      <c r="AQ22" s="9" t="n">
        <v>29</v>
      </c>
      <c r="AR22" s="9" t="n">
        <v>20</v>
      </c>
      <c r="AS22" s="9" t="n">
        <v>36</v>
      </c>
      <c r="AT22" s="9" t="n">
        <v>13</v>
      </c>
      <c r="AU22" s="9" t="n">
        <v>8</v>
      </c>
    </row>
    <row r="23" s="28" customFormat="true" ht="17.2" hidden="false" customHeight="true" outlineLevel="0" collapsed="false">
      <c r="A23" s="38" t="s">
        <v>6</v>
      </c>
      <c r="B23" s="9"/>
      <c r="C23" s="9" t="n">
        <v>76</v>
      </c>
      <c r="D23" s="9" t="n">
        <v>130</v>
      </c>
      <c r="E23" s="9" t="n">
        <v>123</v>
      </c>
      <c r="F23" s="9" t="n">
        <v>101</v>
      </c>
      <c r="G23" s="9" t="n">
        <v>136</v>
      </c>
      <c r="H23" s="9" t="n">
        <v>69</v>
      </c>
      <c r="I23" s="9" t="n">
        <v>63</v>
      </c>
      <c r="J23" s="9" t="n">
        <v>72</v>
      </c>
      <c r="K23" s="9" t="n">
        <v>65</v>
      </c>
      <c r="L23" s="9" t="n">
        <v>91</v>
      </c>
      <c r="M23" s="9" t="n">
        <v>120</v>
      </c>
      <c r="N23" s="9" t="n">
        <v>74</v>
      </c>
      <c r="O23" s="9" t="n">
        <v>78</v>
      </c>
      <c r="P23" s="9" t="n">
        <v>73</v>
      </c>
      <c r="Q23" s="9" t="n">
        <v>50</v>
      </c>
      <c r="R23" s="9" t="n">
        <v>68</v>
      </c>
      <c r="S23" s="9" t="n">
        <v>89</v>
      </c>
      <c r="T23" s="9" t="n">
        <v>76</v>
      </c>
      <c r="U23" s="9" t="n">
        <v>107</v>
      </c>
      <c r="V23" s="9" t="n">
        <v>156</v>
      </c>
      <c r="W23" s="9" t="n">
        <v>76</v>
      </c>
      <c r="X23" s="9" t="n">
        <v>104</v>
      </c>
      <c r="Y23" s="9" t="n">
        <v>92</v>
      </c>
      <c r="Z23" s="9" t="n">
        <v>86</v>
      </c>
      <c r="AA23" s="9" t="n">
        <v>62</v>
      </c>
      <c r="AB23" s="9" t="n">
        <v>56</v>
      </c>
      <c r="AC23" s="9" t="n">
        <v>45</v>
      </c>
      <c r="AD23" s="9" t="n">
        <v>46</v>
      </c>
      <c r="AE23" s="9" t="n">
        <v>84</v>
      </c>
      <c r="AF23" s="16" t="n">
        <v>57</v>
      </c>
      <c r="AG23" s="53" t="n">
        <v>81</v>
      </c>
      <c r="AH23" s="53" t="n">
        <v>50</v>
      </c>
      <c r="AI23" s="16" t="n">
        <v>43</v>
      </c>
      <c r="AJ23" s="16" t="n">
        <v>36</v>
      </c>
      <c r="AK23" s="16" t="n">
        <v>44</v>
      </c>
      <c r="AL23" s="9" t="n">
        <v>27</v>
      </c>
      <c r="AM23" s="9" t="n">
        <v>69</v>
      </c>
      <c r="AN23" s="9" t="n">
        <v>45</v>
      </c>
      <c r="AO23" s="9" t="n">
        <v>47</v>
      </c>
      <c r="AP23" s="9" t="n">
        <v>53</v>
      </c>
      <c r="AQ23" s="9" t="n">
        <v>27</v>
      </c>
      <c r="AR23" s="9" t="n">
        <v>21</v>
      </c>
      <c r="AS23" s="9" t="n">
        <v>24</v>
      </c>
      <c r="AT23" s="9" t="n">
        <v>12</v>
      </c>
      <c r="AU23" s="9" t="n">
        <v>14</v>
      </c>
    </row>
    <row r="24" s="28" customFormat="true" ht="17.2" hidden="false" customHeight="true" outlineLevel="0" collapsed="false">
      <c r="A24" s="38" t="s">
        <v>7</v>
      </c>
      <c r="B24" s="9"/>
      <c r="C24" s="9" t="n">
        <v>112</v>
      </c>
      <c r="D24" s="9" t="n">
        <v>148</v>
      </c>
      <c r="E24" s="9" t="n">
        <v>260</v>
      </c>
      <c r="F24" s="9" t="n">
        <v>112</v>
      </c>
      <c r="G24" s="9" t="n">
        <v>186</v>
      </c>
      <c r="H24" s="9" t="n">
        <v>57</v>
      </c>
      <c r="I24" s="9" t="n">
        <v>172</v>
      </c>
      <c r="J24" s="9" t="n">
        <v>130</v>
      </c>
      <c r="K24" s="9" t="n">
        <v>160</v>
      </c>
      <c r="L24" s="9" t="n">
        <v>137</v>
      </c>
      <c r="M24" s="9" t="n">
        <v>165</v>
      </c>
      <c r="N24" s="9" t="n">
        <v>201</v>
      </c>
      <c r="O24" s="9" t="n">
        <v>106</v>
      </c>
      <c r="P24" s="9" t="n">
        <v>98</v>
      </c>
      <c r="Q24" s="9" t="n">
        <v>150</v>
      </c>
      <c r="R24" s="9" t="n">
        <v>103</v>
      </c>
      <c r="S24" s="9" t="n">
        <v>95</v>
      </c>
      <c r="T24" s="9" t="n">
        <v>70</v>
      </c>
      <c r="U24" s="9" t="n">
        <v>117</v>
      </c>
      <c r="V24" s="9" t="n">
        <v>128</v>
      </c>
      <c r="W24" s="9" t="n">
        <v>182</v>
      </c>
      <c r="X24" s="9" t="n">
        <v>172</v>
      </c>
      <c r="Y24" s="9" t="n">
        <v>166</v>
      </c>
      <c r="Z24" s="9" t="n">
        <v>151</v>
      </c>
      <c r="AA24" s="9" t="n">
        <v>157</v>
      </c>
      <c r="AB24" s="9" t="n">
        <v>195</v>
      </c>
      <c r="AC24" s="9" t="n">
        <v>110</v>
      </c>
      <c r="AD24" s="9" t="n">
        <v>118</v>
      </c>
      <c r="AE24" s="9" t="n">
        <v>67</v>
      </c>
      <c r="AF24" s="16" t="n">
        <v>85</v>
      </c>
      <c r="AG24" s="53" t="n">
        <v>108</v>
      </c>
      <c r="AH24" s="53" t="n">
        <v>42</v>
      </c>
      <c r="AI24" s="16" t="n">
        <v>25</v>
      </c>
      <c r="AJ24" s="16" t="n">
        <v>40</v>
      </c>
      <c r="AK24" s="16" t="n">
        <v>52</v>
      </c>
      <c r="AL24" s="9" t="n">
        <v>19</v>
      </c>
      <c r="AM24" s="9" t="n">
        <v>44</v>
      </c>
      <c r="AN24" s="9" t="n">
        <v>45</v>
      </c>
      <c r="AO24" s="9" t="n">
        <v>35</v>
      </c>
      <c r="AP24" s="9" t="n">
        <v>43</v>
      </c>
      <c r="AQ24" s="9" t="n">
        <v>18</v>
      </c>
      <c r="AR24" s="9" t="n">
        <v>20</v>
      </c>
      <c r="AS24" s="9" t="n">
        <v>30</v>
      </c>
      <c r="AT24" s="9" t="n">
        <v>28</v>
      </c>
      <c r="AU24" s="9" t="n">
        <v>15</v>
      </c>
    </row>
    <row r="25" s="28" customFormat="true" ht="17.2" hidden="false" customHeight="true" outlineLevel="0" collapsed="false">
      <c r="A25" s="38" t="s">
        <v>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47</v>
      </c>
      <c r="W25" s="9" t="n">
        <v>27</v>
      </c>
      <c r="X25" s="9" t="n">
        <v>35</v>
      </c>
      <c r="Y25" s="9" t="n">
        <v>30</v>
      </c>
      <c r="Z25" s="9" t="n">
        <v>33</v>
      </c>
      <c r="AA25" s="9" t="n">
        <v>62</v>
      </c>
      <c r="AB25" s="9" t="n">
        <v>54</v>
      </c>
      <c r="AC25" s="9" t="n">
        <v>26</v>
      </c>
      <c r="AD25" s="9" t="n">
        <v>32</v>
      </c>
      <c r="AE25" s="9" t="n">
        <v>25</v>
      </c>
      <c r="AF25" s="9" t="n">
        <v>30</v>
      </c>
      <c r="AG25" s="9" t="n">
        <v>23</v>
      </c>
      <c r="AH25" s="53" t="n">
        <v>21</v>
      </c>
      <c r="AI25" s="16" t="n">
        <v>16</v>
      </c>
      <c r="AJ25" s="16" t="n">
        <v>16</v>
      </c>
      <c r="AK25" s="16" t="n">
        <v>12</v>
      </c>
      <c r="AL25" s="9" t="n">
        <v>11</v>
      </c>
      <c r="AM25" s="9" t="n">
        <v>10</v>
      </c>
      <c r="AN25" s="9" t="n">
        <v>17</v>
      </c>
      <c r="AO25" s="9" t="n">
        <v>10</v>
      </c>
      <c r="AP25" s="9" t="n">
        <v>16</v>
      </c>
      <c r="AQ25" s="9" t="n">
        <v>13</v>
      </c>
      <c r="AR25" s="9" t="n">
        <v>7</v>
      </c>
      <c r="AS25" s="9" t="n">
        <v>15</v>
      </c>
      <c r="AT25" s="9" t="n">
        <v>16</v>
      </c>
      <c r="AU25" s="9" t="n">
        <v>9</v>
      </c>
    </row>
    <row r="26" s="28" customFormat="true" ht="17.2" hidden="false" customHeight="true" outlineLevel="0" collapsed="false">
      <c r="A26" s="38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7" t="s">
        <v>10</v>
      </c>
      <c r="AF26" s="17" t="s">
        <v>14</v>
      </c>
      <c r="AG26" s="17" t="s">
        <v>10</v>
      </c>
      <c r="AH26" s="16" t="s">
        <v>10</v>
      </c>
      <c r="AI26" s="16" t="s">
        <v>10</v>
      </c>
      <c r="AJ26" s="16" t="s">
        <v>11</v>
      </c>
      <c r="AK26" s="16" t="s">
        <v>10</v>
      </c>
      <c r="AL26" s="16" t="s">
        <v>10</v>
      </c>
      <c r="AM26" s="16" t="s">
        <v>10</v>
      </c>
      <c r="AN26" s="16" t="s">
        <v>10</v>
      </c>
      <c r="AO26" s="16" t="s">
        <v>10</v>
      </c>
      <c r="AP26" s="16" t="s">
        <v>11</v>
      </c>
      <c r="AQ26" s="16" t="s">
        <v>22</v>
      </c>
      <c r="AR26" s="16" t="s">
        <v>10</v>
      </c>
      <c r="AS26" s="16" t="s">
        <v>10</v>
      </c>
      <c r="AT26" s="16" t="s">
        <v>10</v>
      </c>
      <c r="AU26" s="17" t="s">
        <v>10</v>
      </c>
    </row>
    <row r="27" s="28" customFormat="true" ht="14.25" hidden="false" customHeight="true" outlineLevel="0" collapsed="false">
      <c r="A27" s="38" t="s">
        <v>1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54" t="n">
        <f aca="false">+V22/V25</f>
        <v>3.06382978723404</v>
      </c>
      <c r="W27" s="54" t="n">
        <f aca="false">+W22/W25</f>
        <v>2.74074074074074</v>
      </c>
      <c r="X27" s="54" t="n">
        <f aca="false">+X22/X25</f>
        <v>3.65714285714286</v>
      </c>
      <c r="Y27" s="54" t="n">
        <f aca="false">+Y22/Y25</f>
        <v>3.33333333333333</v>
      </c>
      <c r="Z27" s="54" t="n">
        <f aca="false">+Z22/Z25</f>
        <v>4.87878787878788</v>
      </c>
      <c r="AA27" s="54" t="n">
        <f aca="false">+AA22/AA25</f>
        <v>0.82258064516129</v>
      </c>
      <c r="AB27" s="54" t="n">
        <f aca="false">+AB22/AB25</f>
        <v>0.925925925925926</v>
      </c>
      <c r="AC27" s="54" t="n">
        <f aca="false">+AC22/AC25</f>
        <v>1.92307692307692</v>
      </c>
      <c r="AD27" s="54" t="n">
        <f aca="false">+AD22/AD25</f>
        <v>2.125</v>
      </c>
      <c r="AE27" s="54" t="n">
        <f aca="false">+AE22/AE25</f>
        <v>3.32</v>
      </c>
      <c r="AF27" s="54" t="n">
        <f aca="false">+AF22/AF25</f>
        <v>2.5</v>
      </c>
      <c r="AG27" s="54" t="n">
        <f aca="false">+AG22/AG25</f>
        <v>2.17391304347826</v>
      </c>
      <c r="AH27" s="55" t="n">
        <f aca="false">+AH22/AH25</f>
        <v>2.28571428571429</v>
      </c>
      <c r="AI27" s="55" t="n">
        <f aca="false">+AI22/AI25</f>
        <v>4.25</v>
      </c>
      <c r="AJ27" s="55" t="n">
        <f aca="false">+AJ22/AJ25</f>
        <v>3.25</v>
      </c>
      <c r="AK27" s="55" t="n">
        <f aca="false">+AK22/AK25</f>
        <v>4.41666666666667</v>
      </c>
      <c r="AL27" s="55" t="n">
        <f aca="false">+AL22/AL25</f>
        <v>2.45454545454545</v>
      </c>
      <c r="AM27" s="55" t="n">
        <f aca="false">+AM22/AM25</f>
        <v>5.2</v>
      </c>
      <c r="AN27" s="55" t="n">
        <f aca="false">+AN22/AN25</f>
        <v>2.94117647058824</v>
      </c>
      <c r="AO27" s="55" t="n">
        <f aca="false">+AO22/AO25</f>
        <v>2.8</v>
      </c>
      <c r="AP27" s="55" t="n">
        <f aca="false">+AP22/AP25</f>
        <v>3.0625</v>
      </c>
      <c r="AQ27" s="55" t="n">
        <f aca="false">+AQ22/AQ25</f>
        <v>2.23076923076923</v>
      </c>
      <c r="AR27" s="55" t="n">
        <f aca="false">+AR22/AR25</f>
        <v>2.85714285714286</v>
      </c>
      <c r="AS27" s="55" t="n">
        <f aca="false">+AS22/AS25</f>
        <v>2.4</v>
      </c>
      <c r="AT27" s="55" t="n">
        <f aca="false">+AT22/AT25</f>
        <v>0.8125</v>
      </c>
      <c r="AU27" s="54" t="n">
        <f aca="false">+AU22/AU25</f>
        <v>0.888888888888889</v>
      </c>
    </row>
    <row r="28" s="28" customFormat="true" ht="34.55" hidden="false" customHeight="true" outlineLevel="0" collapsed="false">
      <c r="A28" s="5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customFormat="false" ht="13.45" hidden="false" customHeight="false" outlineLevel="0" collapsed="false">
      <c r="A29" s="50" t="s">
        <v>23</v>
      </c>
      <c r="B29" s="6" t="s">
        <v>2</v>
      </c>
      <c r="C29" s="6" t="n">
        <v>48</v>
      </c>
      <c r="D29" s="6" t="n">
        <v>49</v>
      </c>
      <c r="E29" s="6" t="n">
        <v>50</v>
      </c>
      <c r="F29" s="6" t="n">
        <v>51</v>
      </c>
      <c r="G29" s="6" t="n">
        <v>52</v>
      </c>
      <c r="H29" s="6" t="n">
        <v>53</v>
      </c>
      <c r="I29" s="6" t="n">
        <v>54</v>
      </c>
      <c r="J29" s="6" t="n">
        <v>55</v>
      </c>
      <c r="K29" s="6" t="n">
        <v>56</v>
      </c>
      <c r="L29" s="6" t="n">
        <v>57</v>
      </c>
      <c r="M29" s="6" t="n">
        <v>58</v>
      </c>
      <c r="N29" s="6" t="n">
        <v>59</v>
      </c>
      <c r="O29" s="6" t="n">
        <v>60</v>
      </c>
      <c r="P29" s="6" t="n">
        <v>61</v>
      </c>
      <c r="Q29" s="6" t="n">
        <v>62</v>
      </c>
      <c r="R29" s="6" t="n">
        <v>63</v>
      </c>
      <c r="S29" s="6" t="s">
        <v>3</v>
      </c>
      <c r="T29" s="6" t="n">
        <v>2</v>
      </c>
      <c r="U29" s="6" t="n">
        <v>3</v>
      </c>
      <c r="V29" s="6" t="n">
        <v>4</v>
      </c>
      <c r="W29" s="6" t="n">
        <v>5</v>
      </c>
      <c r="X29" s="6" t="n">
        <v>6</v>
      </c>
      <c r="Y29" s="6" t="n">
        <v>7</v>
      </c>
      <c r="Z29" s="6" t="n">
        <v>8</v>
      </c>
      <c r="AA29" s="6" t="n">
        <v>9</v>
      </c>
      <c r="AB29" s="6" t="n">
        <v>10</v>
      </c>
      <c r="AC29" s="6" t="n">
        <v>11</v>
      </c>
      <c r="AD29" s="6" t="n">
        <v>12</v>
      </c>
      <c r="AE29" s="6" t="n">
        <v>13</v>
      </c>
      <c r="AF29" s="34" t="n">
        <v>14</v>
      </c>
      <c r="AG29" s="34" t="n">
        <v>15</v>
      </c>
      <c r="AH29" s="34" t="n">
        <v>16</v>
      </c>
      <c r="AI29" s="35" t="n">
        <v>17</v>
      </c>
      <c r="AJ29" s="35" t="n">
        <v>18</v>
      </c>
      <c r="AK29" s="35" t="n">
        <v>19</v>
      </c>
      <c r="AL29" s="36" t="n">
        <v>20</v>
      </c>
      <c r="AM29" s="36" t="n">
        <v>21</v>
      </c>
      <c r="AN29" s="36" t="n">
        <v>22</v>
      </c>
      <c r="AO29" s="36" t="n">
        <v>23</v>
      </c>
      <c r="AP29" s="36" t="n">
        <v>24</v>
      </c>
      <c r="AQ29" s="36" t="n">
        <v>25</v>
      </c>
      <c r="AR29" s="36" t="n">
        <v>26</v>
      </c>
      <c r="AS29" s="48"/>
    </row>
    <row r="30" customFormat="false" ht="12.9" hidden="false" customHeight="false" outlineLevel="0" collapsed="false">
      <c r="A30" s="38" t="s">
        <v>5</v>
      </c>
      <c r="B30" s="13" t="n">
        <v>284</v>
      </c>
      <c r="C30" s="13" t="n">
        <v>308</v>
      </c>
      <c r="D30" s="13" t="n">
        <v>382</v>
      </c>
      <c r="E30" s="13" t="n">
        <v>270</v>
      </c>
      <c r="F30" s="13" t="n">
        <v>272</v>
      </c>
      <c r="G30" s="13" t="n">
        <v>248</v>
      </c>
      <c r="H30" s="9" t="n">
        <v>249</v>
      </c>
      <c r="I30" s="9" t="n">
        <v>276</v>
      </c>
      <c r="J30" s="9" t="n">
        <v>274</v>
      </c>
      <c r="K30" s="9" t="n">
        <v>178</v>
      </c>
      <c r="L30" s="9" t="n">
        <v>173</v>
      </c>
      <c r="M30" s="9" t="n">
        <v>199</v>
      </c>
      <c r="N30" s="9" t="n">
        <v>164</v>
      </c>
      <c r="O30" s="9" t="n">
        <v>169</v>
      </c>
      <c r="P30" s="9" t="n">
        <v>169</v>
      </c>
      <c r="Q30" s="9" t="n">
        <v>197</v>
      </c>
      <c r="R30" s="9" t="n">
        <v>115</v>
      </c>
      <c r="S30" s="9" t="n">
        <v>172</v>
      </c>
      <c r="T30" s="9" t="n">
        <v>230</v>
      </c>
      <c r="U30" s="9" t="n">
        <v>127</v>
      </c>
      <c r="V30" s="9" t="n">
        <v>132</v>
      </c>
      <c r="W30" s="9" t="n">
        <v>202</v>
      </c>
      <c r="X30" s="9" t="n">
        <v>154</v>
      </c>
      <c r="Y30" s="9" t="n">
        <v>197</v>
      </c>
      <c r="Z30" s="9" t="n">
        <v>112</v>
      </c>
      <c r="AA30" s="9" t="n">
        <v>96</v>
      </c>
      <c r="AB30" s="9" t="n">
        <v>117</v>
      </c>
      <c r="AC30" s="9" t="n">
        <v>100</v>
      </c>
      <c r="AD30" s="9" t="n">
        <v>137</v>
      </c>
      <c r="AE30" s="9" t="n">
        <v>115</v>
      </c>
      <c r="AF30" s="16" t="n">
        <v>90</v>
      </c>
      <c r="AG30" s="51" t="n">
        <v>60</v>
      </c>
      <c r="AH30" s="51" t="n">
        <v>113</v>
      </c>
      <c r="AI30" s="52" t="n">
        <v>122</v>
      </c>
      <c r="AJ30" s="52" t="n">
        <v>109</v>
      </c>
      <c r="AK30" s="52" t="n">
        <v>99</v>
      </c>
      <c r="AL30" s="9" t="n">
        <v>98</v>
      </c>
      <c r="AM30" s="9" t="n">
        <v>97</v>
      </c>
      <c r="AN30" s="9" t="n">
        <v>74</v>
      </c>
      <c r="AO30" s="9" t="n">
        <v>53</v>
      </c>
      <c r="AP30" s="9" t="n">
        <v>28</v>
      </c>
      <c r="AQ30" s="9" t="n">
        <v>78</v>
      </c>
      <c r="AR30" s="9" t="n">
        <v>190</v>
      </c>
    </row>
    <row r="31" customFormat="false" ht="12.9" hidden="false" customHeight="false" outlineLevel="0" collapsed="false">
      <c r="A31" s="38" t="s">
        <v>6</v>
      </c>
      <c r="B31" s="13" t="n">
        <v>213</v>
      </c>
      <c r="C31" s="13" t="n">
        <v>173</v>
      </c>
      <c r="D31" s="13" t="n">
        <v>161</v>
      </c>
      <c r="E31" s="13" t="n">
        <v>166</v>
      </c>
      <c r="F31" s="13" t="n">
        <v>178</v>
      </c>
      <c r="G31" s="13" t="n">
        <v>193</v>
      </c>
      <c r="H31" s="9" t="n">
        <v>102</v>
      </c>
      <c r="I31" s="9" t="n">
        <v>259</v>
      </c>
      <c r="J31" s="9" t="n">
        <v>241</v>
      </c>
      <c r="K31" s="9" t="n">
        <v>154</v>
      </c>
      <c r="L31" s="9" t="n">
        <v>119</v>
      </c>
      <c r="M31" s="9" t="n">
        <v>155</v>
      </c>
      <c r="N31" s="9" t="n">
        <v>71</v>
      </c>
      <c r="O31" s="9" t="n">
        <v>70</v>
      </c>
      <c r="P31" s="9" t="n">
        <v>134</v>
      </c>
      <c r="Q31" s="9" t="n">
        <v>161</v>
      </c>
      <c r="R31" s="9" t="n">
        <v>173</v>
      </c>
      <c r="S31" s="9" t="n">
        <v>167</v>
      </c>
      <c r="T31" s="9" t="n">
        <v>236</v>
      </c>
      <c r="U31" s="9" t="n">
        <v>152</v>
      </c>
      <c r="V31" s="9" t="n">
        <v>142</v>
      </c>
      <c r="W31" s="9" t="n">
        <v>130</v>
      </c>
      <c r="X31" s="9" t="n">
        <v>215</v>
      </c>
      <c r="Y31" s="9" t="n">
        <v>191</v>
      </c>
      <c r="Z31" s="9" t="n">
        <v>154</v>
      </c>
      <c r="AA31" s="9" t="n">
        <v>135</v>
      </c>
      <c r="AB31" s="9" t="n">
        <v>166</v>
      </c>
      <c r="AC31" s="9" t="n">
        <v>86</v>
      </c>
      <c r="AD31" s="9" t="n">
        <v>118</v>
      </c>
      <c r="AE31" s="9" t="n">
        <v>124</v>
      </c>
      <c r="AF31" s="16" t="n">
        <v>92</v>
      </c>
      <c r="AG31" s="53" t="n">
        <v>115</v>
      </c>
      <c r="AH31" s="53" t="n">
        <v>176</v>
      </c>
      <c r="AI31" s="16" t="n">
        <v>112</v>
      </c>
      <c r="AJ31" s="16" t="n">
        <v>149</v>
      </c>
      <c r="AK31" s="16" t="n">
        <v>138</v>
      </c>
      <c r="AL31" s="9" t="n">
        <v>134</v>
      </c>
      <c r="AM31" s="9" t="n">
        <v>158</v>
      </c>
      <c r="AN31" s="9" t="n">
        <v>92</v>
      </c>
      <c r="AO31" s="9" t="n">
        <v>64</v>
      </c>
      <c r="AP31" s="9" t="n">
        <v>65</v>
      </c>
      <c r="AQ31" s="9" t="n">
        <v>58</v>
      </c>
      <c r="AR31" s="9" t="n">
        <v>146</v>
      </c>
    </row>
    <row r="32" customFormat="false" ht="12.9" hidden="false" customHeight="false" outlineLevel="0" collapsed="false">
      <c r="A32" s="38" t="s">
        <v>7</v>
      </c>
      <c r="B32" s="13" t="n">
        <v>404</v>
      </c>
      <c r="C32" s="13" t="n">
        <v>461</v>
      </c>
      <c r="D32" s="13" t="n">
        <v>485</v>
      </c>
      <c r="E32" s="13" t="n">
        <v>624</v>
      </c>
      <c r="F32" s="13" t="n">
        <v>541</v>
      </c>
      <c r="G32" s="13" t="n">
        <v>576</v>
      </c>
      <c r="H32" s="9" t="n">
        <v>252</v>
      </c>
      <c r="I32" s="9" t="n">
        <v>479</v>
      </c>
      <c r="J32" s="9" t="n">
        <v>480</v>
      </c>
      <c r="K32" s="9" t="n">
        <v>564</v>
      </c>
      <c r="L32" s="9" t="n">
        <v>738</v>
      </c>
      <c r="M32" s="9" t="n">
        <v>521</v>
      </c>
      <c r="N32" s="9" t="n">
        <v>345</v>
      </c>
      <c r="O32" s="9" t="n">
        <v>344</v>
      </c>
      <c r="P32" s="9" t="n">
        <v>411</v>
      </c>
      <c r="Q32" s="9" t="n">
        <v>389</v>
      </c>
      <c r="R32" s="9" t="n">
        <v>363</v>
      </c>
      <c r="S32" s="9" t="n">
        <v>355</v>
      </c>
      <c r="T32" s="9" t="n">
        <v>454</v>
      </c>
      <c r="U32" s="9" t="n">
        <v>424</v>
      </c>
      <c r="V32" s="9" t="n">
        <v>319</v>
      </c>
      <c r="W32" s="9" t="n">
        <v>424</v>
      </c>
      <c r="X32" s="9" t="n">
        <v>278</v>
      </c>
      <c r="Y32" s="9" t="n">
        <v>496</v>
      </c>
      <c r="Z32" s="9" t="n">
        <v>359</v>
      </c>
      <c r="AA32" s="9" t="n">
        <v>434</v>
      </c>
      <c r="AB32" s="9" t="n">
        <v>448</v>
      </c>
      <c r="AC32" s="9" t="n">
        <v>320</v>
      </c>
      <c r="AD32" s="9" t="n">
        <v>363</v>
      </c>
      <c r="AE32" s="9" t="n">
        <v>352</v>
      </c>
      <c r="AF32" s="16" t="n">
        <v>239</v>
      </c>
      <c r="AG32" s="53" t="n">
        <v>222</v>
      </c>
      <c r="AH32" s="53" t="n">
        <v>172</v>
      </c>
      <c r="AI32" s="16" t="n">
        <v>291</v>
      </c>
      <c r="AJ32" s="16" t="n">
        <v>244</v>
      </c>
      <c r="AK32" s="16" t="n">
        <v>337</v>
      </c>
      <c r="AL32" s="9" t="n">
        <v>168</v>
      </c>
      <c r="AM32" s="9" t="n">
        <v>231</v>
      </c>
      <c r="AN32" s="9" t="n">
        <v>168</v>
      </c>
      <c r="AO32" s="9" t="n">
        <v>195</v>
      </c>
      <c r="AP32" s="9" t="n">
        <v>223</v>
      </c>
      <c r="AQ32" s="9" t="n">
        <v>264</v>
      </c>
      <c r="AR32" s="9" t="n">
        <v>292</v>
      </c>
    </row>
    <row r="33" customFormat="false" ht="12.9" hidden="false" customHeight="false" outlineLevel="0" collapsed="false">
      <c r="A33" s="38" t="s">
        <v>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 t="n">
        <v>27</v>
      </c>
      <c r="W33" s="9" t="n">
        <v>26</v>
      </c>
      <c r="X33" s="9" t="n">
        <v>30</v>
      </c>
      <c r="Y33" s="9" t="n">
        <v>30</v>
      </c>
      <c r="Z33" s="9" t="n">
        <v>37</v>
      </c>
      <c r="AA33" s="9" t="n">
        <v>33</v>
      </c>
      <c r="AB33" s="9" t="n">
        <v>49</v>
      </c>
      <c r="AC33" s="9" t="n">
        <v>31</v>
      </c>
      <c r="AD33" s="9" t="n">
        <v>45</v>
      </c>
      <c r="AE33" s="9" t="n">
        <v>32</v>
      </c>
      <c r="AF33" s="9" t="n">
        <v>21</v>
      </c>
      <c r="AG33" s="9" t="n">
        <v>21</v>
      </c>
      <c r="AH33" s="53" t="n">
        <v>21</v>
      </c>
      <c r="AI33" s="16" t="n">
        <v>27</v>
      </c>
      <c r="AJ33" s="16" t="n">
        <v>24</v>
      </c>
      <c r="AK33" s="16" t="n">
        <v>29</v>
      </c>
      <c r="AL33" s="9" t="n">
        <v>33</v>
      </c>
      <c r="AM33" s="9" t="n">
        <v>35</v>
      </c>
      <c r="AN33" s="9" t="n">
        <v>31</v>
      </c>
      <c r="AO33" s="9" t="n">
        <v>23</v>
      </c>
      <c r="AP33" s="9" t="n">
        <v>17</v>
      </c>
      <c r="AQ33" s="9" t="n">
        <v>19</v>
      </c>
      <c r="AR33" s="9" t="n">
        <v>22</v>
      </c>
    </row>
    <row r="34" customFormat="false" ht="12.9" hidden="false" customHeight="false" outlineLevel="0" collapsed="false">
      <c r="A34" s="38" t="s">
        <v>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7" t="s">
        <v>10</v>
      </c>
      <c r="AF34" s="17" t="s">
        <v>24</v>
      </c>
      <c r="AG34" s="17" t="s">
        <v>10</v>
      </c>
      <c r="AH34" s="16" t="s">
        <v>10</v>
      </c>
      <c r="AI34" s="16" t="s">
        <v>10</v>
      </c>
      <c r="AJ34" s="16" t="s">
        <v>25</v>
      </c>
      <c r="AK34" s="16" t="s">
        <v>10</v>
      </c>
      <c r="AL34" s="17" t="s">
        <v>11</v>
      </c>
      <c r="AM34" s="17" t="s">
        <v>11</v>
      </c>
      <c r="AN34" s="17" t="s">
        <v>10</v>
      </c>
      <c r="AO34" s="17" t="s">
        <v>10</v>
      </c>
      <c r="AP34" s="17" t="s">
        <v>10</v>
      </c>
      <c r="AQ34" s="17" t="s">
        <v>26</v>
      </c>
      <c r="AR34" s="17" t="s">
        <v>10</v>
      </c>
    </row>
    <row r="35" customFormat="false" ht="12.9" hidden="false" customHeight="false" outlineLevel="0" collapsed="false">
      <c r="A35" s="38" t="s">
        <v>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22" t="n">
        <f aca="false">+V30/V33</f>
        <v>4.88888888888889</v>
      </c>
      <c r="W35" s="22" t="n">
        <f aca="false">+W30/W33</f>
        <v>7.76923076923077</v>
      </c>
      <c r="X35" s="22" t="n">
        <f aca="false">+X30/X33</f>
        <v>5.13333333333333</v>
      </c>
      <c r="Y35" s="22" t="n">
        <f aca="false">+Y30/Y33</f>
        <v>6.56666666666667</v>
      </c>
      <c r="Z35" s="22" t="n">
        <f aca="false">+Z30/Z33</f>
        <v>3.02702702702703</v>
      </c>
      <c r="AA35" s="22" t="n">
        <f aca="false">+AA30/AA33</f>
        <v>2.90909090909091</v>
      </c>
      <c r="AB35" s="22" t="n">
        <f aca="false">+AB30/AB33</f>
        <v>2.38775510204082</v>
      </c>
      <c r="AC35" s="22" t="n">
        <f aca="false">+AC30/AC33</f>
        <v>3.2258064516129</v>
      </c>
      <c r="AD35" s="22" t="n">
        <f aca="false">+AD30/AD33</f>
        <v>3.04444444444444</v>
      </c>
      <c r="AE35" s="22" t="n">
        <f aca="false">+AE30/AE33</f>
        <v>3.59375</v>
      </c>
      <c r="AF35" s="22" t="n">
        <f aca="false">+AF30/AF33</f>
        <v>4.28571428571429</v>
      </c>
      <c r="AG35" s="22" t="n">
        <f aca="false">+AG30/AG33</f>
        <v>2.85714285714286</v>
      </c>
      <c r="AH35" s="21" t="n">
        <f aca="false">+AH30/AH33</f>
        <v>5.38095238095238</v>
      </c>
      <c r="AI35" s="21" t="n">
        <f aca="false">+AI30/AI33</f>
        <v>4.51851851851852</v>
      </c>
      <c r="AJ35" s="21" t="n">
        <f aca="false">+AJ30/AJ33</f>
        <v>4.54166666666667</v>
      </c>
      <c r="AK35" s="21" t="n">
        <f aca="false">+AK30/AK33</f>
        <v>3.41379310344828</v>
      </c>
      <c r="AL35" s="21" t="n">
        <f aca="false">+AL30/AL33</f>
        <v>2.96969696969697</v>
      </c>
      <c r="AM35" s="21" t="n">
        <f aca="false">+AM30/AM33</f>
        <v>2.77142857142857</v>
      </c>
      <c r="AN35" s="21" t="n">
        <f aca="false">+AN30/AN33</f>
        <v>2.38709677419355</v>
      </c>
      <c r="AO35" s="21" t="n">
        <f aca="false">+AO30/AO33</f>
        <v>2.30434782608696</v>
      </c>
      <c r="AP35" s="21" t="n">
        <f aca="false">+AP30/AP33</f>
        <v>1.64705882352941</v>
      </c>
      <c r="AQ35" s="21" t="n">
        <f aca="false">+AQ30/AQ33</f>
        <v>4.10526315789474</v>
      </c>
      <c r="AR35" s="22" t="n">
        <f aca="false">+AR30/AR33</f>
        <v>8.63636363636364</v>
      </c>
    </row>
    <row r="36" customFormat="false" ht="13.45" hidden="false" customHeight="false" outlineLevel="0" collapsed="false"/>
    <row r="37" customFormat="false" ht="13.45" hidden="false" customHeight="false" outlineLevel="0" collapsed="false">
      <c r="A37" s="50" t="s">
        <v>1</v>
      </c>
      <c r="B37" s="6" t="s">
        <v>2</v>
      </c>
      <c r="C37" s="6" t="n">
        <v>48</v>
      </c>
      <c r="D37" s="6" t="n">
        <v>49</v>
      </c>
      <c r="E37" s="6" t="n">
        <v>50</v>
      </c>
      <c r="F37" s="6" t="n">
        <v>51</v>
      </c>
      <c r="G37" s="6" t="n">
        <v>52</v>
      </c>
      <c r="H37" s="6" t="n">
        <v>53</v>
      </c>
      <c r="I37" s="6" t="n">
        <v>54</v>
      </c>
      <c r="J37" s="6" t="n">
        <v>55</v>
      </c>
      <c r="K37" s="6" t="n">
        <v>56</v>
      </c>
      <c r="L37" s="6" t="n">
        <v>57</v>
      </c>
      <c r="M37" s="6" t="n">
        <v>58</v>
      </c>
      <c r="N37" s="6" t="n">
        <v>59</v>
      </c>
      <c r="O37" s="6" t="n">
        <v>60</v>
      </c>
      <c r="P37" s="6" t="n">
        <v>61</v>
      </c>
      <c r="Q37" s="6" t="n">
        <v>62</v>
      </c>
      <c r="R37" s="6" t="n">
        <v>63</v>
      </c>
      <c r="S37" s="6" t="s">
        <v>3</v>
      </c>
      <c r="T37" s="6" t="n">
        <v>2</v>
      </c>
      <c r="U37" s="6" t="n">
        <v>3</v>
      </c>
      <c r="V37" s="6" t="n">
        <v>4</v>
      </c>
      <c r="W37" s="6" t="n">
        <v>5</v>
      </c>
      <c r="X37" s="6" t="n">
        <v>6</v>
      </c>
      <c r="Y37" s="6" t="n">
        <v>7</v>
      </c>
      <c r="Z37" s="6" t="n">
        <v>8</v>
      </c>
      <c r="AA37" s="6" t="n">
        <v>9</v>
      </c>
      <c r="AB37" s="6" t="n">
        <v>10</v>
      </c>
      <c r="AC37" s="6" t="n">
        <v>11</v>
      </c>
      <c r="AD37" s="6" t="n">
        <v>12</v>
      </c>
      <c r="AE37" s="6" t="n">
        <v>13</v>
      </c>
      <c r="AF37" s="34" t="n">
        <v>14</v>
      </c>
      <c r="AG37" s="34" t="n">
        <v>15</v>
      </c>
      <c r="AH37" s="34" t="n">
        <v>16</v>
      </c>
      <c r="AI37" s="35" t="n">
        <v>17</v>
      </c>
      <c r="AJ37" s="35" t="n">
        <v>18</v>
      </c>
      <c r="AK37" s="35" t="n">
        <v>19</v>
      </c>
      <c r="AL37" s="35" t="n">
        <v>20</v>
      </c>
      <c r="AM37" s="35" t="n">
        <v>21</v>
      </c>
      <c r="AN37" s="35" t="n">
        <v>22</v>
      </c>
      <c r="AO37" s="35" t="n">
        <v>23</v>
      </c>
      <c r="AP37" s="35" t="n">
        <v>24</v>
      </c>
      <c r="AQ37" s="35" t="n">
        <v>25</v>
      </c>
      <c r="AR37" s="36" t="n">
        <v>26</v>
      </c>
      <c r="AS37" s="37"/>
    </row>
    <row r="38" customFormat="false" ht="12.9" hidden="false" customHeight="false" outlineLevel="0" collapsed="false">
      <c r="A38" s="38" t="s">
        <v>5</v>
      </c>
      <c r="B38" s="9" t="n">
        <v>97</v>
      </c>
      <c r="C38" s="9" t="n">
        <v>187</v>
      </c>
      <c r="D38" s="9" t="n">
        <v>6</v>
      </c>
      <c r="E38" s="9" t="n">
        <v>125</v>
      </c>
      <c r="F38" s="9" t="n">
        <v>167</v>
      </c>
      <c r="G38" s="9" t="n">
        <v>166</v>
      </c>
      <c r="H38" s="9" t="n">
        <v>73</v>
      </c>
      <c r="I38" s="9" t="n">
        <v>239</v>
      </c>
      <c r="J38" s="9" t="n">
        <v>136</v>
      </c>
      <c r="K38" s="9" t="n">
        <v>145</v>
      </c>
      <c r="L38" s="9" t="n">
        <v>188</v>
      </c>
      <c r="M38" s="9" t="n">
        <v>186</v>
      </c>
      <c r="N38" s="9" t="n">
        <v>175</v>
      </c>
      <c r="O38" s="9" t="n">
        <v>163</v>
      </c>
      <c r="P38" s="9" t="n">
        <v>232</v>
      </c>
      <c r="Q38" s="9" t="n">
        <v>189</v>
      </c>
      <c r="R38" s="9" t="n">
        <v>232</v>
      </c>
      <c r="S38" s="9" t="n">
        <v>147</v>
      </c>
      <c r="T38" s="9" t="n">
        <v>164</v>
      </c>
      <c r="U38" s="9" t="n">
        <v>141</v>
      </c>
      <c r="V38" s="9" t="n">
        <v>127</v>
      </c>
      <c r="W38" s="9" t="n">
        <v>173</v>
      </c>
      <c r="X38" s="9" t="n">
        <v>114</v>
      </c>
      <c r="Y38" s="9" t="n">
        <v>135</v>
      </c>
      <c r="Z38" s="9" t="n">
        <v>106</v>
      </c>
      <c r="AA38" s="9" t="n">
        <v>132</v>
      </c>
      <c r="AB38" s="9" t="n">
        <v>123</v>
      </c>
      <c r="AC38" s="9" t="n">
        <v>89</v>
      </c>
      <c r="AD38" s="9" t="n">
        <v>75</v>
      </c>
      <c r="AE38" s="9" t="n">
        <v>79</v>
      </c>
      <c r="AF38" s="16" t="n">
        <v>61</v>
      </c>
      <c r="AG38" s="51" t="n">
        <v>47</v>
      </c>
      <c r="AH38" s="51" t="n">
        <v>52</v>
      </c>
      <c r="AI38" s="52" t="n">
        <v>75</v>
      </c>
      <c r="AJ38" s="52" t="n">
        <v>97</v>
      </c>
      <c r="AK38" s="52" t="n">
        <v>66</v>
      </c>
      <c r="AL38" s="9" t="n">
        <v>115</v>
      </c>
      <c r="AM38" s="9" t="n">
        <v>16</v>
      </c>
      <c r="AN38" s="9" t="n">
        <v>12</v>
      </c>
      <c r="AO38" s="9" t="n">
        <v>80</v>
      </c>
      <c r="AP38" s="9" t="n">
        <v>63</v>
      </c>
      <c r="AQ38" s="9" t="n">
        <v>80</v>
      </c>
      <c r="AR38" s="10" t="n">
        <v>83</v>
      </c>
      <c r="AS38" s="37"/>
    </row>
    <row r="39" customFormat="false" ht="12.9" hidden="false" customHeight="false" outlineLevel="0" collapsed="false">
      <c r="A39" s="38" t="s">
        <v>6</v>
      </c>
      <c r="B39" s="9" t="n">
        <v>34</v>
      </c>
      <c r="C39" s="9" t="n">
        <v>96</v>
      </c>
      <c r="D39" s="9" t="n">
        <v>38</v>
      </c>
      <c r="E39" s="9" t="n">
        <v>89</v>
      </c>
      <c r="F39" s="9" t="n">
        <v>107</v>
      </c>
      <c r="G39" s="9" t="n">
        <v>109</v>
      </c>
      <c r="H39" s="9" t="n">
        <v>55</v>
      </c>
      <c r="I39" s="9" t="n">
        <v>132</v>
      </c>
      <c r="J39" s="9" t="n">
        <v>157</v>
      </c>
      <c r="K39" s="9" t="n">
        <v>92</v>
      </c>
      <c r="L39" s="9" t="n">
        <v>147</v>
      </c>
      <c r="M39" s="9" t="n">
        <v>82</v>
      </c>
      <c r="N39" s="9" t="n">
        <v>61</v>
      </c>
      <c r="O39" s="9" t="n">
        <v>134</v>
      </c>
      <c r="P39" s="9" t="n">
        <v>88</v>
      </c>
      <c r="Q39" s="9" t="n">
        <v>100</v>
      </c>
      <c r="R39" s="9" t="n">
        <v>190</v>
      </c>
      <c r="S39" s="9" t="n">
        <v>197</v>
      </c>
      <c r="T39" s="9" t="n">
        <v>156</v>
      </c>
      <c r="U39" s="9" t="n">
        <v>132</v>
      </c>
      <c r="V39" s="9" t="n">
        <v>137</v>
      </c>
      <c r="W39" s="9" t="n">
        <v>123</v>
      </c>
      <c r="X39" s="9" t="n">
        <v>152</v>
      </c>
      <c r="Y39" s="9" t="n">
        <v>166</v>
      </c>
      <c r="Z39" s="9" t="n">
        <v>193</v>
      </c>
      <c r="AA39" s="9" t="n">
        <v>127</v>
      </c>
      <c r="AB39" s="9" t="n">
        <v>150</v>
      </c>
      <c r="AC39" s="9" t="n">
        <v>107</v>
      </c>
      <c r="AD39" s="9" t="n">
        <v>160</v>
      </c>
      <c r="AE39" s="9" t="n">
        <v>58</v>
      </c>
      <c r="AF39" s="16" t="n">
        <v>81</v>
      </c>
      <c r="AG39" s="53" t="n">
        <v>88</v>
      </c>
      <c r="AH39" s="53" t="n">
        <v>81</v>
      </c>
      <c r="AI39" s="16" t="n">
        <v>80</v>
      </c>
      <c r="AJ39" s="16" t="n">
        <v>81</v>
      </c>
      <c r="AK39" s="16" t="n">
        <v>68</v>
      </c>
      <c r="AL39" s="9" t="n">
        <v>80</v>
      </c>
      <c r="AM39" s="9" t="n">
        <v>37</v>
      </c>
      <c r="AN39" s="9" t="n">
        <v>30</v>
      </c>
      <c r="AO39" s="9" t="n">
        <v>59</v>
      </c>
      <c r="AP39" s="9" t="n">
        <v>57</v>
      </c>
      <c r="AQ39" s="9" t="n">
        <v>92</v>
      </c>
      <c r="AR39" s="9" t="n">
        <v>71</v>
      </c>
      <c r="AS39" s="37"/>
    </row>
    <row r="40" customFormat="false" ht="12.9" hidden="false" customHeight="false" outlineLevel="0" collapsed="false">
      <c r="A40" s="38" t="s">
        <v>7</v>
      </c>
      <c r="B40" s="9" t="n">
        <v>27</v>
      </c>
      <c r="C40" s="9" t="n">
        <v>147</v>
      </c>
      <c r="D40" s="9" t="n">
        <v>61</v>
      </c>
      <c r="E40" s="9" t="n">
        <v>208</v>
      </c>
      <c r="F40" s="9" t="n">
        <v>178</v>
      </c>
      <c r="G40" s="9" t="n">
        <v>234</v>
      </c>
      <c r="H40" s="9" t="n">
        <v>106</v>
      </c>
      <c r="I40" s="9" t="n">
        <v>202</v>
      </c>
      <c r="J40" s="9" t="n">
        <v>279</v>
      </c>
      <c r="K40" s="9" t="n">
        <v>186</v>
      </c>
      <c r="L40" s="9" t="n">
        <v>269</v>
      </c>
      <c r="M40" s="9" t="n">
        <v>240</v>
      </c>
      <c r="N40" s="9" t="n">
        <v>258</v>
      </c>
      <c r="O40" s="9" t="n">
        <v>284</v>
      </c>
      <c r="P40" s="9" t="n">
        <v>374</v>
      </c>
      <c r="Q40" s="9" t="n">
        <v>223</v>
      </c>
      <c r="R40" s="9" t="n">
        <v>269</v>
      </c>
      <c r="S40" s="9" t="n">
        <v>235</v>
      </c>
      <c r="T40" s="9" t="n">
        <v>393</v>
      </c>
      <c r="U40" s="9" t="n">
        <v>216</v>
      </c>
      <c r="V40" s="9" t="n">
        <v>230</v>
      </c>
      <c r="W40" s="9" t="n">
        <v>288</v>
      </c>
      <c r="X40" s="9" t="n">
        <v>218</v>
      </c>
      <c r="Y40" s="9" t="n">
        <v>220</v>
      </c>
      <c r="Z40" s="9" t="n">
        <v>340</v>
      </c>
      <c r="AA40" s="9" t="n">
        <v>251</v>
      </c>
      <c r="AB40" s="9" t="n">
        <v>145</v>
      </c>
      <c r="AC40" s="9" t="n">
        <v>284</v>
      </c>
      <c r="AD40" s="9" t="n">
        <v>113</v>
      </c>
      <c r="AE40" s="9" t="n">
        <v>214</v>
      </c>
      <c r="AF40" s="16" t="n">
        <v>80</v>
      </c>
      <c r="AG40" s="53" t="n">
        <v>119</v>
      </c>
      <c r="AH40" s="53" t="n">
        <v>130</v>
      </c>
      <c r="AI40" s="16" t="n">
        <v>186</v>
      </c>
      <c r="AJ40" s="16" t="n">
        <v>145</v>
      </c>
      <c r="AK40" s="16" t="n">
        <v>145</v>
      </c>
      <c r="AL40" s="9" t="n">
        <v>156</v>
      </c>
      <c r="AM40" s="9" t="n">
        <v>53</v>
      </c>
      <c r="AN40" s="9" t="n">
        <v>50</v>
      </c>
      <c r="AO40" s="9" t="n">
        <v>113</v>
      </c>
      <c r="AP40" s="9" t="n">
        <v>136</v>
      </c>
      <c r="AQ40" s="9" t="n">
        <v>123</v>
      </c>
      <c r="AR40" s="9" t="n">
        <v>117</v>
      </c>
      <c r="AS40" s="37"/>
    </row>
    <row r="41" customFormat="false" ht="12.9" hidden="false" customHeight="false" outlineLevel="0" collapsed="false">
      <c r="A41" s="38" t="s">
        <v>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 t="n">
        <v>51</v>
      </c>
      <c r="W41" s="9" t="n">
        <v>60</v>
      </c>
      <c r="X41" s="9" t="n">
        <v>83</v>
      </c>
      <c r="Y41" s="9" t="n">
        <v>86</v>
      </c>
      <c r="Z41" s="9" t="n">
        <v>104</v>
      </c>
      <c r="AA41" s="9" t="n">
        <v>84</v>
      </c>
      <c r="AB41" s="9" t="n">
        <v>79</v>
      </c>
      <c r="AC41" s="9" t="n">
        <v>50</v>
      </c>
      <c r="AD41" s="9" t="n">
        <v>45</v>
      </c>
      <c r="AE41" s="9" t="n">
        <v>55</v>
      </c>
      <c r="AF41" s="9" t="n">
        <v>38</v>
      </c>
      <c r="AG41" s="9" t="n">
        <v>53</v>
      </c>
      <c r="AH41" s="53" t="n">
        <v>29</v>
      </c>
      <c r="AI41" s="16" t="n">
        <v>48</v>
      </c>
      <c r="AJ41" s="16" t="n">
        <v>37</v>
      </c>
      <c r="AK41" s="16" t="n">
        <v>52</v>
      </c>
      <c r="AL41" s="9" t="n">
        <v>61</v>
      </c>
      <c r="AM41" s="9" t="n">
        <v>58</v>
      </c>
      <c r="AN41" s="9" t="n">
        <v>19</v>
      </c>
      <c r="AO41" s="9" t="n">
        <v>52</v>
      </c>
      <c r="AP41" s="9" t="n">
        <v>55</v>
      </c>
      <c r="AQ41" s="9" t="n">
        <v>48</v>
      </c>
      <c r="AR41" s="9" t="n">
        <v>49</v>
      </c>
      <c r="AS41" s="37"/>
    </row>
    <row r="42" customFormat="false" ht="12.9" hidden="false" customHeight="false" outlineLevel="0" collapsed="false">
      <c r="A42" s="38" t="s">
        <v>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7" t="s">
        <v>10</v>
      </c>
      <c r="AF42" s="17" t="s">
        <v>11</v>
      </c>
      <c r="AG42" s="17" t="s">
        <v>11</v>
      </c>
      <c r="AH42" s="16" t="s">
        <v>12</v>
      </c>
      <c r="AI42" s="16" t="s">
        <v>10</v>
      </c>
      <c r="AJ42" s="16" t="s">
        <v>13</v>
      </c>
      <c r="AK42" s="16" t="s">
        <v>14</v>
      </c>
      <c r="AL42" s="16" t="s">
        <v>10</v>
      </c>
      <c r="AM42" s="16" t="s">
        <v>10</v>
      </c>
      <c r="AN42" s="16" t="s">
        <v>10</v>
      </c>
      <c r="AO42" s="16" t="s">
        <v>14</v>
      </c>
      <c r="AP42" s="16" t="s">
        <v>10</v>
      </c>
      <c r="AQ42" s="16" t="s">
        <v>10</v>
      </c>
      <c r="AR42" s="17" t="s">
        <v>10</v>
      </c>
      <c r="AS42" s="37"/>
    </row>
    <row r="43" customFormat="false" ht="12.9" hidden="false" customHeight="false" outlineLevel="0" collapsed="false">
      <c r="A43" s="38" t="s">
        <v>1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54" t="n">
        <f aca="false">+V38/V41</f>
        <v>2.49019607843137</v>
      </c>
      <c r="W43" s="54" t="n">
        <f aca="false">+W38/W41</f>
        <v>2.88333333333333</v>
      </c>
      <c r="X43" s="54" t="n">
        <f aca="false">+X38/X41</f>
        <v>1.37349397590361</v>
      </c>
      <c r="Y43" s="54" t="n">
        <f aca="false">+Y38/Y41</f>
        <v>1.56976744186047</v>
      </c>
      <c r="Z43" s="54" t="n">
        <f aca="false">+Z38/Z41</f>
        <v>1.01923076923077</v>
      </c>
      <c r="AA43" s="54" t="n">
        <f aca="false">+AA38/AA41</f>
        <v>1.57142857142857</v>
      </c>
      <c r="AB43" s="54" t="n">
        <f aca="false">+AB38/AB41</f>
        <v>1.55696202531646</v>
      </c>
      <c r="AC43" s="54" t="n">
        <f aca="false">+AC38/AC41</f>
        <v>1.78</v>
      </c>
      <c r="AD43" s="54" t="n">
        <f aca="false">+AD38/AD41</f>
        <v>1.66666666666667</v>
      </c>
      <c r="AE43" s="54" t="n">
        <f aca="false">+AE38/AE41</f>
        <v>1.43636363636364</v>
      </c>
      <c r="AF43" s="54" t="n">
        <f aca="false">+AF38/AF41</f>
        <v>1.60526315789474</v>
      </c>
      <c r="AG43" s="54" t="n">
        <f aca="false">+AG38/AG41</f>
        <v>0.886792452830189</v>
      </c>
      <c r="AH43" s="55" t="n">
        <f aca="false">+AH38/AH41</f>
        <v>1.79310344827586</v>
      </c>
      <c r="AI43" s="55" t="n">
        <f aca="false">+AI38/AI41</f>
        <v>1.5625</v>
      </c>
      <c r="AJ43" s="55" t="n">
        <f aca="false">+AJ38/AJ41</f>
        <v>2.62162162162162</v>
      </c>
      <c r="AK43" s="55" t="n">
        <f aca="false">+AK38/AK41</f>
        <v>1.26923076923077</v>
      </c>
      <c r="AL43" s="55" t="n">
        <f aca="false">+AL38/AL41</f>
        <v>1.88524590163934</v>
      </c>
      <c r="AM43" s="55" t="n">
        <f aca="false">+AM38/AM41</f>
        <v>0.275862068965517</v>
      </c>
      <c r="AN43" s="55" t="n">
        <f aca="false">+AN38/AN41</f>
        <v>0.631578947368421</v>
      </c>
      <c r="AO43" s="55" t="n">
        <f aca="false">+AO38/AO41</f>
        <v>1.53846153846154</v>
      </c>
      <c r="AP43" s="55" t="n">
        <f aca="false">+AP38/AP41</f>
        <v>1.14545454545455</v>
      </c>
      <c r="AQ43" s="55" t="n">
        <f aca="false">+AQ38/AQ41</f>
        <v>1.66666666666667</v>
      </c>
      <c r="AR43" s="54" t="n">
        <f aca="false">+AR38/AR41</f>
        <v>1.69387755102041</v>
      </c>
      <c r="AS43" s="48"/>
    </row>
    <row r="45" customFormat="false" ht="13.45" hidden="false" customHeight="false" outlineLevel="0" collapsed="false"/>
    <row r="46" customFormat="false" ht="13.45" hidden="false" customHeight="false" outlineLevel="0" collapsed="false">
      <c r="A46" s="50" t="s">
        <v>21</v>
      </c>
      <c r="B46" s="6" t="s">
        <v>2</v>
      </c>
      <c r="C46" s="6" t="n">
        <v>48</v>
      </c>
      <c r="D46" s="6" t="n">
        <v>49</v>
      </c>
      <c r="E46" s="6" t="n">
        <v>50</v>
      </c>
      <c r="F46" s="6" t="n">
        <v>51</v>
      </c>
      <c r="G46" s="6" t="n">
        <v>52</v>
      </c>
      <c r="H46" s="6" t="n">
        <v>53</v>
      </c>
      <c r="I46" s="6" t="n">
        <v>54</v>
      </c>
      <c r="J46" s="6" t="n">
        <v>55</v>
      </c>
      <c r="K46" s="6" t="n">
        <v>56</v>
      </c>
      <c r="L46" s="6" t="n">
        <v>57</v>
      </c>
      <c r="M46" s="6" t="n">
        <v>58</v>
      </c>
      <c r="N46" s="6" t="n">
        <v>59</v>
      </c>
      <c r="O46" s="6" t="n">
        <v>60</v>
      </c>
      <c r="P46" s="6" t="n">
        <v>61</v>
      </c>
      <c r="Q46" s="6" t="n">
        <v>62</v>
      </c>
      <c r="R46" s="6" t="n">
        <v>63</v>
      </c>
      <c r="S46" s="6" t="s">
        <v>3</v>
      </c>
      <c r="T46" s="6" t="n">
        <v>2</v>
      </c>
      <c r="U46" s="6" t="n">
        <v>3</v>
      </c>
      <c r="V46" s="6" t="n">
        <v>4</v>
      </c>
      <c r="W46" s="6" t="n">
        <v>5</v>
      </c>
      <c r="X46" s="6" t="n">
        <v>6</v>
      </c>
      <c r="Y46" s="6" t="n">
        <v>7</v>
      </c>
      <c r="Z46" s="6" t="n">
        <v>8</v>
      </c>
      <c r="AA46" s="6" t="n">
        <v>9</v>
      </c>
      <c r="AB46" s="6" t="n">
        <v>10</v>
      </c>
      <c r="AC46" s="6" t="n">
        <v>11</v>
      </c>
      <c r="AD46" s="6" t="n">
        <v>12</v>
      </c>
      <c r="AE46" s="6" t="n">
        <v>13</v>
      </c>
      <c r="AF46" s="34" t="n">
        <v>14</v>
      </c>
      <c r="AG46" s="34" t="n">
        <v>15</v>
      </c>
      <c r="AH46" s="34" t="n">
        <v>16</v>
      </c>
      <c r="AI46" s="35" t="n">
        <v>17</v>
      </c>
      <c r="AJ46" s="35" t="n">
        <v>18</v>
      </c>
      <c r="AK46" s="35" t="n">
        <v>19</v>
      </c>
      <c r="AL46" s="35" t="n">
        <v>20</v>
      </c>
      <c r="AM46" s="35" t="n">
        <v>21</v>
      </c>
      <c r="AN46" s="35" t="n">
        <v>22</v>
      </c>
      <c r="AO46" s="35" t="n">
        <v>23</v>
      </c>
      <c r="AP46" s="35" t="n">
        <v>24</v>
      </c>
      <c r="AQ46" s="35" t="n">
        <v>25</v>
      </c>
      <c r="AR46" s="35" t="n">
        <v>26</v>
      </c>
      <c r="AS46" s="35" t="n">
        <v>27</v>
      </c>
      <c r="AT46" s="35" t="n">
        <v>28</v>
      </c>
      <c r="AU46" s="36" t="n">
        <v>29</v>
      </c>
    </row>
    <row r="47" customFormat="false" ht="12.9" hidden="false" customHeight="false" outlineLevel="0" collapsed="false">
      <c r="A47" s="38" t="s">
        <v>5</v>
      </c>
      <c r="B47" s="9" t="n">
        <v>136</v>
      </c>
      <c r="C47" s="9" t="n">
        <v>151</v>
      </c>
      <c r="D47" s="9" t="n">
        <v>167</v>
      </c>
      <c r="E47" s="9" t="n">
        <v>299</v>
      </c>
      <c r="F47" s="9" t="n">
        <v>199</v>
      </c>
      <c r="G47" s="9" t="n">
        <v>287</v>
      </c>
      <c r="H47" s="9" t="n">
        <v>87</v>
      </c>
      <c r="I47" s="9" t="n">
        <v>163</v>
      </c>
      <c r="J47" s="9" t="n">
        <v>280</v>
      </c>
      <c r="K47" s="9" t="n">
        <v>158</v>
      </c>
      <c r="L47" s="9" t="n">
        <v>123</v>
      </c>
      <c r="M47" s="9" t="n">
        <v>176</v>
      </c>
      <c r="N47" s="9" t="n">
        <v>220</v>
      </c>
      <c r="O47" s="9" t="n">
        <v>136</v>
      </c>
      <c r="P47" s="9" t="n">
        <v>203</v>
      </c>
      <c r="Q47" s="9" t="n">
        <v>107</v>
      </c>
      <c r="R47" s="9" t="n">
        <v>165</v>
      </c>
      <c r="S47" s="9" t="n">
        <v>173</v>
      </c>
      <c r="T47" s="9" t="n">
        <v>75</v>
      </c>
      <c r="U47" s="9" t="n">
        <v>118</v>
      </c>
      <c r="V47" s="9" t="n">
        <v>144</v>
      </c>
      <c r="W47" s="9" t="n">
        <v>74</v>
      </c>
      <c r="X47" s="9" t="n">
        <v>128</v>
      </c>
      <c r="Y47" s="9" t="n">
        <v>100</v>
      </c>
      <c r="Z47" s="9" t="n">
        <v>161</v>
      </c>
      <c r="AA47" s="9" t="n">
        <v>51</v>
      </c>
      <c r="AB47" s="9" t="n">
        <v>50</v>
      </c>
      <c r="AC47" s="9" t="n">
        <v>50</v>
      </c>
      <c r="AD47" s="9" t="n">
        <v>68</v>
      </c>
      <c r="AE47" s="9" t="n">
        <v>83</v>
      </c>
      <c r="AF47" s="16" t="n">
        <v>75</v>
      </c>
      <c r="AG47" s="51" t="n">
        <v>50</v>
      </c>
      <c r="AH47" s="51" t="n">
        <v>48</v>
      </c>
      <c r="AI47" s="52" t="n">
        <v>68</v>
      </c>
      <c r="AJ47" s="52" t="n">
        <v>52</v>
      </c>
      <c r="AK47" s="52" t="n">
        <v>53</v>
      </c>
      <c r="AL47" s="9" t="n">
        <v>27</v>
      </c>
      <c r="AM47" s="9" t="n">
        <v>52</v>
      </c>
      <c r="AN47" s="9" t="n">
        <v>50</v>
      </c>
      <c r="AO47" s="9" t="n">
        <v>28</v>
      </c>
      <c r="AP47" s="9" t="n">
        <v>49</v>
      </c>
      <c r="AQ47" s="9" t="n">
        <v>29</v>
      </c>
      <c r="AR47" s="9" t="n">
        <v>20</v>
      </c>
      <c r="AS47" s="9" t="n">
        <v>36</v>
      </c>
      <c r="AT47" s="9" t="n">
        <v>13</v>
      </c>
      <c r="AU47" s="9" t="n">
        <v>8</v>
      </c>
    </row>
    <row r="48" customFormat="false" ht="12.9" hidden="false" customHeight="false" outlineLevel="0" collapsed="false">
      <c r="A48" s="38" t="s">
        <v>6</v>
      </c>
      <c r="B48" s="9"/>
      <c r="C48" s="9" t="n">
        <v>76</v>
      </c>
      <c r="D48" s="9" t="n">
        <v>130</v>
      </c>
      <c r="E48" s="9" t="n">
        <v>123</v>
      </c>
      <c r="F48" s="9" t="n">
        <v>101</v>
      </c>
      <c r="G48" s="9" t="n">
        <v>136</v>
      </c>
      <c r="H48" s="9" t="n">
        <v>69</v>
      </c>
      <c r="I48" s="9" t="n">
        <v>63</v>
      </c>
      <c r="J48" s="9" t="n">
        <v>72</v>
      </c>
      <c r="K48" s="9" t="n">
        <v>65</v>
      </c>
      <c r="L48" s="9" t="n">
        <v>91</v>
      </c>
      <c r="M48" s="9" t="n">
        <v>120</v>
      </c>
      <c r="N48" s="9" t="n">
        <v>74</v>
      </c>
      <c r="O48" s="9" t="n">
        <v>78</v>
      </c>
      <c r="P48" s="9" t="n">
        <v>73</v>
      </c>
      <c r="Q48" s="9" t="n">
        <v>50</v>
      </c>
      <c r="R48" s="9" t="n">
        <v>68</v>
      </c>
      <c r="S48" s="9" t="n">
        <v>89</v>
      </c>
      <c r="T48" s="9" t="n">
        <v>76</v>
      </c>
      <c r="U48" s="9" t="n">
        <v>107</v>
      </c>
      <c r="V48" s="9" t="n">
        <v>156</v>
      </c>
      <c r="W48" s="9" t="n">
        <v>76</v>
      </c>
      <c r="X48" s="9" t="n">
        <v>104</v>
      </c>
      <c r="Y48" s="9" t="n">
        <v>92</v>
      </c>
      <c r="Z48" s="9" t="n">
        <v>86</v>
      </c>
      <c r="AA48" s="9" t="n">
        <v>62</v>
      </c>
      <c r="AB48" s="9" t="n">
        <v>56</v>
      </c>
      <c r="AC48" s="9" t="n">
        <v>45</v>
      </c>
      <c r="AD48" s="9" t="n">
        <v>46</v>
      </c>
      <c r="AE48" s="9" t="n">
        <v>84</v>
      </c>
      <c r="AF48" s="16" t="n">
        <v>57</v>
      </c>
      <c r="AG48" s="53" t="n">
        <v>81</v>
      </c>
      <c r="AH48" s="53" t="n">
        <v>50</v>
      </c>
      <c r="AI48" s="16" t="n">
        <v>43</v>
      </c>
      <c r="AJ48" s="16" t="n">
        <v>36</v>
      </c>
      <c r="AK48" s="16" t="n">
        <v>44</v>
      </c>
      <c r="AL48" s="9" t="n">
        <v>27</v>
      </c>
      <c r="AM48" s="9" t="n">
        <v>69</v>
      </c>
      <c r="AN48" s="9" t="n">
        <v>45</v>
      </c>
      <c r="AO48" s="9" t="n">
        <v>47</v>
      </c>
      <c r="AP48" s="9" t="n">
        <v>53</v>
      </c>
      <c r="AQ48" s="9" t="n">
        <v>27</v>
      </c>
      <c r="AR48" s="9" t="n">
        <v>21</v>
      </c>
      <c r="AS48" s="9" t="n">
        <v>24</v>
      </c>
      <c r="AT48" s="9" t="n">
        <v>12</v>
      </c>
      <c r="AU48" s="9" t="n">
        <v>14</v>
      </c>
    </row>
    <row r="49" customFormat="false" ht="12.9" hidden="false" customHeight="false" outlineLevel="0" collapsed="false">
      <c r="A49" s="38" t="s">
        <v>7</v>
      </c>
      <c r="B49" s="9"/>
      <c r="C49" s="9" t="n">
        <v>112</v>
      </c>
      <c r="D49" s="9" t="n">
        <v>148</v>
      </c>
      <c r="E49" s="9" t="n">
        <v>260</v>
      </c>
      <c r="F49" s="9" t="n">
        <v>112</v>
      </c>
      <c r="G49" s="9" t="n">
        <v>186</v>
      </c>
      <c r="H49" s="9" t="n">
        <v>57</v>
      </c>
      <c r="I49" s="9" t="n">
        <v>172</v>
      </c>
      <c r="J49" s="9" t="n">
        <v>130</v>
      </c>
      <c r="K49" s="9" t="n">
        <v>160</v>
      </c>
      <c r="L49" s="9" t="n">
        <v>137</v>
      </c>
      <c r="M49" s="9" t="n">
        <v>165</v>
      </c>
      <c r="N49" s="9" t="n">
        <v>201</v>
      </c>
      <c r="O49" s="9" t="n">
        <v>106</v>
      </c>
      <c r="P49" s="9" t="n">
        <v>98</v>
      </c>
      <c r="Q49" s="9" t="n">
        <v>150</v>
      </c>
      <c r="R49" s="9" t="n">
        <v>103</v>
      </c>
      <c r="S49" s="9" t="n">
        <v>95</v>
      </c>
      <c r="T49" s="9" t="n">
        <v>70</v>
      </c>
      <c r="U49" s="9" t="n">
        <v>117</v>
      </c>
      <c r="V49" s="9" t="n">
        <v>128</v>
      </c>
      <c r="W49" s="9" t="n">
        <v>182</v>
      </c>
      <c r="X49" s="9" t="n">
        <v>172</v>
      </c>
      <c r="Y49" s="9" t="n">
        <v>166</v>
      </c>
      <c r="Z49" s="9" t="n">
        <v>151</v>
      </c>
      <c r="AA49" s="9" t="n">
        <v>157</v>
      </c>
      <c r="AB49" s="9" t="n">
        <v>195</v>
      </c>
      <c r="AC49" s="9" t="n">
        <v>110</v>
      </c>
      <c r="AD49" s="9" t="n">
        <v>118</v>
      </c>
      <c r="AE49" s="9" t="n">
        <v>67</v>
      </c>
      <c r="AF49" s="16" t="n">
        <v>85</v>
      </c>
      <c r="AG49" s="53" t="n">
        <v>108</v>
      </c>
      <c r="AH49" s="53" t="n">
        <v>42</v>
      </c>
      <c r="AI49" s="16" t="n">
        <v>25</v>
      </c>
      <c r="AJ49" s="16" t="n">
        <v>40</v>
      </c>
      <c r="AK49" s="16" t="n">
        <v>52</v>
      </c>
      <c r="AL49" s="9" t="n">
        <v>19</v>
      </c>
      <c r="AM49" s="9" t="n">
        <v>44</v>
      </c>
      <c r="AN49" s="9" t="n">
        <v>45</v>
      </c>
      <c r="AO49" s="9" t="n">
        <v>35</v>
      </c>
      <c r="AP49" s="9" t="n">
        <v>43</v>
      </c>
      <c r="AQ49" s="9" t="n">
        <v>18</v>
      </c>
      <c r="AR49" s="9" t="n">
        <v>20</v>
      </c>
      <c r="AS49" s="9" t="n">
        <v>30</v>
      </c>
      <c r="AT49" s="9" t="n">
        <v>28</v>
      </c>
      <c r="AU49" s="9" t="n">
        <v>15</v>
      </c>
    </row>
    <row r="50" customFormat="false" ht="12.9" hidden="false" customHeight="false" outlineLevel="0" collapsed="false">
      <c r="A50" s="38" t="s">
        <v>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47</v>
      </c>
      <c r="W50" s="9" t="n">
        <v>27</v>
      </c>
      <c r="X50" s="9" t="n">
        <v>35</v>
      </c>
      <c r="Y50" s="9" t="n">
        <v>30</v>
      </c>
      <c r="Z50" s="9" t="n">
        <v>33</v>
      </c>
      <c r="AA50" s="9" t="n">
        <v>62</v>
      </c>
      <c r="AB50" s="9" t="n">
        <v>54</v>
      </c>
      <c r="AC50" s="9" t="n">
        <v>26</v>
      </c>
      <c r="AD50" s="9" t="n">
        <v>32</v>
      </c>
      <c r="AE50" s="9" t="n">
        <v>25</v>
      </c>
      <c r="AF50" s="9" t="n">
        <v>30</v>
      </c>
      <c r="AG50" s="9" t="n">
        <v>23</v>
      </c>
      <c r="AH50" s="53" t="n">
        <v>21</v>
      </c>
      <c r="AI50" s="16" t="n">
        <v>16</v>
      </c>
      <c r="AJ50" s="16" t="n">
        <v>16</v>
      </c>
      <c r="AK50" s="16" t="n">
        <v>12</v>
      </c>
      <c r="AL50" s="9" t="n">
        <v>11</v>
      </c>
      <c r="AM50" s="9" t="n">
        <v>10</v>
      </c>
      <c r="AN50" s="9" t="n">
        <v>17</v>
      </c>
      <c r="AO50" s="9" t="n">
        <v>10</v>
      </c>
      <c r="AP50" s="9" t="n">
        <v>16</v>
      </c>
      <c r="AQ50" s="9" t="n">
        <v>13</v>
      </c>
      <c r="AR50" s="9" t="n">
        <v>7</v>
      </c>
      <c r="AS50" s="9" t="n">
        <v>15</v>
      </c>
      <c r="AT50" s="9" t="n">
        <v>16</v>
      </c>
      <c r="AU50" s="9" t="n">
        <v>9</v>
      </c>
    </row>
    <row r="51" customFormat="false" ht="12.9" hidden="false" customHeight="false" outlineLevel="0" collapsed="false">
      <c r="A51" s="38" t="s">
        <v>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17" t="s">
        <v>10</v>
      </c>
      <c r="AF51" s="17" t="s">
        <v>14</v>
      </c>
      <c r="AG51" s="17" t="s">
        <v>10</v>
      </c>
      <c r="AH51" s="16" t="s">
        <v>10</v>
      </c>
      <c r="AI51" s="16" t="s">
        <v>10</v>
      </c>
      <c r="AJ51" s="16" t="s">
        <v>11</v>
      </c>
      <c r="AK51" s="16" t="s">
        <v>10</v>
      </c>
      <c r="AL51" s="16" t="s">
        <v>10</v>
      </c>
      <c r="AM51" s="16" t="s">
        <v>10</v>
      </c>
      <c r="AN51" s="16" t="s">
        <v>10</v>
      </c>
      <c r="AO51" s="16" t="s">
        <v>10</v>
      </c>
      <c r="AP51" s="16" t="s">
        <v>11</v>
      </c>
      <c r="AQ51" s="16" t="s">
        <v>22</v>
      </c>
      <c r="AR51" s="16" t="s">
        <v>10</v>
      </c>
      <c r="AS51" s="16" t="s">
        <v>10</v>
      </c>
      <c r="AT51" s="16" t="s">
        <v>10</v>
      </c>
      <c r="AU51" s="17" t="s">
        <v>10</v>
      </c>
    </row>
    <row r="52" customFormat="false" ht="12.9" hidden="false" customHeight="false" outlineLevel="0" collapsed="false">
      <c r="A52" s="38" t="s">
        <v>1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54" t="n">
        <f aca="false">+V47/V50</f>
        <v>3.06382978723404</v>
      </c>
      <c r="W52" s="54" t="n">
        <f aca="false">+W47/W50</f>
        <v>2.74074074074074</v>
      </c>
      <c r="X52" s="54" t="n">
        <f aca="false">+X47/X50</f>
        <v>3.65714285714286</v>
      </c>
      <c r="Y52" s="54" t="n">
        <f aca="false">+Y47/Y50</f>
        <v>3.33333333333333</v>
      </c>
      <c r="Z52" s="54" t="n">
        <f aca="false">+Z47/Z50</f>
        <v>4.87878787878788</v>
      </c>
      <c r="AA52" s="54" t="n">
        <f aca="false">+AA47/AA50</f>
        <v>0.82258064516129</v>
      </c>
      <c r="AB52" s="54" t="n">
        <f aca="false">+AB47/AB50</f>
        <v>0.925925925925926</v>
      </c>
      <c r="AC52" s="54" t="n">
        <f aca="false">+AC47/AC50</f>
        <v>1.92307692307692</v>
      </c>
      <c r="AD52" s="54" t="n">
        <f aca="false">+AD47/AD50</f>
        <v>2.125</v>
      </c>
      <c r="AE52" s="54" t="n">
        <f aca="false">+AE47/AE50</f>
        <v>3.32</v>
      </c>
      <c r="AF52" s="54" t="n">
        <f aca="false">+AF47/AF50</f>
        <v>2.5</v>
      </c>
      <c r="AG52" s="54" t="n">
        <f aca="false">+AG47/AG50</f>
        <v>2.17391304347826</v>
      </c>
      <c r="AH52" s="55" t="n">
        <f aca="false">+AH47/AH50</f>
        <v>2.28571428571429</v>
      </c>
      <c r="AI52" s="55" t="n">
        <f aca="false">+AI47/AI50</f>
        <v>4.25</v>
      </c>
      <c r="AJ52" s="55" t="n">
        <f aca="false">+AJ47/AJ50</f>
        <v>3.25</v>
      </c>
      <c r="AK52" s="55" t="n">
        <f aca="false">+AK47/AK50</f>
        <v>4.41666666666667</v>
      </c>
      <c r="AL52" s="55" t="n">
        <f aca="false">+AL47/AL50</f>
        <v>2.45454545454545</v>
      </c>
      <c r="AM52" s="55" t="n">
        <f aca="false">+AM47/AM50</f>
        <v>5.2</v>
      </c>
      <c r="AN52" s="55" t="n">
        <f aca="false">+AN47/AN50</f>
        <v>2.94117647058824</v>
      </c>
      <c r="AO52" s="55" t="n">
        <f aca="false">+AO47/AO50</f>
        <v>2.8</v>
      </c>
      <c r="AP52" s="55" t="n">
        <f aca="false">+AP47/AP50</f>
        <v>3.0625</v>
      </c>
      <c r="AQ52" s="55" t="n">
        <f aca="false">+AQ47/AQ50</f>
        <v>2.23076923076923</v>
      </c>
      <c r="AR52" s="55" t="n">
        <f aca="false">+AR47/AR50</f>
        <v>2.85714285714286</v>
      </c>
      <c r="AS52" s="55" t="n">
        <f aca="false">+AS47/AS50</f>
        <v>2.4</v>
      </c>
      <c r="AT52" s="55" t="n">
        <f aca="false">+AT47/AT50</f>
        <v>0.8125</v>
      </c>
      <c r="AU52" s="54" t="n">
        <f aca="false">+AU47/AU50</f>
        <v>0.888888888888889</v>
      </c>
    </row>
  </sheetData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0Z</dcterms:created>
  <dc:creator>スポーツリクレーション</dc:creator>
  <dc:description/>
  <dc:language>en-US</dc:language>
  <cp:lastModifiedBy>外村　由美子</cp:lastModifiedBy>
  <cp:lastPrinted>2004-12-28T02:23:27Z</cp:lastPrinted>
  <dcterms:modified xsi:type="dcterms:W3CDTF">2025-02-04T04:40:06Z</dcterms:modified>
  <cp:revision>0</cp:revision>
  <dc:subject/>
  <dc:title/>
</cp:coreProperties>
</file>