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鳥屋小学校" sheetId="1" state="visible" r:id="rId2"/>
  </sheets>
  <definedNames>
    <definedName function="false" hidden="false" localSheetId="0" name="_xlnm.Print_Area" vbProcedure="false">鳥屋小学校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鳥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r>
      <rPr>
        <sz val="11"/>
        <rFont val="ＭＳ Ｐゴシック"/>
        <family val="3"/>
        <charset val="128"/>
      </rPr>
      <t xml:space="preserve">5/13</t>
    </r>
    <r>
      <rPr>
        <sz val="11"/>
        <rFont val="Noto Sans"/>
        <family val="2"/>
      </rPr>
      <t xml:space="preserve">雨 </t>
    </r>
    <r>
      <rPr>
        <sz val="11"/>
        <rFont val="ＭＳ Ｐゴシック"/>
        <family val="3"/>
        <charset val="128"/>
      </rPr>
      <t xml:space="preserve">5/14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5/12</t>
    </r>
    <r>
      <rPr>
        <sz val="11"/>
        <rFont val="Noto Sans"/>
        <family val="2"/>
      </rPr>
      <t xml:space="preserve">晴 </t>
    </r>
    <r>
      <rPr>
        <sz val="11"/>
        <rFont val="ＭＳ Ｐゴシック"/>
        <family val="3"/>
        <charset val="128"/>
      </rPr>
      <t xml:space="preserve">5/13</t>
    </r>
    <r>
      <rPr>
        <sz val="11"/>
        <rFont val="Noto Sans"/>
        <family val="2"/>
      </rPr>
      <t xml:space="preserve">雨</t>
    </r>
  </si>
  <si>
    <t xml:space="preserve">一人当りの確認数</t>
  </si>
  <si>
    <t xml:space="preserve">※地頭、新庄は調査未実施（Ｈ２８）</t>
  </si>
  <si>
    <t xml:space="preserve">※花見月、川田は調査未実施（Ｈ３０）</t>
  </si>
  <si>
    <t xml:space="preserve">※令和２年、３年、４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中能登町立鳥屋小学校成鳥確認数等</a:t>
            </a:r>
          </a:p>
        </c:rich>
      </c:tx>
      <c:layout>
        <c:manualLayout>
          <c:xMode val="edge"/>
          <c:yMode val="edge"/>
          <c:x val="0.371287245876032"/>
          <c:y val="0.038690719124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15037985468"/>
          <c:y val="0.126193780099584"/>
          <c:w val="0.980735095732847"/>
          <c:h val="0.829728185454249"/>
        </c:manualLayout>
      </c:layout>
      <c:lineChart>
        <c:grouping val="standard"/>
        <c:varyColors val="0"/>
        <c:ser>
          <c:idx val="0"/>
          <c:order val="0"/>
          <c:tx>
            <c:strRef>
              <c:f>鳥屋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屋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鳥屋小学校!$B$3:$AY$3</c:f>
              <c:numCache>
                <c:formatCode>General</c:formatCode>
                <c:ptCount val="50"/>
                <c:pt idx="0">
                  <c:v>364</c:v>
                </c:pt>
                <c:pt idx="1">
                  <c:v>231</c:v>
                </c:pt>
                <c:pt idx="2">
                  <c:v>264</c:v>
                </c:pt>
                <c:pt idx="3">
                  <c:v>242</c:v>
                </c:pt>
                <c:pt idx="4">
                  <c:v>289</c:v>
                </c:pt>
                <c:pt idx="5">
                  <c:v>287</c:v>
                </c:pt>
                <c:pt idx="6">
                  <c:v>193</c:v>
                </c:pt>
                <c:pt idx="7">
                  <c:v>297</c:v>
                </c:pt>
                <c:pt idx="8">
                  <c:v>323</c:v>
                </c:pt>
                <c:pt idx="9">
                  <c:v>258</c:v>
                </c:pt>
                <c:pt idx="10">
                  <c:v>243</c:v>
                </c:pt>
                <c:pt idx="11">
                  <c:v>349</c:v>
                </c:pt>
                <c:pt idx="12">
                  <c:v>308</c:v>
                </c:pt>
                <c:pt idx="13">
                  <c:v>378</c:v>
                </c:pt>
                <c:pt idx="14">
                  <c:v>294</c:v>
                </c:pt>
                <c:pt idx="15">
                  <c:v>259</c:v>
                </c:pt>
                <c:pt idx="16">
                  <c:v>325</c:v>
                </c:pt>
                <c:pt idx="17">
                  <c:v>201</c:v>
                </c:pt>
                <c:pt idx="18">
                  <c:v>347</c:v>
                </c:pt>
                <c:pt idx="19">
                  <c:v>268</c:v>
                </c:pt>
                <c:pt idx="20">
                  <c:v>423</c:v>
                </c:pt>
                <c:pt idx="21">
                  <c:v>254</c:v>
                </c:pt>
                <c:pt idx="22">
                  <c:v>135</c:v>
                </c:pt>
                <c:pt idx="23">
                  <c:v>206</c:v>
                </c:pt>
                <c:pt idx="24">
                  <c:v>218</c:v>
                </c:pt>
                <c:pt idx="25">
                  <c:v>152</c:v>
                </c:pt>
                <c:pt idx="26">
                  <c:v>204</c:v>
                </c:pt>
                <c:pt idx="27">
                  <c:v>186</c:v>
                </c:pt>
                <c:pt idx="28">
                  <c:v>106</c:v>
                </c:pt>
                <c:pt idx="29">
                  <c:v>80</c:v>
                </c:pt>
                <c:pt idx="30">
                  <c:v>185</c:v>
                </c:pt>
                <c:pt idx="31">
                  <c:v>178</c:v>
                </c:pt>
                <c:pt idx="32">
                  <c:v>170</c:v>
                </c:pt>
                <c:pt idx="33">
                  <c:v>108</c:v>
                </c:pt>
                <c:pt idx="34">
                  <c:v>201</c:v>
                </c:pt>
                <c:pt idx="35">
                  <c:v>164</c:v>
                </c:pt>
                <c:pt idx="36">
                  <c:v>90</c:v>
                </c:pt>
                <c:pt idx="37">
                  <c:v>86</c:v>
                </c:pt>
                <c:pt idx="38">
                  <c:v>78</c:v>
                </c:pt>
                <c:pt idx="39">
                  <c:v>109</c:v>
                </c:pt>
                <c:pt idx="40">
                  <c:v>125</c:v>
                </c:pt>
                <c:pt idx="41">
                  <c:v>68</c:v>
                </c:pt>
                <c:pt idx="42">
                  <c:v>91</c:v>
                </c:pt>
                <c:pt idx="43">
                  <c:v>60</c:v>
                </c:pt>
                <c:pt idx="44">
                  <c:v>87</c:v>
                </c:pt>
                <c:pt idx="45">
                  <c:v>94</c:v>
                </c:pt>
                <c:pt idx="46">
                  <c:v>37</c:v>
                </c:pt>
                <c:pt idx="47">
                  <c:v>99</c:v>
                </c:pt>
                <c:pt idx="48">
                  <c:v>39</c:v>
                </c:pt>
                <c:pt idx="49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鳥屋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屋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鳥屋小学校!$B$4:$AY$4</c:f>
              <c:numCache>
                <c:formatCode>General</c:formatCode>
                <c:ptCount val="50"/>
                <c:pt idx="0">
                  <c:v>92</c:v>
                </c:pt>
                <c:pt idx="1">
                  <c:v>112</c:v>
                </c:pt>
                <c:pt idx="2">
                  <c:v>167</c:v>
                </c:pt>
                <c:pt idx="3">
                  <c:v>107</c:v>
                </c:pt>
                <c:pt idx="4">
                  <c:v>144</c:v>
                </c:pt>
                <c:pt idx="5">
                  <c:v>139</c:v>
                </c:pt>
                <c:pt idx="6">
                  <c:v>108</c:v>
                </c:pt>
                <c:pt idx="7">
                  <c:v>150</c:v>
                </c:pt>
                <c:pt idx="8">
                  <c:v>87</c:v>
                </c:pt>
                <c:pt idx="9">
                  <c:v>181</c:v>
                </c:pt>
                <c:pt idx="10">
                  <c:v>155</c:v>
                </c:pt>
                <c:pt idx="11">
                  <c:v>162</c:v>
                </c:pt>
                <c:pt idx="12">
                  <c:v>156</c:v>
                </c:pt>
                <c:pt idx="13">
                  <c:v>139</c:v>
                </c:pt>
                <c:pt idx="14">
                  <c:v>190</c:v>
                </c:pt>
                <c:pt idx="15">
                  <c:v>135</c:v>
                </c:pt>
                <c:pt idx="16">
                  <c:v>116</c:v>
                </c:pt>
                <c:pt idx="17">
                  <c:v>184</c:v>
                </c:pt>
                <c:pt idx="18">
                  <c:v>216</c:v>
                </c:pt>
                <c:pt idx="19">
                  <c:v>164</c:v>
                </c:pt>
                <c:pt idx="20">
                  <c:v>172</c:v>
                </c:pt>
                <c:pt idx="21">
                  <c:v>187</c:v>
                </c:pt>
                <c:pt idx="22">
                  <c:v>128</c:v>
                </c:pt>
                <c:pt idx="23">
                  <c:v>184</c:v>
                </c:pt>
                <c:pt idx="24">
                  <c:v>131</c:v>
                </c:pt>
                <c:pt idx="25">
                  <c:v>138</c:v>
                </c:pt>
                <c:pt idx="26">
                  <c:v>183</c:v>
                </c:pt>
                <c:pt idx="27">
                  <c:v>143</c:v>
                </c:pt>
                <c:pt idx="28">
                  <c:v>99</c:v>
                </c:pt>
                <c:pt idx="29">
                  <c:v>101</c:v>
                </c:pt>
                <c:pt idx="30">
                  <c:v>142</c:v>
                </c:pt>
                <c:pt idx="31">
                  <c:v>154</c:v>
                </c:pt>
                <c:pt idx="32">
                  <c:v>167</c:v>
                </c:pt>
                <c:pt idx="33">
                  <c:v>133</c:v>
                </c:pt>
                <c:pt idx="34">
                  <c:v>171</c:v>
                </c:pt>
                <c:pt idx="35">
                  <c:v>147</c:v>
                </c:pt>
                <c:pt idx="36">
                  <c:v>69</c:v>
                </c:pt>
                <c:pt idx="37">
                  <c:v>93</c:v>
                </c:pt>
                <c:pt idx="38">
                  <c:v>62</c:v>
                </c:pt>
                <c:pt idx="39">
                  <c:v>103</c:v>
                </c:pt>
                <c:pt idx="40">
                  <c:v>161</c:v>
                </c:pt>
                <c:pt idx="41">
                  <c:v>91</c:v>
                </c:pt>
                <c:pt idx="42">
                  <c:v>55</c:v>
                </c:pt>
                <c:pt idx="43">
                  <c:v>83</c:v>
                </c:pt>
                <c:pt idx="44">
                  <c:v>78</c:v>
                </c:pt>
                <c:pt idx="45">
                  <c:v>132</c:v>
                </c:pt>
                <c:pt idx="46">
                  <c:v>49</c:v>
                </c:pt>
                <c:pt idx="47">
                  <c:v>77</c:v>
                </c:pt>
                <c:pt idx="48">
                  <c:v>44</c:v>
                </c:pt>
                <c:pt idx="49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鳥屋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屋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鳥屋小学校!$B$5:$AY$5</c:f>
              <c:numCache>
                <c:formatCode>General</c:formatCode>
                <c:ptCount val="50"/>
                <c:pt idx="0">
                  <c:v>259</c:v>
                </c:pt>
                <c:pt idx="1">
                  <c:v>267</c:v>
                </c:pt>
                <c:pt idx="2">
                  <c:v>250</c:v>
                </c:pt>
                <c:pt idx="3">
                  <c:v>283</c:v>
                </c:pt>
                <c:pt idx="4">
                  <c:v>215</c:v>
                </c:pt>
                <c:pt idx="5">
                  <c:v>374</c:v>
                </c:pt>
                <c:pt idx="6">
                  <c:v>247</c:v>
                </c:pt>
                <c:pt idx="7">
                  <c:v>247</c:v>
                </c:pt>
                <c:pt idx="8">
                  <c:v>301</c:v>
                </c:pt>
                <c:pt idx="9">
                  <c:v>315</c:v>
                </c:pt>
                <c:pt idx="10">
                  <c:v>249</c:v>
                </c:pt>
                <c:pt idx="11">
                  <c:v>369</c:v>
                </c:pt>
                <c:pt idx="12">
                  <c:v>321</c:v>
                </c:pt>
                <c:pt idx="13">
                  <c:v>294</c:v>
                </c:pt>
                <c:pt idx="14">
                  <c:v>306</c:v>
                </c:pt>
                <c:pt idx="15">
                  <c:v>174</c:v>
                </c:pt>
                <c:pt idx="16">
                  <c:v>347</c:v>
                </c:pt>
                <c:pt idx="17">
                  <c:v>151</c:v>
                </c:pt>
                <c:pt idx="18">
                  <c:v>394</c:v>
                </c:pt>
                <c:pt idx="19">
                  <c:v>309</c:v>
                </c:pt>
                <c:pt idx="20">
                  <c:v>401</c:v>
                </c:pt>
                <c:pt idx="21">
                  <c:v>454</c:v>
                </c:pt>
                <c:pt idx="22">
                  <c:v>285</c:v>
                </c:pt>
                <c:pt idx="23">
                  <c:v>400</c:v>
                </c:pt>
                <c:pt idx="24">
                  <c:v>321</c:v>
                </c:pt>
                <c:pt idx="25">
                  <c:v>379</c:v>
                </c:pt>
                <c:pt idx="26">
                  <c:v>324</c:v>
                </c:pt>
                <c:pt idx="27">
                  <c:v>337</c:v>
                </c:pt>
                <c:pt idx="28">
                  <c:v>197</c:v>
                </c:pt>
                <c:pt idx="29">
                  <c:v>166</c:v>
                </c:pt>
                <c:pt idx="30">
                  <c:v>293</c:v>
                </c:pt>
                <c:pt idx="31">
                  <c:v>236</c:v>
                </c:pt>
                <c:pt idx="32">
                  <c:v>177</c:v>
                </c:pt>
                <c:pt idx="33">
                  <c:v>262</c:v>
                </c:pt>
                <c:pt idx="34">
                  <c:v>328</c:v>
                </c:pt>
                <c:pt idx="35">
                  <c:v>254</c:v>
                </c:pt>
                <c:pt idx="36">
                  <c:v>190</c:v>
                </c:pt>
                <c:pt idx="37">
                  <c:v>199</c:v>
                </c:pt>
                <c:pt idx="38">
                  <c:v>54</c:v>
                </c:pt>
                <c:pt idx="39">
                  <c:v>146</c:v>
                </c:pt>
                <c:pt idx="40">
                  <c:v>40</c:v>
                </c:pt>
                <c:pt idx="41">
                  <c:v>110</c:v>
                </c:pt>
                <c:pt idx="42">
                  <c:v>75</c:v>
                </c:pt>
                <c:pt idx="43">
                  <c:v>44</c:v>
                </c:pt>
                <c:pt idx="44">
                  <c:v>93</c:v>
                </c:pt>
                <c:pt idx="45">
                  <c:v>65</c:v>
                </c:pt>
                <c:pt idx="46">
                  <c:v>45</c:v>
                </c:pt>
                <c:pt idx="47">
                  <c:v>84</c:v>
                </c:pt>
                <c:pt idx="48">
                  <c:v>23</c:v>
                </c:pt>
                <c:pt idx="49">
                  <c:v>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鳥屋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屋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鳥屋小学校!$B$6:$AY$6</c:f>
              <c:numCache>
                <c:formatCode>General</c:formatCode>
                <c:ptCount val="50"/>
                <c:pt idx="20">
                  <c:v>74</c:v>
                </c:pt>
                <c:pt idx="21">
                  <c:v>73</c:v>
                </c:pt>
                <c:pt idx="22">
                  <c:v>58</c:v>
                </c:pt>
                <c:pt idx="23">
                  <c:v>76</c:v>
                </c:pt>
                <c:pt idx="24">
                  <c:v>74</c:v>
                </c:pt>
                <c:pt idx="25">
                  <c:v>24</c:v>
                </c:pt>
                <c:pt idx="26">
                  <c:v>97</c:v>
                </c:pt>
                <c:pt idx="27">
                  <c:v>69</c:v>
                </c:pt>
                <c:pt idx="28">
                  <c:v>61</c:v>
                </c:pt>
                <c:pt idx="29">
                  <c:v>64</c:v>
                </c:pt>
                <c:pt idx="30">
                  <c:v>103</c:v>
                </c:pt>
                <c:pt idx="31">
                  <c:v>103</c:v>
                </c:pt>
                <c:pt idx="32">
                  <c:v>110</c:v>
                </c:pt>
                <c:pt idx="33">
                  <c:v>116</c:v>
                </c:pt>
                <c:pt idx="34">
                  <c:v>126</c:v>
                </c:pt>
                <c:pt idx="35">
                  <c:v>114</c:v>
                </c:pt>
                <c:pt idx="36">
                  <c:v>97</c:v>
                </c:pt>
                <c:pt idx="37">
                  <c:v>105</c:v>
                </c:pt>
                <c:pt idx="38">
                  <c:v>66</c:v>
                </c:pt>
                <c:pt idx="39">
                  <c:v>57</c:v>
                </c:pt>
                <c:pt idx="40">
                  <c:v>116</c:v>
                </c:pt>
                <c:pt idx="41">
                  <c:v>131</c:v>
                </c:pt>
                <c:pt idx="42">
                  <c:v>72</c:v>
                </c:pt>
                <c:pt idx="43">
                  <c:v>51</c:v>
                </c:pt>
                <c:pt idx="44">
                  <c:v>52</c:v>
                </c:pt>
                <c:pt idx="45">
                  <c:v>93</c:v>
                </c:pt>
                <c:pt idx="46">
                  <c:v>53</c:v>
                </c:pt>
                <c:pt idx="47">
                  <c:v>50</c:v>
                </c:pt>
                <c:pt idx="48">
                  <c:v>47</c:v>
                </c:pt>
                <c:pt idx="4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80345"/>
        <c:axId val="89335459"/>
      </c:lineChart>
      <c:catAx>
        <c:axId val="82980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5459"/>
        <c:crossesAt val="0"/>
        <c:auto val="1"/>
        <c:lblAlgn val="ctr"/>
        <c:lblOffset val="100"/>
        <c:noMultiLvlLbl val="0"/>
      </c:catAx>
      <c:valAx>
        <c:axId val="8933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8939010247793"/>
              <c:y val="0.10382825891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03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87648214328"/>
          <c:y val="0.0733817647538976"/>
          <c:w val="0.130239272951033"/>
          <c:h val="0.213125459146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9</xdr:row>
      <xdr:rowOff>156960</xdr:rowOff>
    </xdr:from>
    <xdr:to>
      <xdr:col>37</xdr:col>
      <xdr:colOff>248040</xdr:colOff>
      <xdr:row>36</xdr:row>
      <xdr:rowOff>143280</xdr:rowOff>
    </xdr:to>
    <xdr:graphicFrame>
      <xdr:nvGraphicFramePr>
        <xdr:cNvPr id="0" name="グラフ 1"/>
        <xdr:cNvGraphicFramePr/>
      </xdr:nvGraphicFramePr>
      <xdr:xfrm>
        <a:off x="71640" y="1672560"/>
        <a:ext cx="152107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32" activeCellId="0" sqref="AM3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46" min="33" style="0" width="4.99"/>
    <col collapsed="false" customWidth="true" hidden="false" outlineLevel="0" max="47" min="47" style="0" width="14.19"/>
    <col collapsed="false" customWidth="true" hidden="false" outlineLevel="0" max="48" min="48" style="0" width="15.69"/>
    <col collapsed="false" customWidth="true" hidden="false" outlineLevel="0" max="51" min="50" style="0" width="4.9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3</v>
      </c>
      <c r="AX2" s="5" t="n">
        <v>5</v>
      </c>
      <c r="AY2" s="5" t="n">
        <v>6</v>
      </c>
    </row>
    <row r="3" customFormat="false" ht="12.9" hidden="false" customHeight="false" outlineLevel="0" collapsed="false">
      <c r="A3" s="6" t="s">
        <v>4</v>
      </c>
      <c r="B3" s="7" t="n">
        <v>364</v>
      </c>
      <c r="C3" s="7" t="n">
        <v>231</v>
      </c>
      <c r="D3" s="7" t="n">
        <v>264</v>
      </c>
      <c r="E3" s="7" t="n">
        <v>242</v>
      </c>
      <c r="F3" s="7" t="n">
        <v>289</v>
      </c>
      <c r="G3" s="7" t="n">
        <v>287</v>
      </c>
      <c r="H3" s="7" t="n">
        <v>193</v>
      </c>
      <c r="I3" s="7" t="n">
        <v>297</v>
      </c>
      <c r="J3" s="7" t="n">
        <v>323</v>
      </c>
      <c r="K3" s="7" t="n">
        <v>258</v>
      </c>
      <c r="L3" s="7" t="n">
        <v>243</v>
      </c>
      <c r="M3" s="7" t="n">
        <v>349</v>
      </c>
      <c r="N3" s="7" t="n">
        <v>308</v>
      </c>
      <c r="O3" s="7" t="n">
        <v>378</v>
      </c>
      <c r="P3" s="7" t="n">
        <v>294</v>
      </c>
      <c r="Q3" s="7" t="n">
        <v>259</v>
      </c>
      <c r="R3" s="7" t="n">
        <v>325</v>
      </c>
      <c r="S3" s="7" t="n">
        <v>201</v>
      </c>
      <c r="T3" s="7" t="n">
        <v>347</v>
      </c>
      <c r="U3" s="7" t="n">
        <v>268</v>
      </c>
      <c r="V3" s="7" t="n">
        <v>423</v>
      </c>
      <c r="W3" s="7" t="n">
        <v>254</v>
      </c>
      <c r="X3" s="7" t="n">
        <v>135</v>
      </c>
      <c r="Y3" s="7" t="n">
        <v>206</v>
      </c>
      <c r="Z3" s="7" t="n">
        <v>218</v>
      </c>
      <c r="AA3" s="7" t="n">
        <v>152</v>
      </c>
      <c r="AB3" s="7" t="n">
        <v>204</v>
      </c>
      <c r="AC3" s="7" t="n">
        <v>186</v>
      </c>
      <c r="AD3" s="7" t="n">
        <v>106</v>
      </c>
      <c r="AE3" s="7" t="n">
        <v>80</v>
      </c>
      <c r="AF3" s="7" t="n">
        <v>185</v>
      </c>
      <c r="AG3" s="8" t="n">
        <v>178</v>
      </c>
      <c r="AH3" s="9" t="n">
        <v>170</v>
      </c>
      <c r="AI3" s="9" t="n">
        <v>108</v>
      </c>
      <c r="AJ3" s="9" t="n">
        <v>201</v>
      </c>
      <c r="AK3" s="9" t="n">
        <v>164</v>
      </c>
      <c r="AL3" s="7" t="n">
        <v>90</v>
      </c>
      <c r="AM3" s="7" t="n">
        <v>86</v>
      </c>
      <c r="AN3" s="7" t="n">
        <v>78</v>
      </c>
      <c r="AO3" s="7" t="n">
        <v>109</v>
      </c>
      <c r="AP3" s="7" t="n">
        <v>125</v>
      </c>
      <c r="AQ3" s="10" t="n">
        <v>68</v>
      </c>
      <c r="AR3" s="10" t="n">
        <v>91</v>
      </c>
      <c r="AS3" s="10" t="n">
        <v>60</v>
      </c>
      <c r="AT3" s="10" t="n">
        <v>87</v>
      </c>
      <c r="AU3" s="10" t="n">
        <v>94</v>
      </c>
      <c r="AV3" s="10" t="n">
        <v>37</v>
      </c>
      <c r="AW3" s="10" t="n">
        <v>99</v>
      </c>
      <c r="AX3" s="10" t="n">
        <v>39</v>
      </c>
      <c r="AY3" s="10" t="n">
        <v>43</v>
      </c>
    </row>
    <row r="4" customFormat="false" ht="12.9" hidden="false" customHeight="false" outlineLevel="0" collapsed="false">
      <c r="A4" s="11" t="s">
        <v>5</v>
      </c>
      <c r="B4" s="12" t="n">
        <v>92</v>
      </c>
      <c r="C4" s="12" t="n">
        <v>112</v>
      </c>
      <c r="D4" s="12" t="n">
        <v>167</v>
      </c>
      <c r="E4" s="12" t="n">
        <v>107</v>
      </c>
      <c r="F4" s="12" t="n">
        <v>144</v>
      </c>
      <c r="G4" s="12" t="n">
        <v>139</v>
      </c>
      <c r="H4" s="12" t="n">
        <v>108</v>
      </c>
      <c r="I4" s="12" t="n">
        <v>150</v>
      </c>
      <c r="J4" s="12" t="n">
        <v>87</v>
      </c>
      <c r="K4" s="12" t="n">
        <v>181</v>
      </c>
      <c r="L4" s="12" t="n">
        <v>155</v>
      </c>
      <c r="M4" s="12" t="n">
        <v>162</v>
      </c>
      <c r="N4" s="12" t="n">
        <v>156</v>
      </c>
      <c r="O4" s="12" t="n">
        <v>139</v>
      </c>
      <c r="P4" s="12" t="n">
        <v>190</v>
      </c>
      <c r="Q4" s="12" t="n">
        <v>135</v>
      </c>
      <c r="R4" s="12" t="n">
        <v>116</v>
      </c>
      <c r="S4" s="12" t="n">
        <v>184</v>
      </c>
      <c r="T4" s="12" t="n">
        <v>216</v>
      </c>
      <c r="U4" s="12" t="n">
        <v>164</v>
      </c>
      <c r="V4" s="12" t="n">
        <v>172</v>
      </c>
      <c r="W4" s="12" t="n">
        <v>187</v>
      </c>
      <c r="X4" s="12" t="n">
        <v>128</v>
      </c>
      <c r="Y4" s="12" t="n">
        <v>184</v>
      </c>
      <c r="Z4" s="12" t="n">
        <v>131</v>
      </c>
      <c r="AA4" s="12" t="n">
        <v>138</v>
      </c>
      <c r="AB4" s="12" t="n">
        <v>183</v>
      </c>
      <c r="AC4" s="12" t="n">
        <v>143</v>
      </c>
      <c r="AD4" s="12" t="n">
        <v>99</v>
      </c>
      <c r="AE4" s="12" t="n">
        <v>101</v>
      </c>
      <c r="AF4" s="12" t="n">
        <v>142</v>
      </c>
      <c r="AG4" s="12" t="n">
        <v>154</v>
      </c>
      <c r="AH4" s="13" t="n">
        <v>167</v>
      </c>
      <c r="AI4" s="13" t="n">
        <v>133</v>
      </c>
      <c r="AJ4" s="13" t="n">
        <v>171</v>
      </c>
      <c r="AK4" s="13" t="n">
        <v>147</v>
      </c>
      <c r="AL4" s="12" t="n">
        <v>69</v>
      </c>
      <c r="AM4" s="12" t="n">
        <v>93</v>
      </c>
      <c r="AN4" s="12" t="n">
        <v>62</v>
      </c>
      <c r="AO4" s="12" t="n">
        <v>103</v>
      </c>
      <c r="AP4" s="12" t="n">
        <v>161</v>
      </c>
      <c r="AQ4" s="12" t="n">
        <v>91</v>
      </c>
      <c r="AR4" s="12" t="n">
        <v>55</v>
      </c>
      <c r="AS4" s="12" t="n">
        <v>83</v>
      </c>
      <c r="AT4" s="12" t="n">
        <v>78</v>
      </c>
      <c r="AU4" s="12" t="n">
        <v>132</v>
      </c>
      <c r="AV4" s="12" t="n">
        <v>49</v>
      </c>
      <c r="AW4" s="12" t="n">
        <v>77</v>
      </c>
      <c r="AX4" s="12" t="n">
        <v>44</v>
      </c>
      <c r="AY4" s="12" t="n">
        <v>42</v>
      </c>
    </row>
    <row r="5" customFormat="false" ht="12.9" hidden="false" customHeight="false" outlineLevel="0" collapsed="false">
      <c r="A5" s="11" t="s">
        <v>6</v>
      </c>
      <c r="B5" s="12" t="n">
        <v>259</v>
      </c>
      <c r="C5" s="12" t="n">
        <v>267</v>
      </c>
      <c r="D5" s="12" t="n">
        <v>250</v>
      </c>
      <c r="E5" s="12" t="n">
        <v>283</v>
      </c>
      <c r="F5" s="12" t="n">
        <v>215</v>
      </c>
      <c r="G5" s="12" t="n">
        <v>374</v>
      </c>
      <c r="H5" s="12" t="n">
        <v>247</v>
      </c>
      <c r="I5" s="12" t="n">
        <v>247</v>
      </c>
      <c r="J5" s="12" t="n">
        <v>301</v>
      </c>
      <c r="K5" s="12" t="n">
        <v>315</v>
      </c>
      <c r="L5" s="12" t="n">
        <v>249</v>
      </c>
      <c r="M5" s="12" t="n">
        <v>369</v>
      </c>
      <c r="N5" s="12" t="n">
        <v>321</v>
      </c>
      <c r="O5" s="12" t="n">
        <v>294</v>
      </c>
      <c r="P5" s="12" t="n">
        <v>306</v>
      </c>
      <c r="Q5" s="12" t="n">
        <v>174</v>
      </c>
      <c r="R5" s="12" t="n">
        <v>347</v>
      </c>
      <c r="S5" s="12" t="n">
        <v>151</v>
      </c>
      <c r="T5" s="12" t="n">
        <v>394</v>
      </c>
      <c r="U5" s="12" t="n">
        <v>309</v>
      </c>
      <c r="V5" s="12" t="n">
        <v>401</v>
      </c>
      <c r="W5" s="12" t="n">
        <v>454</v>
      </c>
      <c r="X5" s="12" t="n">
        <v>285</v>
      </c>
      <c r="Y5" s="12" t="n">
        <v>400</v>
      </c>
      <c r="Z5" s="12" t="n">
        <v>321</v>
      </c>
      <c r="AA5" s="12" t="n">
        <v>379</v>
      </c>
      <c r="AB5" s="12" t="n">
        <v>324</v>
      </c>
      <c r="AC5" s="12" t="n">
        <v>337</v>
      </c>
      <c r="AD5" s="12" t="n">
        <v>197</v>
      </c>
      <c r="AE5" s="12" t="n">
        <v>166</v>
      </c>
      <c r="AF5" s="12" t="n">
        <v>293</v>
      </c>
      <c r="AG5" s="12" t="n">
        <v>236</v>
      </c>
      <c r="AH5" s="13" t="n">
        <v>177</v>
      </c>
      <c r="AI5" s="13" t="n">
        <v>262</v>
      </c>
      <c r="AJ5" s="13" t="n">
        <v>328</v>
      </c>
      <c r="AK5" s="13" t="n">
        <v>254</v>
      </c>
      <c r="AL5" s="12" t="n">
        <v>190</v>
      </c>
      <c r="AM5" s="12" t="n">
        <v>199</v>
      </c>
      <c r="AN5" s="12" t="n">
        <v>54</v>
      </c>
      <c r="AO5" s="12" t="n">
        <v>146</v>
      </c>
      <c r="AP5" s="12" t="n">
        <v>40</v>
      </c>
      <c r="AQ5" s="12" t="n">
        <v>110</v>
      </c>
      <c r="AR5" s="12" t="n">
        <v>75</v>
      </c>
      <c r="AS5" s="12" t="n">
        <v>44</v>
      </c>
      <c r="AT5" s="12" t="n">
        <v>93</v>
      </c>
      <c r="AU5" s="12" t="n">
        <v>65</v>
      </c>
      <c r="AV5" s="12" t="n">
        <v>45</v>
      </c>
      <c r="AW5" s="12" t="n">
        <v>84</v>
      </c>
      <c r="AX5" s="12" t="n">
        <v>23</v>
      </c>
      <c r="AY5" s="12" t="n">
        <v>80</v>
      </c>
    </row>
    <row r="6" s="16" customFormat="true" ht="12.9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n">
        <v>74</v>
      </c>
      <c r="W6" s="12" t="n">
        <v>73</v>
      </c>
      <c r="X6" s="12" t="n">
        <v>58</v>
      </c>
      <c r="Y6" s="12" t="n">
        <v>76</v>
      </c>
      <c r="Z6" s="12" t="n">
        <v>74</v>
      </c>
      <c r="AA6" s="12" t="n">
        <v>24</v>
      </c>
      <c r="AB6" s="12" t="n">
        <v>97</v>
      </c>
      <c r="AC6" s="12" t="n">
        <v>69</v>
      </c>
      <c r="AD6" s="12" t="n">
        <v>61</v>
      </c>
      <c r="AE6" s="12" t="n">
        <v>64</v>
      </c>
      <c r="AF6" s="12" t="n">
        <v>103</v>
      </c>
      <c r="AG6" s="14" t="n">
        <v>103</v>
      </c>
      <c r="AH6" s="13" t="n">
        <v>110</v>
      </c>
      <c r="AI6" s="15" t="n">
        <v>116</v>
      </c>
      <c r="AJ6" s="15" t="n">
        <v>126</v>
      </c>
      <c r="AK6" s="15" t="n">
        <v>114</v>
      </c>
      <c r="AL6" s="12" t="n">
        <v>97</v>
      </c>
      <c r="AM6" s="12" t="n">
        <v>105</v>
      </c>
      <c r="AN6" s="12" t="n">
        <v>66</v>
      </c>
      <c r="AO6" s="12" t="n">
        <v>57</v>
      </c>
      <c r="AP6" s="12" t="n">
        <v>116</v>
      </c>
      <c r="AQ6" s="12" t="n">
        <v>131</v>
      </c>
      <c r="AR6" s="12" t="n">
        <v>72</v>
      </c>
      <c r="AS6" s="12" t="n">
        <v>51</v>
      </c>
      <c r="AT6" s="12" t="n">
        <v>52</v>
      </c>
      <c r="AU6" s="12" t="n">
        <v>93</v>
      </c>
      <c r="AV6" s="12" t="n">
        <v>53</v>
      </c>
      <c r="AW6" s="12" t="n">
        <v>50</v>
      </c>
      <c r="AX6" s="12" t="n">
        <v>47</v>
      </c>
      <c r="AY6" s="12" t="n">
        <v>93</v>
      </c>
    </row>
    <row r="7" s="16" customFormat="true" ht="12.9" hidden="false" customHeight="false" outlineLevel="0" collapsed="false">
      <c r="A7" s="11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7" t="s">
        <v>9</v>
      </c>
      <c r="AF7" s="17" t="s">
        <v>10</v>
      </c>
      <c r="AG7" s="17" t="s">
        <v>9</v>
      </c>
      <c r="AH7" s="18" t="s">
        <v>9</v>
      </c>
      <c r="AI7" s="18" t="s">
        <v>10</v>
      </c>
      <c r="AJ7" s="18" t="s">
        <v>9</v>
      </c>
      <c r="AK7" s="17" t="s">
        <v>9</v>
      </c>
      <c r="AL7" s="18" t="s">
        <v>10</v>
      </c>
      <c r="AM7" s="18" t="s">
        <v>10</v>
      </c>
      <c r="AN7" s="18" t="s">
        <v>9</v>
      </c>
      <c r="AO7" s="18" t="s">
        <v>9</v>
      </c>
      <c r="AP7" s="18" t="s">
        <v>9</v>
      </c>
      <c r="AQ7" s="17" t="s">
        <v>10</v>
      </c>
      <c r="AR7" s="18" t="s">
        <v>9</v>
      </c>
      <c r="AS7" s="18" t="s">
        <v>9</v>
      </c>
      <c r="AT7" s="18" t="s">
        <v>9</v>
      </c>
      <c r="AU7" s="15" t="s">
        <v>11</v>
      </c>
      <c r="AV7" s="15" t="s">
        <v>12</v>
      </c>
      <c r="AW7" s="17" t="s">
        <v>9</v>
      </c>
      <c r="AX7" s="18" t="s">
        <v>9</v>
      </c>
      <c r="AY7" s="17" t="s">
        <v>9</v>
      </c>
    </row>
    <row r="8" customFormat="false" ht="12.9" hidden="false" customHeight="false" outlineLevel="0" collapsed="false">
      <c r="A8" s="11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5.71621621621622</v>
      </c>
      <c r="W8" s="20" t="n">
        <f aca="false">+W3/W6</f>
        <v>3.47945205479452</v>
      </c>
      <c r="X8" s="20" t="n">
        <f aca="false">+X3/X6</f>
        <v>2.32758620689655</v>
      </c>
      <c r="Y8" s="20" t="n">
        <f aca="false">+Y3/Y6</f>
        <v>2.71052631578947</v>
      </c>
      <c r="Z8" s="20" t="n">
        <f aca="false">+Z3/Z6</f>
        <v>2.94594594594595</v>
      </c>
      <c r="AA8" s="20" t="n">
        <f aca="false">+AA3/AA6</f>
        <v>6.33333333333333</v>
      </c>
      <c r="AB8" s="20" t="n">
        <f aca="false">+AB3/AB6</f>
        <v>2.10309278350515</v>
      </c>
      <c r="AC8" s="20" t="n">
        <f aca="false">+AC3/AC6</f>
        <v>2.69565217391304</v>
      </c>
      <c r="AD8" s="20" t="n">
        <f aca="false">+AD3/AD6</f>
        <v>1.73770491803279</v>
      </c>
      <c r="AE8" s="20" t="n">
        <f aca="false">+AE3/AE6</f>
        <v>1.25</v>
      </c>
      <c r="AF8" s="20" t="n">
        <f aca="false">+AF3/AF6</f>
        <v>1.79611650485437</v>
      </c>
      <c r="AG8" s="20" t="n">
        <f aca="false">+AG3/AG6</f>
        <v>1.72815533980583</v>
      </c>
      <c r="AH8" s="21" t="n">
        <f aca="false">+AH3/AH6</f>
        <v>1.54545454545455</v>
      </c>
      <c r="AI8" s="21" t="n">
        <f aca="false">+AI3/AI6</f>
        <v>0.931034482758621</v>
      </c>
      <c r="AJ8" s="21" t="n">
        <f aca="false">+AJ3/AJ6</f>
        <v>1.5952380952381</v>
      </c>
      <c r="AK8" s="20" t="n">
        <f aca="false">+AK3/AK6</f>
        <v>1.43859649122807</v>
      </c>
      <c r="AL8" s="20" t="n">
        <f aca="false">+AL3/AL6</f>
        <v>0.927835051546392</v>
      </c>
      <c r="AM8" s="20" t="n">
        <f aca="false">+AM3/AM6</f>
        <v>0.819047619047619</v>
      </c>
      <c r="AN8" s="20" t="n">
        <f aca="false">+AN3/AN6</f>
        <v>1.18181818181818</v>
      </c>
      <c r="AO8" s="20" t="n">
        <f aca="false">+AO3/AO6</f>
        <v>1.91228070175439</v>
      </c>
      <c r="AP8" s="20" t="n">
        <f aca="false">+AP3/AP6</f>
        <v>1.07758620689655</v>
      </c>
      <c r="AQ8" s="20" t="n">
        <f aca="false">+AQ3/AQ6</f>
        <v>0.519083969465649</v>
      </c>
      <c r="AR8" s="20" t="n">
        <f aca="false">+AR3/AR6</f>
        <v>1.26388888888889</v>
      </c>
      <c r="AS8" s="20" t="n">
        <f aca="false">+AS3/AS6</f>
        <v>1.17647058823529</v>
      </c>
      <c r="AT8" s="20" t="n">
        <f aca="false">+AT3/AT6</f>
        <v>1.67307692307692</v>
      </c>
      <c r="AU8" s="20" t="n">
        <f aca="false">+AU3/AU6</f>
        <v>1.01075268817204</v>
      </c>
      <c r="AV8" s="20" t="n">
        <f aca="false">+AV3/AV6</f>
        <v>0.69811320754717</v>
      </c>
      <c r="AW8" s="20" t="n">
        <f aca="false">+AW3/AW6</f>
        <v>1.98</v>
      </c>
      <c r="AX8" s="20" t="n">
        <f aca="false">+AX3/AX6</f>
        <v>0.829787234042553</v>
      </c>
      <c r="AY8" s="20" t="n">
        <f aca="false">+AY3/AY6</f>
        <v>0.462365591397849</v>
      </c>
    </row>
    <row r="9" customFormat="false" ht="12.9" hidden="false" customHeight="false" outlineLevel="0" collapsed="false">
      <c r="AM9" s="22" t="s">
        <v>14</v>
      </c>
    </row>
    <row r="10" customFormat="false" ht="12.9" hidden="false" customHeight="false" outlineLevel="0" collapsed="false">
      <c r="AM10" s="22" t="s">
        <v>15</v>
      </c>
    </row>
    <row r="11" customFormat="false" ht="12.9" hidden="false" customHeight="false" outlineLevel="0" collapsed="false">
      <c r="AM11" s="23" t="s">
        <v>16</v>
      </c>
    </row>
    <row r="15" customFormat="false" ht="12.9" hidden="false" customHeight="false" outlineLevel="0" collapsed="false">
      <c r="AL15" s="0" t="s">
        <v>17</v>
      </c>
    </row>
    <row r="16" customFormat="false" ht="12.9" hidden="false" customHeight="false" outlineLevel="0" collapsed="false">
      <c r="AM16" s="0" t="s">
        <v>17</v>
      </c>
    </row>
  </sheetData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36:03Z</dcterms:created>
  <dc:creator>スポーツリクレーション</dc:creator>
  <dc:description/>
  <dc:language>en-US</dc:language>
  <cp:lastModifiedBy>外村　由美子</cp:lastModifiedBy>
  <cp:lastPrinted>2004-12-28T07:49:07Z</cp:lastPrinted>
  <dcterms:modified xsi:type="dcterms:W3CDTF">2025-02-03T07:38:40Z</dcterms:modified>
  <cp:revision>0</cp:revision>
  <dc:subject/>
  <dc:title/>
</cp:coreProperties>
</file>