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御祖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あたり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中能登町立御祖小学校成鳥確認数等</a:t>
            </a:r>
          </a:p>
        </c:rich>
      </c:tx>
      <c:layout>
        <c:manualLayout>
          <c:xMode val="edge"/>
          <c:yMode val="edge"/>
          <c:x val="0.354968546753385"/>
          <c:y val="0.038834174073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6382343533426"/>
          <c:y val="0.127552245976459"/>
          <c:w val="0.963482247574368"/>
          <c:h val="0.795179758187205"/>
        </c:manualLayout>
      </c:layout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AR$3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:$AR$4</c:f>
              <c:numCache>
                <c:formatCode>General</c:formatCode>
                <c:ptCount val="43"/>
                <c:pt idx="0">
                  <c:v>48</c:v>
                </c:pt>
                <c:pt idx="1">
                  <c:v>95</c:v>
                </c:pt>
                <c:pt idx="2">
                  <c:v>120</c:v>
                </c:pt>
                <c:pt idx="3">
                  <c:v>71</c:v>
                </c:pt>
                <c:pt idx="4">
                  <c:v>68</c:v>
                </c:pt>
                <c:pt idx="5">
                  <c:v>84</c:v>
                </c:pt>
                <c:pt idx="6">
                  <c:v>118</c:v>
                </c:pt>
                <c:pt idx="7">
                  <c:v>96</c:v>
                </c:pt>
                <c:pt idx="8">
                  <c:v>76</c:v>
                </c:pt>
                <c:pt idx="9">
                  <c:v>78</c:v>
                </c:pt>
                <c:pt idx="10">
                  <c:v>99</c:v>
                </c:pt>
                <c:pt idx="11">
                  <c:v>83</c:v>
                </c:pt>
                <c:pt idx="12">
                  <c:v>194</c:v>
                </c:pt>
                <c:pt idx="13">
                  <c:v>126</c:v>
                </c:pt>
                <c:pt idx="14">
                  <c:v>138</c:v>
                </c:pt>
                <c:pt idx="15">
                  <c:v>104</c:v>
                </c:pt>
                <c:pt idx="16">
                  <c:v>69</c:v>
                </c:pt>
                <c:pt idx="17">
                  <c:v>75</c:v>
                </c:pt>
                <c:pt idx="18">
                  <c:v>65</c:v>
                </c:pt>
                <c:pt idx="19">
                  <c:v>68</c:v>
                </c:pt>
                <c:pt idx="20">
                  <c:v>144</c:v>
                </c:pt>
                <c:pt idx="21">
                  <c:v>74</c:v>
                </c:pt>
                <c:pt idx="22">
                  <c:v>114</c:v>
                </c:pt>
                <c:pt idx="23">
                  <c:v>128</c:v>
                </c:pt>
                <c:pt idx="24">
                  <c:v>89</c:v>
                </c:pt>
                <c:pt idx="25">
                  <c:v>70</c:v>
                </c:pt>
                <c:pt idx="26">
                  <c:v>117</c:v>
                </c:pt>
                <c:pt idx="27">
                  <c:v>126</c:v>
                </c:pt>
                <c:pt idx="28">
                  <c:v>68</c:v>
                </c:pt>
                <c:pt idx="29">
                  <c:v>72</c:v>
                </c:pt>
                <c:pt idx="30">
                  <c:v>32</c:v>
                </c:pt>
                <c:pt idx="31">
                  <c:v>51</c:v>
                </c:pt>
                <c:pt idx="32">
                  <c:v>67</c:v>
                </c:pt>
                <c:pt idx="33">
                  <c:v>72</c:v>
                </c:pt>
                <c:pt idx="34">
                  <c:v>27</c:v>
                </c:pt>
                <c:pt idx="35">
                  <c:v>37</c:v>
                </c:pt>
                <c:pt idx="36">
                  <c:v>31</c:v>
                </c:pt>
                <c:pt idx="37">
                  <c:v>36</c:v>
                </c:pt>
                <c:pt idx="38">
                  <c:v>21</c:v>
                </c:pt>
                <c:pt idx="39">
                  <c:v>32</c:v>
                </c:pt>
                <c:pt idx="40">
                  <c:v>21</c:v>
                </c:pt>
                <c:pt idx="41">
                  <c:v>41</c:v>
                </c:pt>
                <c:pt idx="42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AR$3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5:$AR$5</c:f>
              <c:numCache>
                <c:formatCode>General</c:formatCode>
                <c:ptCount val="43"/>
                <c:pt idx="0">
                  <c:v>15</c:v>
                </c:pt>
                <c:pt idx="1">
                  <c:v>42</c:v>
                </c:pt>
                <c:pt idx="2">
                  <c:v>40</c:v>
                </c:pt>
                <c:pt idx="3">
                  <c:v>38</c:v>
                </c:pt>
                <c:pt idx="4">
                  <c:v>16</c:v>
                </c:pt>
                <c:pt idx="5">
                  <c:v>51</c:v>
                </c:pt>
                <c:pt idx="6">
                  <c:v>81</c:v>
                </c:pt>
                <c:pt idx="7">
                  <c:v>60</c:v>
                </c:pt>
                <c:pt idx="8">
                  <c:v>23</c:v>
                </c:pt>
                <c:pt idx="9">
                  <c:v>29</c:v>
                </c:pt>
                <c:pt idx="10">
                  <c:v>47</c:v>
                </c:pt>
                <c:pt idx="11">
                  <c:v>46</c:v>
                </c:pt>
                <c:pt idx="12">
                  <c:v>24</c:v>
                </c:pt>
                <c:pt idx="13">
                  <c:v>70</c:v>
                </c:pt>
                <c:pt idx="14">
                  <c:v>78</c:v>
                </c:pt>
                <c:pt idx="15">
                  <c:v>79</c:v>
                </c:pt>
                <c:pt idx="16">
                  <c:v>13</c:v>
                </c:pt>
                <c:pt idx="17">
                  <c:v>91</c:v>
                </c:pt>
                <c:pt idx="18">
                  <c:v>47</c:v>
                </c:pt>
                <c:pt idx="19">
                  <c:v>40</c:v>
                </c:pt>
                <c:pt idx="20">
                  <c:v>104</c:v>
                </c:pt>
                <c:pt idx="21">
                  <c:v>60</c:v>
                </c:pt>
                <c:pt idx="22">
                  <c:v>81</c:v>
                </c:pt>
                <c:pt idx="23">
                  <c:v>79</c:v>
                </c:pt>
                <c:pt idx="24">
                  <c:v>70</c:v>
                </c:pt>
                <c:pt idx="25">
                  <c:v>69</c:v>
                </c:pt>
                <c:pt idx="26">
                  <c:v>58</c:v>
                </c:pt>
                <c:pt idx="27">
                  <c:v>66</c:v>
                </c:pt>
                <c:pt idx="28">
                  <c:v>81</c:v>
                </c:pt>
                <c:pt idx="29">
                  <c:v>61</c:v>
                </c:pt>
                <c:pt idx="30">
                  <c:v>75</c:v>
                </c:pt>
                <c:pt idx="31">
                  <c:v>68</c:v>
                </c:pt>
                <c:pt idx="32">
                  <c:v>56</c:v>
                </c:pt>
                <c:pt idx="33">
                  <c:v>60</c:v>
                </c:pt>
                <c:pt idx="34">
                  <c:v>49</c:v>
                </c:pt>
                <c:pt idx="35">
                  <c:v>40</c:v>
                </c:pt>
                <c:pt idx="36">
                  <c:v>40</c:v>
                </c:pt>
                <c:pt idx="37">
                  <c:v>21</c:v>
                </c:pt>
                <c:pt idx="38">
                  <c:v>21</c:v>
                </c:pt>
                <c:pt idx="39">
                  <c:v>28</c:v>
                </c:pt>
                <c:pt idx="40">
                  <c:v>35</c:v>
                </c:pt>
                <c:pt idx="41">
                  <c:v>53</c:v>
                </c:pt>
                <c:pt idx="4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AR$3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6:$AR$6</c:f>
              <c:numCache>
                <c:formatCode>General</c:formatCode>
                <c:ptCount val="43"/>
                <c:pt idx="0">
                  <c:v>45</c:v>
                </c:pt>
                <c:pt idx="1">
                  <c:v>69</c:v>
                </c:pt>
                <c:pt idx="2">
                  <c:v>89</c:v>
                </c:pt>
                <c:pt idx="3">
                  <c:v>51</c:v>
                </c:pt>
                <c:pt idx="4">
                  <c:v>44</c:v>
                </c:pt>
                <c:pt idx="5">
                  <c:v>48</c:v>
                </c:pt>
                <c:pt idx="6">
                  <c:v>81</c:v>
                </c:pt>
                <c:pt idx="7">
                  <c:v>90</c:v>
                </c:pt>
                <c:pt idx="8">
                  <c:v>54</c:v>
                </c:pt>
                <c:pt idx="9">
                  <c:v>88</c:v>
                </c:pt>
                <c:pt idx="10">
                  <c:v>89</c:v>
                </c:pt>
                <c:pt idx="11">
                  <c:v>62</c:v>
                </c:pt>
                <c:pt idx="12">
                  <c:v>77</c:v>
                </c:pt>
                <c:pt idx="13">
                  <c:v>95</c:v>
                </c:pt>
                <c:pt idx="14">
                  <c:v>65</c:v>
                </c:pt>
                <c:pt idx="15">
                  <c:v>81</c:v>
                </c:pt>
                <c:pt idx="16">
                  <c:v>38</c:v>
                </c:pt>
                <c:pt idx="17">
                  <c:v>84</c:v>
                </c:pt>
                <c:pt idx="18">
                  <c:v>49</c:v>
                </c:pt>
                <c:pt idx="19">
                  <c:v>99</c:v>
                </c:pt>
                <c:pt idx="20">
                  <c:v>153</c:v>
                </c:pt>
                <c:pt idx="21">
                  <c:v>99</c:v>
                </c:pt>
                <c:pt idx="22">
                  <c:v>115</c:v>
                </c:pt>
                <c:pt idx="23">
                  <c:v>168</c:v>
                </c:pt>
                <c:pt idx="24">
                  <c:v>142</c:v>
                </c:pt>
                <c:pt idx="25">
                  <c:v>126</c:v>
                </c:pt>
                <c:pt idx="26">
                  <c:v>112</c:v>
                </c:pt>
                <c:pt idx="27">
                  <c:v>78</c:v>
                </c:pt>
                <c:pt idx="28">
                  <c:v>130</c:v>
                </c:pt>
                <c:pt idx="29">
                  <c:v>113</c:v>
                </c:pt>
                <c:pt idx="30">
                  <c:v>108</c:v>
                </c:pt>
                <c:pt idx="31">
                  <c:v>75</c:v>
                </c:pt>
                <c:pt idx="32">
                  <c:v>110</c:v>
                </c:pt>
                <c:pt idx="33">
                  <c:v>81</c:v>
                </c:pt>
                <c:pt idx="34">
                  <c:v>75</c:v>
                </c:pt>
                <c:pt idx="35">
                  <c:v>70</c:v>
                </c:pt>
                <c:pt idx="36">
                  <c:v>121</c:v>
                </c:pt>
                <c:pt idx="37">
                  <c:v>65</c:v>
                </c:pt>
                <c:pt idx="38">
                  <c:v>25</c:v>
                </c:pt>
                <c:pt idx="39">
                  <c:v>21</c:v>
                </c:pt>
                <c:pt idx="40">
                  <c:v>30</c:v>
                </c:pt>
                <c:pt idx="41">
                  <c:v>62</c:v>
                </c:pt>
                <c:pt idx="42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AR$3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7:$AR$7</c:f>
              <c:numCache>
                <c:formatCode>General</c:formatCode>
                <c:ptCount val="43"/>
                <c:pt idx="20">
                  <c:v>31</c:v>
                </c:pt>
                <c:pt idx="21">
                  <c:v>24</c:v>
                </c:pt>
                <c:pt idx="22">
                  <c:v>28</c:v>
                </c:pt>
                <c:pt idx="23">
                  <c:v>39</c:v>
                </c:pt>
                <c:pt idx="24">
                  <c:v>51</c:v>
                </c:pt>
                <c:pt idx="25">
                  <c:v>46</c:v>
                </c:pt>
                <c:pt idx="26">
                  <c:v>42</c:v>
                </c:pt>
                <c:pt idx="27">
                  <c:v>133</c:v>
                </c:pt>
                <c:pt idx="28">
                  <c:v>36</c:v>
                </c:pt>
                <c:pt idx="29">
                  <c:v>39</c:v>
                </c:pt>
                <c:pt idx="30">
                  <c:v>42</c:v>
                </c:pt>
                <c:pt idx="31">
                  <c:v>44</c:v>
                </c:pt>
                <c:pt idx="32">
                  <c:v>34</c:v>
                </c:pt>
                <c:pt idx="33">
                  <c:v>24</c:v>
                </c:pt>
                <c:pt idx="34">
                  <c:v>27</c:v>
                </c:pt>
                <c:pt idx="35">
                  <c:v>27</c:v>
                </c:pt>
                <c:pt idx="36">
                  <c:v>28</c:v>
                </c:pt>
                <c:pt idx="37">
                  <c:v>26</c:v>
                </c:pt>
                <c:pt idx="38">
                  <c:v>33</c:v>
                </c:pt>
                <c:pt idx="39">
                  <c:v>15</c:v>
                </c:pt>
                <c:pt idx="40">
                  <c:v>17</c:v>
                </c:pt>
                <c:pt idx="41">
                  <c:v>23</c:v>
                </c:pt>
                <c:pt idx="42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3328"/>
        <c:axId val="44570913"/>
      </c:lineChart>
      <c:catAx>
        <c:axId val="94863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0913"/>
        <c:crossesAt val="0"/>
        <c:auto val="1"/>
        <c:lblAlgn val="ctr"/>
        <c:lblOffset val="100"/>
        <c:noMultiLvlLbl val="0"/>
      </c:catAx>
      <c:valAx>
        <c:axId val="4457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27689519138501"/>
              <c:y val="0.096805188565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6332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205672246508"/>
          <c:y val="0.0241012090639763"/>
          <c:w val="0.154227529587376"/>
          <c:h val="0.20057650732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0120</xdr:colOff>
      <xdr:row>10</xdr:row>
      <xdr:rowOff>133560</xdr:rowOff>
    </xdr:from>
    <xdr:to>
      <xdr:col>34</xdr:col>
      <xdr:colOff>280080</xdr:colOff>
      <xdr:row>36</xdr:row>
      <xdr:rowOff>171360</xdr:rowOff>
    </xdr:to>
    <xdr:graphicFrame>
      <xdr:nvGraphicFramePr>
        <xdr:cNvPr id="0" name="グラフ 1"/>
        <xdr:cNvGraphicFramePr/>
      </xdr:nvGraphicFramePr>
      <xdr:xfrm>
        <a:off x="690120" y="1866960"/>
        <a:ext cx="13505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R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.99"/>
    <col collapsed="false" customWidth="true" hidden="false" outlineLevel="0" max="34" min="3" style="0" width="4.62"/>
    <col collapsed="false" customWidth="true" hidden="false" outlineLevel="0" max="35" min="35" style="0" width="4.12"/>
    <col collapsed="false" customWidth="true" hidden="false" outlineLevel="0" max="46" min="36" style="0" width="4.99"/>
  </cols>
  <sheetData>
    <row r="2" customFormat="false" ht="14.25" hidden="false" customHeight="false" outlineLevel="0" collapsed="false"/>
    <row r="3" customFormat="false" ht="14.25" hidden="false" customHeight="false" outlineLevel="0" collapsed="false">
      <c r="A3" s="1" t="s">
        <v>0</v>
      </c>
      <c r="B3" s="2" t="s">
        <v>1</v>
      </c>
      <c r="C3" s="2" t="n">
        <v>48</v>
      </c>
      <c r="D3" s="2" t="n">
        <v>49</v>
      </c>
      <c r="E3" s="2" t="n">
        <v>50</v>
      </c>
      <c r="F3" s="2" t="n">
        <v>51</v>
      </c>
      <c r="G3" s="2" t="n">
        <v>52</v>
      </c>
      <c r="H3" s="2" t="n">
        <v>53</v>
      </c>
      <c r="I3" s="2" t="n">
        <v>54</v>
      </c>
      <c r="J3" s="2" t="n">
        <v>55</v>
      </c>
      <c r="K3" s="2" t="n">
        <v>56</v>
      </c>
      <c r="L3" s="2" t="n">
        <v>57</v>
      </c>
      <c r="M3" s="2" t="n">
        <v>58</v>
      </c>
      <c r="N3" s="2" t="n">
        <v>59</v>
      </c>
      <c r="O3" s="2" t="n">
        <v>60</v>
      </c>
      <c r="P3" s="2" t="n">
        <v>61</v>
      </c>
      <c r="Q3" s="2" t="n">
        <v>62</v>
      </c>
      <c r="R3" s="2" t="n">
        <v>63</v>
      </c>
      <c r="S3" s="2" t="s">
        <v>2</v>
      </c>
      <c r="T3" s="2" t="n">
        <v>2</v>
      </c>
      <c r="U3" s="2" t="n">
        <v>3</v>
      </c>
      <c r="V3" s="2" t="n">
        <v>4</v>
      </c>
      <c r="W3" s="2" t="n">
        <v>5</v>
      </c>
      <c r="X3" s="2" t="n">
        <v>6</v>
      </c>
      <c r="Y3" s="2" t="n">
        <v>7</v>
      </c>
      <c r="Z3" s="2" t="n">
        <v>8</v>
      </c>
      <c r="AA3" s="2" t="n">
        <v>9</v>
      </c>
      <c r="AB3" s="2" t="n">
        <v>10</v>
      </c>
      <c r="AC3" s="2" t="n">
        <v>11</v>
      </c>
      <c r="AD3" s="2" t="n">
        <v>12</v>
      </c>
      <c r="AE3" s="2" t="n">
        <v>13</v>
      </c>
      <c r="AF3" s="3" t="n">
        <v>14</v>
      </c>
      <c r="AG3" s="4" t="n">
        <v>15</v>
      </c>
      <c r="AH3" s="3" t="n">
        <v>16</v>
      </c>
      <c r="AI3" s="3" t="n">
        <v>17</v>
      </c>
      <c r="AJ3" s="3" t="n">
        <v>18</v>
      </c>
      <c r="AK3" s="3" t="n">
        <v>19</v>
      </c>
      <c r="AL3" s="4" t="n">
        <v>20</v>
      </c>
      <c r="AM3" s="4" t="n">
        <v>21</v>
      </c>
      <c r="AN3" s="4" t="n">
        <v>22</v>
      </c>
      <c r="AO3" s="4" t="n">
        <v>23</v>
      </c>
      <c r="AP3" s="4" t="n">
        <v>24</v>
      </c>
      <c r="AQ3" s="4" t="n">
        <v>25</v>
      </c>
      <c r="AR3" s="4" t="n">
        <v>26</v>
      </c>
    </row>
    <row r="4" customFormat="false" ht="13.5" hidden="false" customHeight="false" outlineLevel="0" collapsed="false">
      <c r="A4" s="5" t="s">
        <v>3</v>
      </c>
      <c r="B4" s="6" t="n">
        <v>48</v>
      </c>
      <c r="C4" s="6" t="n">
        <v>95</v>
      </c>
      <c r="D4" s="6" t="n">
        <v>120</v>
      </c>
      <c r="E4" s="6" t="n">
        <v>71</v>
      </c>
      <c r="F4" s="6" t="n">
        <v>68</v>
      </c>
      <c r="G4" s="6" t="n">
        <v>84</v>
      </c>
      <c r="H4" s="6" t="n">
        <v>118</v>
      </c>
      <c r="I4" s="6" t="n">
        <v>96</v>
      </c>
      <c r="J4" s="6" t="n">
        <v>76</v>
      </c>
      <c r="K4" s="6" t="n">
        <v>78</v>
      </c>
      <c r="L4" s="6" t="n">
        <v>99</v>
      </c>
      <c r="M4" s="6" t="n">
        <v>83</v>
      </c>
      <c r="N4" s="6" t="n">
        <v>194</v>
      </c>
      <c r="O4" s="6" t="n">
        <v>126</v>
      </c>
      <c r="P4" s="6" t="n">
        <v>138</v>
      </c>
      <c r="Q4" s="6" t="n">
        <v>104</v>
      </c>
      <c r="R4" s="6" t="n">
        <v>69</v>
      </c>
      <c r="S4" s="6" t="n">
        <v>75</v>
      </c>
      <c r="T4" s="6" t="n">
        <v>65</v>
      </c>
      <c r="U4" s="6" t="n">
        <v>68</v>
      </c>
      <c r="V4" s="6" t="n">
        <v>144</v>
      </c>
      <c r="W4" s="6" t="n">
        <v>74</v>
      </c>
      <c r="X4" s="6" t="n">
        <v>114</v>
      </c>
      <c r="Y4" s="6" t="n">
        <v>128</v>
      </c>
      <c r="Z4" s="6" t="n">
        <v>89</v>
      </c>
      <c r="AA4" s="6" t="n">
        <v>70</v>
      </c>
      <c r="AB4" s="6" t="n">
        <v>117</v>
      </c>
      <c r="AC4" s="6" t="n">
        <v>126</v>
      </c>
      <c r="AD4" s="6" t="n">
        <v>68</v>
      </c>
      <c r="AE4" s="6" t="n">
        <v>72</v>
      </c>
      <c r="AF4" s="7" t="n">
        <v>32</v>
      </c>
      <c r="AG4" s="8" t="n">
        <v>51</v>
      </c>
      <c r="AH4" s="9" t="n">
        <v>67</v>
      </c>
      <c r="AI4" s="9" t="n">
        <v>72</v>
      </c>
      <c r="AJ4" s="9" t="n">
        <v>27</v>
      </c>
      <c r="AK4" s="9" t="n">
        <v>37</v>
      </c>
      <c r="AL4" s="10" t="n">
        <v>31</v>
      </c>
      <c r="AM4" s="10" t="n">
        <v>36</v>
      </c>
      <c r="AN4" s="10" t="n">
        <v>21</v>
      </c>
      <c r="AO4" s="10" t="n">
        <v>32</v>
      </c>
      <c r="AP4" s="11" t="n">
        <v>21</v>
      </c>
      <c r="AQ4" s="11" t="n">
        <v>41</v>
      </c>
      <c r="AR4" s="11" t="n">
        <v>31</v>
      </c>
    </row>
    <row r="5" customFormat="false" ht="13.5" hidden="false" customHeight="false" outlineLevel="0" collapsed="false">
      <c r="A5" s="5" t="s">
        <v>4</v>
      </c>
      <c r="B5" s="6" t="n">
        <v>15</v>
      </c>
      <c r="C5" s="6" t="n">
        <v>42</v>
      </c>
      <c r="D5" s="6" t="n">
        <v>40</v>
      </c>
      <c r="E5" s="6" t="n">
        <v>38</v>
      </c>
      <c r="F5" s="6" t="n">
        <v>16</v>
      </c>
      <c r="G5" s="6" t="n">
        <v>51</v>
      </c>
      <c r="H5" s="6" t="n">
        <v>81</v>
      </c>
      <c r="I5" s="6" t="n">
        <v>60</v>
      </c>
      <c r="J5" s="6" t="n">
        <v>23</v>
      </c>
      <c r="K5" s="6" t="n">
        <v>29</v>
      </c>
      <c r="L5" s="6" t="n">
        <v>47</v>
      </c>
      <c r="M5" s="6" t="n">
        <v>46</v>
      </c>
      <c r="N5" s="6" t="n">
        <v>24</v>
      </c>
      <c r="O5" s="6" t="n">
        <v>70</v>
      </c>
      <c r="P5" s="6" t="n">
        <v>78</v>
      </c>
      <c r="Q5" s="6" t="n">
        <v>79</v>
      </c>
      <c r="R5" s="6" t="n">
        <v>13</v>
      </c>
      <c r="S5" s="6" t="n">
        <v>91</v>
      </c>
      <c r="T5" s="6" t="n">
        <v>47</v>
      </c>
      <c r="U5" s="6" t="n">
        <v>40</v>
      </c>
      <c r="V5" s="6" t="n">
        <v>104</v>
      </c>
      <c r="W5" s="6" t="n">
        <v>60</v>
      </c>
      <c r="X5" s="6" t="n">
        <v>81</v>
      </c>
      <c r="Y5" s="6" t="n">
        <v>79</v>
      </c>
      <c r="Z5" s="6" t="n">
        <v>70</v>
      </c>
      <c r="AA5" s="6" t="n">
        <v>69</v>
      </c>
      <c r="AB5" s="6" t="n">
        <v>58</v>
      </c>
      <c r="AC5" s="6" t="n">
        <v>66</v>
      </c>
      <c r="AD5" s="6" t="n">
        <v>81</v>
      </c>
      <c r="AE5" s="6" t="n">
        <v>61</v>
      </c>
      <c r="AF5" s="7" t="n">
        <v>75</v>
      </c>
      <c r="AG5" s="12" t="n">
        <v>68</v>
      </c>
      <c r="AH5" s="13" t="n">
        <v>56</v>
      </c>
      <c r="AI5" s="13" t="n">
        <v>60</v>
      </c>
      <c r="AJ5" s="13" t="n">
        <v>49</v>
      </c>
      <c r="AK5" s="13" t="n">
        <v>40</v>
      </c>
      <c r="AL5" s="14" t="n">
        <v>40</v>
      </c>
      <c r="AM5" s="14" t="n">
        <v>21</v>
      </c>
      <c r="AN5" s="14" t="n">
        <v>21</v>
      </c>
      <c r="AO5" s="14" t="n">
        <v>28</v>
      </c>
      <c r="AP5" s="14" t="n">
        <v>35</v>
      </c>
      <c r="AQ5" s="14" t="n">
        <v>53</v>
      </c>
      <c r="AR5" s="14" t="n">
        <v>9</v>
      </c>
    </row>
    <row r="6" customFormat="false" ht="13.5" hidden="false" customHeight="false" outlineLevel="0" collapsed="false">
      <c r="A6" s="5" t="s">
        <v>5</v>
      </c>
      <c r="B6" s="6" t="n">
        <v>45</v>
      </c>
      <c r="C6" s="6" t="n">
        <v>69</v>
      </c>
      <c r="D6" s="6" t="n">
        <v>89</v>
      </c>
      <c r="E6" s="6" t="n">
        <v>51</v>
      </c>
      <c r="F6" s="6" t="n">
        <v>44</v>
      </c>
      <c r="G6" s="6" t="n">
        <v>48</v>
      </c>
      <c r="H6" s="6" t="n">
        <v>81</v>
      </c>
      <c r="I6" s="6" t="n">
        <v>90</v>
      </c>
      <c r="J6" s="6" t="n">
        <v>54</v>
      </c>
      <c r="K6" s="6" t="n">
        <v>88</v>
      </c>
      <c r="L6" s="6" t="n">
        <v>89</v>
      </c>
      <c r="M6" s="6" t="n">
        <v>62</v>
      </c>
      <c r="N6" s="6" t="n">
        <v>77</v>
      </c>
      <c r="O6" s="6" t="n">
        <v>95</v>
      </c>
      <c r="P6" s="6" t="n">
        <v>65</v>
      </c>
      <c r="Q6" s="6" t="n">
        <v>81</v>
      </c>
      <c r="R6" s="6" t="n">
        <v>38</v>
      </c>
      <c r="S6" s="6" t="n">
        <v>84</v>
      </c>
      <c r="T6" s="6" t="n">
        <v>49</v>
      </c>
      <c r="U6" s="6" t="n">
        <v>99</v>
      </c>
      <c r="V6" s="6" t="n">
        <v>153</v>
      </c>
      <c r="W6" s="6" t="n">
        <v>99</v>
      </c>
      <c r="X6" s="6" t="n">
        <v>115</v>
      </c>
      <c r="Y6" s="6" t="n">
        <v>168</v>
      </c>
      <c r="Z6" s="6" t="n">
        <v>142</v>
      </c>
      <c r="AA6" s="6" t="n">
        <v>126</v>
      </c>
      <c r="AB6" s="6" t="n">
        <v>112</v>
      </c>
      <c r="AC6" s="6" t="n">
        <v>78</v>
      </c>
      <c r="AD6" s="6" t="n">
        <v>130</v>
      </c>
      <c r="AE6" s="6" t="n">
        <v>113</v>
      </c>
      <c r="AF6" s="7" t="n">
        <v>108</v>
      </c>
      <c r="AG6" s="12" t="n">
        <v>75</v>
      </c>
      <c r="AH6" s="13" t="n">
        <v>110</v>
      </c>
      <c r="AI6" s="13" t="n">
        <v>81</v>
      </c>
      <c r="AJ6" s="13" t="n">
        <v>75</v>
      </c>
      <c r="AK6" s="13" t="n">
        <v>70</v>
      </c>
      <c r="AL6" s="14" t="n">
        <v>121</v>
      </c>
      <c r="AM6" s="14" t="n">
        <v>65</v>
      </c>
      <c r="AN6" s="14" t="n">
        <v>25</v>
      </c>
      <c r="AO6" s="14" t="n">
        <v>21</v>
      </c>
      <c r="AP6" s="14" t="n">
        <v>30</v>
      </c>
      <c r="AQ6" s="14" t="n">
        <v>62</v>
      </c>
      <c r="AR6" s="14" t="n">
        <v>68</v>
      </c>
    </row>
    <row r="7" s="15" customFormat="true" ht="13.5" hidden="false" customHeight="fals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v>31</v>
      </c>
      <c r="W7" s="6" t="n">
        <v>24</v>
      </c>
      <c r="X7" s="6" t="n">
        <v>28</v>
      </c>
      <c r="Y7" s="6" t="n">
        <v>39</v>
      </c>
      <c r="Z7" s="6" t="n">
        <v>51</v>
      </c>
      <c r="AA7" s="6" t="n">
        <v>46</v>
      </c>
      <c r="AB7" s="6" t="n">
        <v>42</v>
      </c>
      <c r="AC7" s="6" t="n">
        <v>133</v>
      </c>
      <c r="AD7" s="6" t="n">
        <v>36</v>
      </c>
      <c r="AE7" s="6" t="n">
        <v>39</v>
      </c>
      <c r="AF7" s="6" t="n">
        <v>42</v>
      </c>
      <c r="AG7" s="12" t="n">
        <v>44</v>
      </c>
      <c r="AH7" s="13" t="n">
        <v>34</v>
      </c>
      <c r="AI7" s="7" t="n">
        <v>24</v>
      </c>
      <c r="AJ7" s="7" t="n">
        <v>27</v>
      </c>
      <c r="AK7" s="7" t="n">
        <v>27</v>
      </c>
      <c r="AL7" s="6" t="n">
        <v>28</v>
      </c>
      <c r="AM7" s="6" t="n">
        <v>26</v>
      </c>
      <c r="AN7" s="6" t="n">
        <v>33</v>
      </c>
      <c r="AO7" s="6" t="n">
        <v>15</v>
      </c>
      <c r="AP7" s="6" t="n">
        <v>17</v>
      </c>
      <c r="AQ7" s="6" t="n">
        <v>23</v>
      </c>
      <c r="AR7" s="6" t="n">
        <v>29</v>
      </c>
    </row>
    <row r="8" s="15" customFormat="true" ht="13.5" hidden="false" customHeight="fals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16" t="s">
        <v>8</v>
      </c>
      <c r="AF8" s="16" t="s">
        <v>9</v>
      </c>
      <c r="AG8" s="16" t="s">
        <v>8</v>
      </c>
      <c r="AH8" s="17" t="s">
        <v>8</v>
      </c>
      <c r="AI8" s="17" t="s">
        <v>8</v>
      </c>
      <c r="AJ8" s="17" t="s">
        <v>10</v>
      </c>
      <c r="AK8" s="17" t="s">
        <v>8</v>
      </c>
      <c r="AL8" s="16" t="s">
        <v>9</v>
      </c>
      <c r="AM8" s="16" t="s">
        <v>10</v>
      </c>
      <c r="AN8" s="16" t="s">
        <v>8</v>
      </c>
      <c r="AO8" s="16" t="s">
        <v>8</v>
      </c>
      <c r="AP8" s="16" t="s">
        <v>9</v>
      </c>
      <c r="AQ8" s="16" t="s">
        <v>10</v>
      </c>
      <c r="AR8" s="16" t="s">
        <v>8</v>
      </c>
    </row>
    <row r="9" customFormat="false" ht="13.5" hidden="false" customHeight="false" outlineLevel="0" collapsed="false">
      <c r="A9" s="18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9" t="n">
        <f aca="false">+V4/V7</f>
        <v>4.64516129032258</v>
      </c>
      <c r="W9" s="19" t="n">
        <f aca="false">+W4/W7</f>
        <v>3.08333333333333</v>
      </c>
      <c r="X9" s="19" t="n">
        <f aca="false">+X4/X7</f>
        <v>4.07142857142857</v>
      </c>
      <c r="Y9" s="19" t="n">
        <f aca="false">+Y4/Y7</f>
        <v>3.28205128205128</v>
      </c>
      <c r="Z9" s="19" t="n">
        <f aca="false">+Z4/Z7</f>
        <v>1.74509803921569</v>
      </c>
      <c r="AA9" s="19" t="n">
        <f aca="false">+AA4/AA7</f>
        <v>1.52173913043478</v>
      </c>
      <c r="AB9" s="19" t="n">
        <f aca="false">+AB4/AB7</f>
        <v>2.78571428571429</v>
      </c>
      <c r="AC9" s="19" t="n">
        <f aca="false">+AC4/AC7</f>
        <v>0.947368421052632</v>
      </c>
      <c r="AD9" s="19" t="n">
        <f aca="false">+AD4/AD7</f>
        <v>1.88888888888889</v>
      </c>
      <c r="AE9" s="19" t="n">
        <f aca="false">+AE4/AE7</f>
        <v>1.84615384615385</v>
      </c>
      <c r="AF9" s="19" t="n">
        <f aca="false">+AF4/AF7</f>
        <v>0.761904761904762</v>
      </c>
      <c r="AG9" s="19" t="n">
        <f aca="false">+AG4/AG7</f>
        <v>1.15909090909091</v>
      </c>
      <c r="AH9" s="20" t="n">
        <f aca="false">+AH4/AH7</f>
        <v>1.97058823529412</v>
      </c>
      <c r="AI9" s="20" t="n">
        <f aca="false">+AI4/AI7</f>
        <v>3</v>
      </c>
      <c r="AJ9" s="20" t="n">
        <f aca="false">+AJ4/AJ7</f>
        <v>1</v>
      </c>
      <c r="AK9" s="20" t="n">
        <f aca="false">+AK4/AK7</f>
        <v>1.37037037037037</v>
      </c>
      <c r="AL9" s="20" t="n">
        <f aca="false">+AL4/AL7</f>
        <v>1.10714285714286</v>
      </c>
      <c r="AM9" s="20" t="n">
        <f aca="false">+AM4/AM7</f>
        <v>1.38461538461538</v>
      </c>
      <c r="AN9" s="20" t="n">
        <f aca="false">+AN4/AN7</f>
        <v>0.636363636363636</v>
      </c>
      <c r="AO9" s="20" t="n">
        <f aca="false">+AO4/AO7</f>
        <v>2.13333333333333</v>
      </c>
      <c r="AP9" s="19" t="n">
        <f aca="false">+AP4/AP7</f>
        <v>1.23529411764706</v>
      </c>
      <c r="AQ9" s="19" t="n">
        <f aca="false">+AQ4/AQ7</f>
        <v>1.78260869565217</v>
      </c>
      <c r="AR9" s="19" t="n">
        <f aca="false">+AR4/AR7</f>
        <v>1.06896551724138</v>
      </c>
    </row>
    <row r="15" customFormat="false" ht="13.5" hidden="false" customHeight="false" outlineLevel="0" collapsed="false">
      <c r="AM15" s="0" t="s">
        <v>12</v>
      </c>
    </row>
    <row r="17" customFormat="false" ht="13.5" hidden="false" customHeight="false" outlineLevel="0" collapsed="false">
      <c r="AO17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1:41:37Z</dcterms:created>
  <dc:creator>下沢　昌見</dc:creator>
  <dc:description/>
  <dc:language>en-US</dc:language>
  <cp:lastModifiedBy>下沢　昌見</cp:lastModifiedBy>
  <cp:lastPrinted>2004-12-28T07:50:25Z</cp:lastPrinted>
  <dcterms:modified xsi:type="dcterms:W3CDTF">2015-06-08T08:07:25Z</dcterms:modified>
  <cp:revision>0</cp:revision>
  <dc:subject/>
  <dc:title/>
</cp:coreProperties>
</file>