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R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17">
  <si>
    <t xml:space="preserve">越路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曇・雨</t>
  </si>
  <si>
    <t xml:space="preserve">曇、雨</t>
  </si>
  <si>
    <t xml:space="preserve">晴・曇</t>
  </si>
  <si>
    <t xml:space="preserve">晴</t>
  </si>
  <si>
    <t xml:space="preserve">雨</t>
  </si>
  <si>
    <t xml:space="preserve">一人あたり確認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の古巣６個（まちがいなし）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中能登町立越路小学校成鳥確認数等</a:t>
            </a:r>
          </a:p>
        </c:rich>
      </c:tx>
      <c:layout>
        <c:manualLayout>
          <c:xMode val="edge"/>
          <c:yMode val="edge"/>
          <c:x val="0.357446008380789"/>
          <c:y val="0.037871674491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1537552379929"/>
          <c:y val="0.137715179968701"/>
          <c:w val="0.923981949070592"/>
          <c:h val="0.83388106416275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3:$AR$3</c:f>
              <c:numCache>
                <c:formatCode>General</c:formatCode>
                <c:ptCount val="43"/>
                <c:pt idx="0">
                  <c:v>94</c:v>
                </c:pt>
                <c:pt idx="1">
                  <c:v>118</c:v>
                </c:pt>
                <c:pt idx="2">
                  <c:v>99</c:v>
                </c:pt>
                <c:pt idx="3">
                  <c:v>170</c:v>
                </c:pt>
                <c:pt idx="4">
                  <c:v>104</c:v>
                </c:pt>
                <c:pt idx="5">
                  <c:v>157</c:v>
                </c:pt>
                <c:pt idx="6">
                  <c:v>174</c:v>
                </c:pt>
                <c:pt idx="7">
                  <c:v>186</c:v>
                </c:pt>
                <c:pt idx="8">
                  <c:v>134</c:v>
                </c:pt>
                <c:pt idx="9">
                  <c:v>114</c:v>
                </c:pt>
                <c:pt idx="10">
                  <c:v>226</c:v>
                </c:pt>
                <c:pt idx="11">
                  <c:v>167</c:v>
                </c:pt>
                <c:pt idx="12">
                  <c:v>265</c:v>
                </c:pt>
                <c:pt idx="13">
                  <c:v>190</c:v>
                </c:pt>
                <c:pt idx="14">
                  <c:v>162</c:v>
                </c:pt>
                <c:pt idx="15">
                  <c:v>138</c:v>
                </c:pt>
                <c:pt idx="16">
                  <c:v>135</c:v>
                </c:pt>
                <c:pt idx="17">
                  <c:v>193</c:v>
                </c:pt>
                <c:pt idx="18">
                  <c:v>184</c:v>
                </c:pt>
                <c:pt idx="19">
                  <c:v>143</c:v>
                </c:pt>
                <c:pt idx="20">
                  <c:v>194</c:v>
                </c:pt>
                <c:pt idx="21">
                  <c:v>140</c:v>
                </c:pt>
                <c:pt idx="22">
                  <c:v>151</c:v>
                </c:pt>
                <c:pt idx="23">
                  <c:v>93</c:v>
                </c:pt>
                <c:pt idx="24">
                  <c:v>87</c:v>
                </c:pt>
                <c:pt idx="25">
                  <c:v>88</c:v>
                </c:pt>
                <c:pt idx="26">
                  <c:v>123</c:v>
                </c:pt>
                <c:pt idx="27">
                  <c:v>118</c:v>
                </c:pt>
                <c:pt idx="28">
                  <c:v>91</c:v>
                </c:pt>
                <c:pt idx="29">
                  <c:v>102</c:v>
                </c:pt>
                <c:pt idx="30">
                  <c:v>70</c:v>
                </c:pt>
                <c:pt idx="31">
                  <c:v>139</c:v>
                </c:pt>
                <c:pt idx="32">
                  <c:v>129</c:v>
                </c:pt>
                <c:pt idx="33">
                  <c:v>90</c:v>
                </c:pt>
                <c:pt idx="34">
                  <c:v>84</c:v>
                </c:pt>
                <c:pt idx="35">
                  <c:v>76</c:v>
                </c:pt>
                <c:pt idx="36">
                  <c:v>73</c:v>
                </c:pt>
                <c:pt idx="37">
                  <c:v>101</c:v>
                </c:pt>
                <c:pt idx="38">
                  <c:v>33</c:v>
                </c:pt>
                <c:pt idx="39">
                  <c:v>43</c:v>
                </c:pt>
                <c:pt idx="40">
                  <c:v>42</c:v>
                </c:pt>
                <c:pt idx="41">
                  <c:v>16</c:v>
                </c:pt>
                <c:pt idx="42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:$AR$4</c:f>
              <c:numCache>
                <c:formatCode>General</c:formatCode>
                <c:ptCount val="43"/>
                <c:pt idx="0">
                  <c:v>60</c:v>
                </c:pt>
                <c:pt idx="1">
                  <c:v>58</c:v>
                </c:pt>
                <c:pt idx="2">
                  <c:v>44</c:v>
                </c:pt>
                <c:pt idx="3">
                  <c:v>95</c:v>
                </c:pt>
                <c:pt idx="4">
                  <c:v>55</c:v>
                </c:pt>
                <c:pt idx="5">
                  <c:v>72</c:v>
                </c:pt>
                <c:pt idx="6">
                  <c:v>77</c:v>
                </c:pt>
                <c:pt idx="7">
                  <c:v>68</c:v>
                </c:pt>
                <c:pt idx="8">
                  <c:v>49</c:v>
                </c:pt>
                <c:pt idx="9">
                  <c:v>63</c:v>
                </c:pt>
                <c:pt idx="10">
                  <c:v>74</c:v>
                </c:pt>
                <c:pt idx="11">
                  <c:v>82</c:v>
                </c:pt>
                <c:pt idx="12">
                  <c:v>62</c:v>
                </c:pt>
                <c:pt idx="13">
                  <c:v>129</c:v>
                </c:pt>
                <c:pt idx="14">
                  <c:v>127</c:v>
                </c:pt>
                <c:pt idx="15">
                  <c:v>44</c:v>
                </c:pt>
                <c:pt idx="16">
                  <c:v>106</c:v>
                </c:pt>
                <c:pt idx="17">
                  <c:v>120</c:v>
                </c:pt>
                <c:pt idx="18">
                  <c:v>164</c:v>
                </c:pt>
                <c:pt idx="19">
                  <c:v>114</c:v>
                </c:pt>
                <c:pt idx="20">
                  <c:v>152</c:v>
                </c:pt>
                <c:pt idx="21">
                  <c:v>97</c:v>
                </c:pt>
                <c:pt idx="22">
                  <c:v>153</c:v>
                </c:pt>
                <c:pt idx="23">
                  <c:v>75</c:v>
                </c:pt>
                <c:pt idx="24">
                  <c:v>59</c:v>
                </c:pt>
                <c:pt idx="25">
                  <c:v>56</c:v>
                </c:pt>
                <c:pt idx="26">
                  <c:v>73</c:v>
                </c:pt>
                <c:pt idx="27">
                  <c:v>65</c:v>
                </c:pt>
                <c:pt idx="28">
                  <c:v>59</c:v>
                </c:pt>
                <c:pt idx="29">
                  <c:v>82</c:v>
                </c:pt>
                <c:pt idx="30">
                  <c:v>82</c:v>
                </c:pt>
                <c:pt idx="31">
                  <c:v>112</c:v>
                </c:pt>
                <c:pt idx="32">
                  <c:v>82</c:v>
                </c:pt>
                <c:pt idx="33">
                  <c:v>77</c:v>
                </c:pt>
                <c:pt idx="34">
                  <c:v>67</c:v>
                </c:pt>
                <c:pt idx="35">
                  <c:v>72</c:v>
                </c:pt>
                <c:pt idx="36">
                  <c:v>111</c:v>
                </c:pt>
                <c:pt idx="37">
                  <c:v>69</c:v>
                </c:pt>
                <c:pt idx="38">
                  <c:v>61</c:v>
                </c:pt>
                <c:pt idx="39">
                  <c:v>59</c:v>
                </c:pt>
                <c:pt idx="40">
                  <c:v>74</c:v>
                </c:pt>
                <c:pt idx="41">
                  <c:v>23</c:v>
                </c:pt>
                <c:pt idx="42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5:$AR$5</c:f>
              <c:numCache>
                <c:formatCode>General</c:formatCode>
                <c:ptCount val="43"/>
                <c:pt idx="0">
                  <c:v>102</c:v>
                </c:pt>
                <c:pt idx="1">
                  <c:v>95</c:v>
                </c:pt>
                <c:pt idx="2">
                  <c:v>123</c:v>
                </c:pt>
                <c:pt idx="3">
                  <c:v>127</c:v>
                </c:pt>
                <c:pt idx="4">
                  <c:v>87</c:v>
                </c:pt>
                <c:pt idx="5">
                  <c:v>103</c:v>
                </c:pt>
                <c:pt idx="6">
                  <c:v>98</c:v>
                </c:pt>
                <c:pt idx="7">
                  <c:v>138</c:v>
                </c:pt>
                <c:pt idx="8">
                  <c:v>166</c:v>
                </c:pt>
                <c:pt idx="9">
                  <c:v>164</c:v>
                </c:pt>
                <c:pt idx="10">
                  <c:v>221</c:v>
                </c:pt>
                <c:pt idx="11">
                  <c:v>164</c:v>
                </c:pt>
                <c:pt idx="12">
                  <c:v>190</c:v>
                </c:pt>
                <c:pt idx="13">
                  <c:v>193</c:v>
                </c:pt>
                <c:pt idx="14">
                  <c:v>161</c:v>
                </c:pt>
                <c:pt idx="15">
                  <c:v>97</c:v>
                </c:pt>
                <c:pt idx="16">
                  <c:v>225</c:v>
                </c:pt>
                <c:pt idx="17">
                  <c:v>148</c:v>
                </c:pt>
                <c:pt idx="18">
                  <c:v>196</c:v>
                </c:pt>
                <c:pt idx="19">
                  <c:v>230</c:v>
                </c:pt>
                <c:pt idx="20">
                  <c:v>179</c:v>
                </c:pt>
                <c:pt idx="21">
                  <c:v>178</c:v>
                </c:pt>
                <c:pt idx="22">
                  <c:v>244</c:v>
                </c:pt>
                <c:pt idx="23">
                  <c:v>109</c:v>
                </c:pt>
                <c:pt idx="24">
                  <c:v>106</c:v>
                </c:pt>
                <c:pt idx="25">
                  <c:v>83</c:v>
                </c:pt>
                <c:pt idx="26">
                  <c:v>169</c:v>
                </c:pt>
                <c:pt idx="27">
                  <c:v>172</c:v>
                </c:pt>
                <c:pt idx="28">
                  <c:v>94</c:v>
                </c:pt>
                <c:pt idx="29">
                  <c:v>58</c:v>
                </c:pt>
                <c:pt idx="30">
                  <c:v>77</c:v>
                </c:pt>
                <c:pt idx="31">
                  <c:v>135</c:v>
                </c:pt>
                <c:pt idx="32">
                  <c:v>98</c:v>
                </c:pt>
                <c:pt idx="33">
                  <c:v>80</c:v>
                </c:pt>
                <c:pt idx="34">
                  <c:v>75</c:v>
                </c:pt>
                <c:pt idx="35">
                  <c:v>119</c:v>
                </c:pt>
                <c:pt idx="36">
                  <c:v>84</c:v>
                </c:pt>
                <c:pt idx="37">
                  <c:v>6</c:v>
                </c:pt>
                <c:pt idx="38">
                  <c:v>74</c:v>
                </c:pt>
                <c:pt idx="39">
                  <c:v>57</c:v>
                </c:pt>
                <c:pt idx="40">
                  <c:v>90</c:v>
                </c:pt>
                <c:pt idx="41">
                  <c:v>17</c:v>
                </c:pt>
                <c:pt idx="42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6:$AR$6</c:f>
              <c:numCache>
                <c:formatCode>General</c:formatCode>
                <c:ptCount val="43"/>
                <c:pt idx="20">
                  <c:v>62</c:v>
                </c:pt>
                <c:pt idx="21">
                  <c:v>57</c:v>
                </c:pt>
                <c:pt idx="22">
                  <c:v>45</c:v>
                </c:pt>
                <c:pt idx="23">
                  <c:v>42</c:v>
                </c:pt>
                <c:pt idx="24">
                  <c:v>46</c:v>
                </c:pt>
                <c:pt idx="25">
                  <c:v>44</c:v>
                </c:pt>
                <c:pt idx="26">
                  <c:v>73</c:v>
                </c:pt>
                <c:pt idx="27">
                  <c:v>71</c:v>
                </c:pt>
                <c:pt idx="28">
                  <c:v>65</c:v>
                </c:pt>
                <c:pt idx="29">
                  <c:v>64</c:v>
                </c:pt>
                <c:pt idx="30">
                  <c:v>65</c:v>
                </c:pt>
                <c:pt idx="31">
                  <c:v>73</c:v>
                </c:pt>
                <c:pt idx="32">
                  <c:v>81</c:v>
                </c:pt>
                <c:pt idx="33">
                  <c:v>70</c:v>
                </c:pt>
                <c:pt idx="34">
                  <c:v>67</c:v>
                </c:pt>
                <c:pt idx="35">
                  <c:v>69</c:v>
                </c:pt>
                <c:pt idx="36">
                  <c:v>66</c:v>
                </c:pt>
                <c:pt idx="37">
                  <c:v>38</c:v>
                </c:pt>
                <c:pt idx="38">
                  <c:v>80</c:v>
                </c:pt>
                <c:pt idx="39">
                  <c:v>86</c:v>
                </c:pt>
                <c:pt idx="40">
                  <c:v>84</c:v>
                </c:pt>
                <c:pt idx="41">
                  <c:v>40</c:v>
                </c:pt>
                <c:pt idx="4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091607"/>
        <c:axId val="56213637"/>
      </c:lineChart>
      <c:catAx>
        <c:axId val="520916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13637"/>
        <c:crossesAt val="0"/>
        <c:auto val="1"/>
        <c:lblAlgn val="ctr"/>
        <c:lblOffset val="100"/>
        <c:noMultiLvlLbl val="0"/>
      </c:catAx>
      <c:valAx>
        <c:axId val="56213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62598044482648"/>
              <c:y val="0.114945226917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09160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2223057913399"/>
          <c:y val="0.0195618153364632"/>
          <c:w val="0.128881487052756"/>
          <c:h val="0.19600938967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中能登町立越路小学校成鳥確認数等</a:t>
            </a:r>
          </a:p>
        </c:rich>
      </c:tx>
      <c:layout>
        <c:manualLayout>
          <c:xMode val="edge"/>
          <c:yMode val="edge"/>
          <c:x val="0.357446008380789"/>
          <c:y val="0.03787167449139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014075427098"/>
          <c:y val="0.137715179968701"/>
          <c:w val="0.923740195551735"/>
          <c:h val="0.83489827856025"/>
        </c:manualLayout>
      </c:layout>
      <c:lineChart>
        <c:grouping val="standard"/>
        <c:varyColors val="0"/>
        <c:ser>
          <c:idx val="0"/>
          <c:order val="0"/>
          <c:tx>
            <c:strRef>
              <c:f>Sheet1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3:$AR$3</c:f>
              <c:numCache>
                <c:formatCode>General</c:formatCode>
                <c:ptCount val="43"/>
                <c:pt idx="0">
                  <c:v>94</c:v>
                </c:pt>
                <c:pt idx="1">
                  <c:v>118</c:v>
                </c:pt>
                <c:pt idx="2">
                  <c:v>99</c:v>
                </c:pt>
                <c:pt idx="3">
                  <c:v>170</c:v>
                </c:pt>
                <c:pt idx="4">
                  <c:v>104</c:v>
                </c:pt>
                <c:pt idx="5">
                  <c:v>157</c:v>
                </c:pt>
                <c:pt idx="6">
                  <c:v>174</c:v>
                </c:pt>
                <c:pt idx="7">
                  <c:v>186</c:v>
                </c:pt>
                <c:pt idx="8">
                  <c:v>134</c:v>
                </c:pt>
                <c:pt idx="9">
                  <c:v>114</c:v>
                </c:pt>
                <c:pt idx="10">
                  <c:v>226</c:v>
                </c:pt>
                <c:pt idx="11">
                  <c:v>167</c:v>
                </c:pt>
                <c:pt idx="12">
                  <c:v>265</c:v>
                </c:pt>
                <c:pt idx="13">
                  <c:v>190</c:v>
                </c:pt>
                <c:pt idx="14">
                  <c:v>162</c:v>
                </c:pt>
                <c:pt idx="15">
                  <c:v>138</c:v>
                </c:pt>
                <c:pt idx="16">
                  <c:v>135</c:v>
                </c:pt>
                <c:pt idx="17">
                  <c:v>193</c:v>
                </c:pt>
                <c:pt idx="18">
                  <c:v>184</c:v>
                </c:pt>
                <c:pt idx="19">
                  <c:v>143</c:v>
                </c:pt>
                <c:pt idx="20">
                  <c:v>194</c:v>
                </c:pt>
                <c:pt idx="21">
                  <c:v>140</c:v>
                </c:pt>
                <c:pt idx="22">
                  <c:v>151</c:v>
                </c:pt>
                <c:pt idx="23">
                  <c:v>93</c:v>
                </c:pt>
                <c:pt idx="24">
                  <c:v>87</c:v>
                </c:pt>
                <c:pt idx="25">
                  <c:v>88</c:v>
                </c:pt>
                <c:pt idx="26">
                  <c:v>123</c:v>
                </c:pt>
                <c:pt idx="27">
                  <c:v>118</c:v>
                </c:pt>
                <c:pt idx="28">
                  <c:v>91</c:v>
                </c:pt>
                <c:pt idx="29">
                  <c:v>102</c:v>
                </c:pt>
                <c:pt idx="30">
                  <c:v>70</c:v>
                </c:pt>
                <c:pt idx="31">
                  <c:v>139</c:v>
                </c:pt>
                <c:pt idx="32">
                  <c:v>129</c:v>
                </c:pt>
                <c:pt idx="33">
                  <c:v>90</c:v>
                </c:pt>
                <c:pt idx="34">
                  <c:v>84</c:v>
                </c:pt>
                <c:pt idx="35">
                  <c:v>76</c:v>
                </c:pt>
                <c:pt idx="36">
                  <c:v>73</c:v>
                </c:pt>
                <c:pt idx="37">
                  <c:v>101</c:v>
                </c:pt>
                <c:pt idx="38">
                  <c:v>33</c:v>
                </c:pt>
                <c:pt idx="39">
                  <c:v>43</c:v>
                </c:pt>
                <c:pt idx="40">
                  <c:v>42</c:v>
                </c:pt>
                <c:pt idx="41">
                  <c:v>16</c:v>
                </c:pt>
                <c:pt idx="42">
                  <c:v>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4:$AR$4</c:f>
              <c:numCache>
                <c:formatCode>General</c:formatCode>
                <c:ptCount val="43"/>
                <c:pt idx="0">
                  <c:v>60</c:v>
                </c:pt>
                <c:pt idx="1">
                  <c:v>58</c:v>
                </c:pt>
                <c:pt idx="2">
                  <c:v>44</c:v>
                </c:pt>
                <c:pt idx="3">
                  <c:v>95</c:v>
                </c:pt>
                <c:pt idx="4">
                  <c:v>55</c:v>
                </c:pt>
                <c:pt idx="5">
                  <c:v>72</c:v>
                </c:pt>
                <c:pt idx="6">
                  <c:v>77</c:v>
                </c:pt>
                <c:pt idx="7">
                  <c:v>68</c:v>
                </c:pt>
                <c:pt idx="8">
                  <c:v>49</c:v>
                </c:pt>
                <c:pt idx="9">
                  <c:v>63</c:v>
                </c:pt>
                <c:pt idx="10">
                  <c:v>74</c:v>
                </c:pt>
                <c:pt idx="11">
                  <c:v>82</c:v>
                </c:pt>
                <c:pt idx="12">
                  <c:v>62</c:v>
                </c:pt>
                <c:pt idx="13">
                  <c:v>129</c:v>
                </c:pt>
                <c:pt idx="14">
                  <c:v>127</c:v>
                </c:pt>
                <c:pt idx="15">
                  <c:v>44</c:v>
                </c:pt>
                <c:pt idx="16">
                  <c:v>106</c:v>
                </c:pt>
                <c:pt idx="17">
                  <c:v>120</c:v>
                </c:pt>
                <c:pt idx="18">
                  <c:v>164</c:v>
                </c:pt>
                <c:pt idx="19">
                  <c:v>114</c:v>
                </c:pt>
                <c:pt idx="20">
                  <c:v>152</c:v>
                </c:pt>
                <c:pt idx="21">
                  <c:v>97</c:v>
                </c:pt>
                <c:pt idx="22">
                  <c:v>153</c:v>
                </c:pt>
                <c:pt idx="23">
                  <c:v>75</c:v>
                </c:pt>
                <c:pt idx="24">
                  <c:v>59</c:v>
                </c:pt>
                <c:pt idx="25">
                  <c:v>56</c:v>
                </c:pt>
                <c:pt idx="26">
                  <c:v>73</c:v>
                </c:pt>
                <c:pt idx="27">
                  <c:v>65</c:v>
                </c:pt>
                <c:pt idx="28">
                  <c:v>59</c:v>
                </c:pt>
                <c:pt idx="29">
                  <c:v>82</c:v>
                </c:pt>
                <c:pt idx="30">
                  <c:v>82</c:v>
                </c:pt>
                <c:pt idx="31">
                  <c:v>112</c:v>
                </c:pt>
                <c:pt idx="32">
                  <c:v>82</c:v>
                </c:pt>
                <c:pt idx="33">
                  <c:v>77</c:v>
                </c:pt>
                <c:pt idx="34">
                  <c:v>67</c:v>
                </c:pt>
                <c:pt idx="35">
                  <c:v>72</c:v>
                </c:pt>
                <c:pt idx="36">
                  <c:v>111</c:v>
                </c:pt>
                <c:pt idx="37">
                  <c:v>69</c:v>
                </c:pt>
                <c:pt idx="38">
                  <c:v>61</c:v>
                </c:pt>
                <c:pt idx="39">
                  <c:v>59</c:v>
                </c:pt>
                <c:pt idx="40">
                  <c:v>74</c:v>
                </c:pt>
                <c:pt idx="41">
                  <c:v>23</c:v>
                </c:pt>
                <c:pt idx="42">
                  <c:v>5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5:$AR$5</c:f>
              <c:numCache>
                <c:formatCode>General</c:formatCode>
                <c:ptCount val="43"/>
                <c:pt idx="0">
                  <c:v>102</c:v>
                </c:pt>
                <c:pt idx="1">
                  <c:v>95</c:v>
                </c:pt>
                <c:pt idx="2">
                  <c:v>123</c:v>
                </c:pt>
                <c:pt idx="3">
                  <c:v>127</c:v>
                </c:pt>
                <c:pt idx="4">
                  <c:v>87</c:v>
                </c:pt>
                <c:pt idx="5">
                  <c:v>103</c:v>
                </c:pt>
                <c:pt idx="6">
                  <c:v>98</c:v>
                </c:pt>
                <c:pt idx="7">
                  <c:v>138</c:v>
                </c:pt>
                <c:pt idx="8">
                  <c:v>166</c:v>
                </c:pt>
                <c:pt idx="9">
                  <c:v>164</c:v>
                </c:pt>
                <c:pt idx="10">
                  <c:v>221</c:v>
                </c:pt>
                <c:pt idx="11">
                  <c:v>164</c:v>
                </c:pt>
                <c:pt idx="12">
                  <c:v>190</c:v>
                </c:pt>
                <c:pt idx="13">
                  <c:v>193</c:v>
                </c:pt>
                <c:pt idx="14">
                  <c:v>161</c:v>
                </c:pt>
                <c:pt idx="15">
                  <c:v>97</c:v>
                </c:pt>
                <c:pt idx="16">
                  <c:v>225</c:v>
                </c:pt>
                <c:pt idx="17">
                  <c:v>148</c:v>
                </c:pt>
                <c:pt idx="18">
                  <c:v>196</c:v>
                </c:pt>
                <c:pt idx="19">
                  <c:v>230</c:v>
                </c:pt>
                <c:pt idx="20">
                  <c:v>179</c:v>
                </c:pt>
                <c:pt idx="21">
                  <c:v>178</c:v>
                </c:pt>
                <c:pt idx="22">
                  <c:v>244</c:v>
                </c:pt>
                <c:pt idx="23">
                  <c:v>109</c:v>
                </c:pt>
                <c:pt idx="24">
                  <c:v>106</c:v>
                </c:pt>
                <c:pt idx="25">
                  <c:v>83</c:v>
                </c:pt>
                <c:pt idx="26">
                  <c:v>169</c:v>
                </c:pt>
                <c:pt idx="27">
                  <c:v>172</c:v>
                </c:pt>
                <c:pt idx="28">
                  <c:v>94</c:v>
                </c:pt>
                <c:pt idx="29">
                  <c:v>58</c:v>
                </c:pt>
                <c:pt idx="30">
                  <c:v>77</c:v>
                </c:pt>
                <c:pt idx="31">
                  <c:v>135</c:v>
                </c:pt>
                <c:pt idx="32">
                  <c:v>98</c:v>
                </c:pt>
                <c:pt idx="33">
                  <c:v>80</c:v>
                </c:pt>
                <c:pt idx="34">
                  <c:v>75</c:v>
                </c:pt>
                <c:pt idx="35">
                  <c:v>119</c:v>
                </c:pt>
                <c:pt idx="36">
                  <c:v>84</c:v>
                </c:pt>
                <c:pt idx="37">
                  <c:v>6</c:v>
                </c:pt>
                <c:pt idx="38">
                  <c:v>74</c:v>
                </c:pt>
                <c:pt idx="39">
                  <c:v>57</c:v>
                </c:pt>
                <c:pt idx="40">
                  <c:v>90</c:v>
                </c:pt>
                <c:pt idx="41">
                  <c:v>17</c:v>
                </c:pt>
                <c:pt idx="42">
                  <c:v>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2:$AR$2</c:f>
              <c:strCache>
                <c:ptCount val="43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</c:strCache>
            </c:strRef>
          </c:cat>
          <c:val>
            <c:numRef>
              <c:f>Sheet1!$B$6:$AR$6</c:f>
              <c:numCache>
                <c:formatCode>General</c:formatCode>
                <c:ptCount val="43"/>
                <c:pt idx="20">
                  <c:v>62</c:v>
                </c:pt>
                <c:pt idx="21">
                  <c:v>57</c:v>
                </c:pt>
                <c:pt idx="22">
                  <c:v>45</c:v>
                </c:pt>
                <c:pt idx="23">
                  <c:v>42</c:v>
                </c:pt>
                <c:pt idx="24">
                  <c:v>46</c:v>
                </c:pt>
                <c:pt idx="25">
                  <c:v>44</c:v>
                </c:pt>
                <c:pt idx="26">
                  <c:v>73</c:v>
                </c:pt>
                <c:pt idx="27">
                  <c:v>71</c:v>
                </c:pt>
                <c:pt idx="28">
                  <c:v>65</c:v>
                </c:pt>
                <c:pt idx="29">
                  <c:v>64</c:v>
                </c:pt>
                <c:pt idx="30">
                  <c:v>65</c:v>
                </c:pt>
                <c:pt idx="31">
                  <c:v>73</c:v>
                </c:pt>
                <c:pt idx="32">
                  <c:v>81</c:v>
                </c:pt>
                <c:pt idx="33">
                  <c:v>70</c:v>
                </c:pt>
                <c:pt idx="34">
                  <c:v>67</c:v>
                </c:pt>
                <c:pt idx="35">
                  <c:v>69</c:v>
                </c:pt>
                <c:pt idx="36">
                  <c:v>66</c:v>
                </c:pt>
                <c:pt idx="37">
                  <c:v>38</c:v>
                </c:pt>
                <c:pt idx="38">
                  <c:v>80</c:v>
                </c:pt>
                <c:pt idx="39">
                  <c:v>86</c:v>
                </c:pt>
                <c:pt idx="40">
                  <c:v>84</c:v>
                </c:pt>
                <c:pt idx="41">
                  <c:v>40</c:v>
                </c:pt>
                <c:pt idx="42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076158"/>
        <c:axId val="47235353"/>
      </c:lineChart>
      <c:catAx>
        <c:axId val="93076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235353"/>
        <c:crossesAt val="0"/>
        <c:auto val="1"/>
        <c:lblAlgn val="ctr"/>
        <c:lblOffset val="100"/>
        <c:noMultiLvlLbl val="0"/>
      </c:catAx>
      <c:valAx>
        <c:axId val="472353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77371870635006"/>
              <c:y val="0.1149452269170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07615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98742881702"/>
          <c:y val="0.0195618153364632"/>
          <c:w val="0.128881487052756"/>
          <c:h val="0.1960093896713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9480</xdr:colOff>
      <xdr:row>9</xdr:row>
      <xdr:rowOff>28800</xdr:rowOff>
    </xdr:from>
    <xdr:to>
      <xdr:col>34</xdr:col>
      <xdr:colOff>70200</xdr:colOff>
      <xdr:row>35</xdr:row>
      <xdr:rowOff>171360</xdr:rowOff>
    </xdr:to>
    <xdr:graphicFrame>
      <xdr:nvGraphicFramePr>
        <xdr:cNvPr id="0" name="グラフ 1"/>
        <xdr:cNvGraphicFramePr/>
      </xdr:nvGraphicFramePr>
      <xdr:xfrm>
        <a:off x="429480" y="1590840"/>
        <a:ext cx="134017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7</xdr:row>
      <xdr:rowOff>0</xdr:rowOff>
    </xdr:from>
    <xdr:to>
      <xdr:col>17</xdr:col>
      <xdr:colOff>219960</xdr:colOff>
      <xdr:row>95</xdr:row>
      <xdr:rowOff>1144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0" y="6362640"/>
          <a:ext cx="7460280" cy="100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9480</xdr:colOff>
      <xdr:row>105</xdr:row>
      <xdr:rowOff>28800</xdr:rowOff>
    </xdr:from>
    <xdr:to>
      <xdr:col>34</xdr:col>
      <xdr:colOff>70200</xdr:colOff>
      <xdr:row>131</xdr:row>
      <xdr:rowOff>171360</xdr:rowOff>
    </xdr:to>
    <xdr:graphicFrame>
      <xdr:nvGraphicFramePr>
        <xdr:cNvPr id="2" name="グラフ 1"/>
        <xdr:cNvGraphicFramePr/>
      </xdr:nvGraphicFramePr>
      <xdr:xfrm>
        <a:off x="429480" y="18069120"/>
        <a:ext cx="1340172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1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0" min="20" style="0" width="5.25"/>
    <col collapsed="false" customWidth="true" hidden="false" outlineLevel="0" max="32" min="21" style="0" width="4.49"/>
    <col collapsed="false" customWidth="true" hidden="false" outlineLevel="0" max="33" min="33" style="0" width="5.12"/>
    <col collapsed="false" customWidth="true" hidden="false" outlineLevel="0" max="34" min="34" style="0" width="5.75"/>
    <col collapsed="false" customWidth="true" hidden="false" outlineLevel="0" max="46" min="35" style="0" width="4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3" t="n">
        <v>16</v>
      </c>
      <c r="AI2" s="3" t="n">
        <v>17</v>
      </c>
      <c r="AJ2" s="3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</row>
    <row r="3" customFormat="false" ht="13.5" hidden="false" customHeight="false" outlineLevel="0" collapsed="false">
      <c r="A3" s="5" t="s">
        <v>3</v>
      </c>
      <c r="B3" s="6" t="n">
        <v>94</v>
      </c>
      <c r="C3" s="6" t="n">
        <v>118</v>
      </c>
      <c r="D3" s="6" t="n">
        <v>99</v>
      </c>
      <c r="E3" s="6" t="n">
        <v>170</v>
      </c>
      <c r="F3" s="6" t="n">
        <v>104</v>
      </c>
      <c r="G3" s="6" t="n">
        <v>157</v>
      </c>
      <c r="H3" s="6" t="n">
        <v>174</v>
      </c>
      <c r="I3" s="6" t="n">
        <v>186</v>
      </c>
      <c r="J3" s="6" t="n">
        <v>134</v>
      </c>
      <c r="K3" s="6" t="n">
        <v>114</v>
      </c>
      <c r="L3" s="6" t="n">
        <v>226</v>
      </c>
      <c r="M3" s="6" t="n">
        <v>167</v>
      </c>
      <c r="N3" s="6" t="n">
        <v>265</v>
      </c>
      <c r="O3" s="6" t="n">
        <v>190</v>
      </c>
      <c r="P3" s="6" t="n">
        <v>162</v>
      </c>
      <c r="Q3" s="6" t="n">
        <v>138</v>
      </c>
      <c r="R3" s="6" t="n">
        <v>135</v>
      </c>
      <c r="S3" s="6" t="n">
        <v>193</v>
      </c>
      <c r="T3" s="6" t="n">
        <v>184</v>
      </c>
      <c r="U3" s="6" t="n">
        <v>143</v>
      </c>
      <c r="V3" s="6" t="n">
        <v>194</v>
      </c>
      <c r="W3" s="6" t="n">
        <v>140</v>
      </c>
      <c r="X3" s="6" t="n">
        <v>151</v>
      </c>
      <c r="Y3" s="6" t="n">
        <v>93</v>
      </c>
      <c r="Z3" s="6" t="n">
        <v>87</v>
      </c>
      <c r="AA3" s="6" t="n">
        <v>88</v>
      </c>
      <c r="AB3" s="6" t="n">
        <v>123</v>
      </c>
      <c r="AC3" s="6" t="n">
        <v>118</v>
      </c>
      <c r="AD3" s="6" t="n">
        <v>91</v>
      </c>
      <c r="AE3" s="6" t="n">
        <v>102</v>
      </c>
      <c r="AF3" s="7" t="n">
        <v>70</v>
      </c>
      <c r="AG3" s="8" t="n">
        <v>139</v>
      </c>
      <c r="AH3" s="9" t="n">
        <v>129</v>
      </c>
      <c r="AI3" s="9" t="n">
        <v>90</v>
      </c>
      <c r="AJ3" s="9" t="n">
        <v>84</v>
      </c>
      <c r="AK3" s="8" t="n">
        <v>76</v>
      </c>
      <c r="AL3" s="10" t="n">
        <v>73</v>
      </c>
      <c r="AM3" s="10" t="n">
        <v>101</v>
      </c>
      <c r="AN3" s="10" t="n">
        <v>33</v>
      </c>
      <c r="AO3" s="10" t="n">
        <v>43</v>
      </c>
      <c r="AP3" s="10" t="n">
        <v>42</v>
      </c>
      <c r="AQ3" s="10" t="n">
        <v>16</v>
      </c>
      <c r="AR3" s="10" t="n">
        <v>59</v>
      </c>
    </row>
    <row r="4" customFormat="false" ht="13.5" hidden="false" customHeight="false" outlineLevel="0" collapsed="false">
      <c r="A4" s="5" t="s">
        <v>4</v>
      </c>
      <c r="B4" s="11" t="n">
        <v>60</v>
      </c>
      <c r="C4" s="11" t="n">
        <v>58</v>
      </c>
      <c r="D4" s="11" t="n">
        <v>44</v>
      </c>
      <c r="E4" s="11" t="n">
        <v>95</v>
      </c>
      <c r="F4" s="11" t="n">
        <v>55</v>
      </c>
      <c r="G4" s="11" t="n">
        <v>72</v>
      </c>
      <c r="H4" s="11" t="n">
        <v>77</v>
      </c>
      <c r="I4" s="11" t="n">
        <v>68</v>
      </c>
      <c r="J4" s="11" t="n">
        <v>49</v>
      </c>
      <c r="K4" s="11" t="n">
        <v>63</v>
      </c>
      <c r="L4" s="11" t="n">
        <v>74</v>
      </c>
      <c r="M4" s="11" t="n">
        <v>82</v>
      </c>
      <c r="N4" s="11" t="n">
        <v>62</v>
      </c>
      <c r="O4" s="11" t="n">
        <v>129</v>
      </c>
      <c r="P4" s="11" t="n">
        <v>127</v>
      </c>
      <c r="Q4" s="11" t="n">
        <v>44</v>
      </c>
      <c r="R4" s="11" t="n">
        <v>106</v>
      </c>
      <c r="S4" s="11" t="n">
        <v>120</v>
      </c>
      <c r="T4" s="11" t="n">
        <v>164</v>
      </c>
      <c r="U4" s="11" t="n">
        <v>114</v>
      </c>
      <c r="V4" s="11" t="n">
        <v>152</v>
      </c>
      <c r="W4" s="11" t="n">
        <v>97</v>
      </c>
      <c r="X4" s="11" t="n">
        <v>153</v>
      </c>
      <c r="Y4" s="11" t="n">
        <v>75</v>
      </c>
      <c r="Z4" s="11" t="n">
        <v>59</v>
      </c>
      <c r="AA4" s="11" t="n">
        <v>56</v>
      </c>
      <c r="AB4" s="11" t="n">
        <v>73</v>
      </c>
      <c r="AC4" s="11" t="n">
        <v>65</v>
      </c>
      <c r="AD4" s="11" t="n">
        <v>59</v>
      </c>
      <c r="AE4" s="11" t="n">
        <v>82</v>
      </c>
      <c r="AF4" s="7" t="n">
        <v>82</v>
      </c>
      <c r="AG4" s="11" t="n">
        <v>112</v>
      </c>
      <c r="AH4" s="7" t="n">
        <v>82</v>
      </c>
      <c r="AI4" s="7" t="n">
        <v>77</v>
      </c>
      <c r="AJ4" s="7" t="n">
        <v>67</v>
      </c>
      <c r="AK4" s="11" t="n">
        <v>72</v>
      </c>
      <c r="AL4" s="12" t="n">
        <v>111</v>
      </c>
      <c r="AM4" s="12" t="n">
        <v>69</v>
      </c>
      <c r="AN4" s="12" t="n">
        <v>61</v>
      </c>
      <c r="AO4" s="12" t="n">
        <v>59</v>
      </c>
      <c r="AP4" s="12" t="n">
        <v>74</v>
      </c>
      <c r="AQ4" s="12" t="n">
        <v>23</v>
      </c>
      <c r="AR4" s="12" t="n">
        <v>51</v>
      </c>
    </row>
    <row r="5" customFormat="false" ht="13.5" hidden="false" customHeight="false" outlineLevel="0" collapsed="false">
      <c r="A5" s="5" t="s">
        <v>5</v>
      </c>
      <c r="B5" s="11" t="n">
        <v>102</v>
      </c>
      <c r="C5" s="11" t="n">
        <v>95</v>
      </c>
      <c r="D5" s="11" t="n">
        <v>123</v>
      </c>
      <c r="E5" s="11" t="n">
        <v>127</v>
      </c>
      <c r="F5" s="11" t="n">
        <v>87</v>
      </c>
      <c r="G5" s="11" t="n">
        <v>103</v>
      </c>
      <c r="H5" s="11" t="n">
        <v>98</v>
      </c>
      <c r="I5" s="11" t="n">
        <v>138</v>
      </c>
      <c r="J5" s="11" t="n">
        <v>166</v>
      </c>
      <c r="K5" s="11" t="n">
        <v>164</v>
      </c>
      <c r="L5" s="11" t="n">
        <v>221</v>
      </c>
      <c r="M5" s="11" t="n">
        <v>164</v>
      </c>
      <c r="N5" s="11" t="n">
        <v>190</v>
      </c>
      <c r="O5" s="11" t="n">
        <v>193</v>
      </c>
      <c r="P5" s="11" t="n">
        <v>161</v>
      </c>
      <c r="Q5" s="11" t="n">
        <v>97</v>
      </c>
      <c r="R5" s="11" t="n">
        <v>225</v>
      </c>
      <c r="S5" s="11" t="n">
        <v>148</v>
      </c>
      <c r="T5" s="11" t="n">
        <v>196</v>
      </c>
      <c r="U5" s="11" t="n">
        <v>230</v>
      </c>
      <c r="V5" s="11" t="n">
        <v>179</v>
      </c>
      <c r="W5" s="11" t="n">
        <v>178</v>
      </c>
      <c r="X5" s="11" t="n">
        <v>244</v>
      </c>
      <c r="Y5" s="11" t="n">
        <v>109</v>
      </c>
      <c r="Z5" s="11" t="n">
        <v>106</v>
      </c>
      <c r="AA5" s="11" t="n">
        <v>83</v>
      </c>
      <c r="AB5" s="11" t="n">
        <v>169</v>
      </c>
      <c r="AC5" s="11" t="n">
        <v>172</v>
      </c>
      <c r="AD5" s="11" t="n">
        <v>94</v>
      </c>
      <c r="AE5" s="11" t="n">
        <v>58</v>
      </c>
      <c r="AF5" s="7" t="n">
        <v>77</v>
      </c>
      <c r="AG5" s="11" t="n">
        <v>135</v>
      </c>
      <c r="AH5" s="7" t="n">
        <v>98</v>
      </c>
      <c r="AI5" s="7" t="n">
        <v>80</v>
      </c>
      <c r="AJ5" s="7" t="n">
        <v>75</v>
      </c>
      <c r="AK5" s="11" t="n">
        <v>119</v>
      </c>
      <c r="AL5" s="12" t="n">
        <v>84</v>
      </c>
      <c r="AM5" s="12" t="n">
        <v>6</v>
      </c>
      <c r="AN5" s="12" t="n">
        <v>74</v>
      </c>
      <c r="AO5" s="12" t="n">
        <v>57</v>
      </c>
      <c r="AP5" s="12" t="n">
        <v>90</v>
      </c>
      <c r="AQ5" s="12" t="n">
        <v>17</v>
      </c>
      <c r="AR5" s="12" t="n">
        <v>37</v>
      </c>
    </row>
    <row r="6" s="15" customFormat="true" ht="13.5" hidden="false" customHeight="false" outlineLevel="0" collapsed="false">
      <c r="A6" s="13" t="s">
        <v>6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 t="n">
        <v>62</v>
      </c>
      <c r="W6" s="6" t="n">
        <v>57</v>
      </c>
      <c r="X6" s="6" t="n">
        <v>45</v>
      </c>
      <c r="Y6" s="6" t="n">
        <v>42</v>
      </c>
      <c r="Z6" s="6" t="n">
        <v>46</v>
      </c>
      <c r="AA6" s="6" t="n">
        <v>44</v>
      </c>
      <c r="AB6" s="6" t="n">
        <v>73</v>
      </c>
      <c r="AC6" s="6" t="n">
        <v>71</v>
      </c>
      <c r="AD6" s="6" t="n">
        <v>65</v>
      </c>
      <c r="AE6" s="6" t="n">
        <v>64</v>
      </c>
      <c r="AF6" s="6" t="n">
        <v>65</v>
      </c>
      <c r="AG6" s="6" t="n">
        <v>73</v>
      </c>
      <c r="AH6" s="7" t="n">
        <v>81</v>
      </c>
      <c r="AI6" s="14" t="n">
        <v>70</v>
      </c>
      <c r="AJ6" s="14" t="n">
        <v>67</v>
      </c>
      <c r="AK6" s="6" t="n">
        <v>69</v>
      </c>
      <c r="AL6" s="6" t="n">
        <v>66</v>
      </c>
      <c r="AM6" s="6" t="n">
        <v>38</v>
      </c>
      <c r="AN6" s="6" t="n">
        <v>80</v>
      </c>
      <c r="AO6" s="6" t="n">
        <v>86</v>
      </c>
      <c r="AP6" s="6" t="n">
        <v>84</v>
      </c>
      <c r="AQ6" s="6" t="n">
        <v>40</v>
      </c>
      <c r="AR6" s="6" t="n">
        <v>38</v>
      </c>
    </row>
    <row r="7" s="15" customFormat="true" ht="13.5" hidden="false" customHeight="false" outlineLevel="0" collapsed="false">
      <c r="A7" s="13" t="s">
        <v>7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16" t="s">
        <v>8</v>
      </c>
      <c r="AF7" s="16" t="s">
        <v>8</v>
      </c>
      <c r="AG7" s="16" t="s">
        <v>9</v>
      </c>
      <c r="AH7" s="17" t="s">
        <v>8</v>
      </c>
      <c r="AI7" s="17" t="s">
        <v>10</v>
      </c>
      <c r="AJ7" s="17" t="s">
        <v>11</v>
      </c>
      <c r="AK7" s="16" t="s">
        <v>12</v>
      </c>
      <c r="AL7" s="16" t="s">
        <v>12</v>
      </c>
      <c r="AM7" s="16" t="s">
        <v>12</v>
      </c>
      <c r="AN7" s="16" t="s">
        <v>8</v>
      </c>
      <c r="AO7" s="16" t="s">
        <v>13</v>
      </c>
      <c r="AP7" s="16" t="s">
        <v>8</v>
      </c>
      <c r="AQ7" s="6"/>
      <c r="AR7" s="16" t="s">
        <v>12</v>
      </c>
    </row>
    <row r="8" customFormat="false" ht="13.5" hidden="false" customHeight="false" outlineLevel="0" collapsed="false">
      <c r="A8" s="18" t="s">
        <v>1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9" t="n">
        <f aca="false">+V3/V6</f>
        <v>3.12903225806452</v>
      </c>
      <c r="W8" s="19" t="n">
        <f aca="false">+W3/W6</f>
        <v>2.45614035087719</v>
      </c>
      <c r="X8" s="19" t="n">
        <f aca="false">+X3/X6</f>
        <v>3.35555555555556</v>
      </c>
      <c r="Y8" s="19" t="n">
        <f aca="false">+Y3/Y6</f>
        <v>2.21428571428571</v>
      </c>
      <c r="Z8" s="19" t="n">
        <f aca="false">+Z3/Z6</f>
        <v>1.89130434782609</v>
      </c>
      <c r="AA8" s="19" t="n">
        <f aca="false">+AA3/AA6</f>
        <v>2</v>
      </c>
      <c r="AB8" s="19" t="n">
        <f aca="false">+AB3/AB6</f>
        <v>1.68493150684932</v>
      </c>
      <c r="AC8" s="19" t="n">
        <f aca="false">+AC3/AC6</f>
        <v>1.66197183098592</v>
      </c>
      <c r="AD8" s="19" t="n">
        <f aca="false">+AD3/AD6</f>
        <v>1.4</v>
      </c>
      <c r="AE8" s="19" t="n">
        <f aca="false">+AE3/AE6</f>
        <v>1.59375</v>
      </c>
      <c r="AF8" s="19" t="n">
        <f aca="false">+AF3/AF6</f>
        <v>1.07692307692308</v>
      </c>
      <c r="AG8" s="19" t="n">
        <f aca="false">+AG3/AG6</f>
        <v>1.9041095890411</v>
      </c>
      <c r="AH8" s="20" t="n">
        <f aca="false">+AH3/AH6</f>
        <v>1.59259259259259</v>
      </c>
      <c r="AI8" s="20" t="n">
        <f aca="false">+AI3/AI6</f>
        <v>1.28571428571429</v>
      </c>
      <c r="AJ8" s="20" t="n">
        <f aca="false">+AJ3/AJ6</f>
        <v>1.25373134328358</v>
      </c>
      <c r="AK8" s="19" t="n">
        <f aca="false">+AK3/AK6</f>
        <v>1.10144927536232</v>
      </c>
      <c r="AL8" s="19" t="n">
        <f aca="false">+AL3/AL6</f>
        <v>1.10606060606061</v>
      </c>
      <c r="AM8" s="19" t="n">
        <f aca="false">+AM3/AM6</f>
        <v>2.65789473684211</v>
      </c>
      <c r="AN8" s="19" t="n">
        <f aca="false">+AN3/AN6</f>
        <v>0.4125</v>
      </c>
      <c r="AO8" s="19" t="n">
        <f aca="false">+AO3/AO6</f>
        <v>0.5</v>
      </c>
      <c r="AP8" s="19" t="n">
        <f aca="false">+AP3/AP6</f>
        <v>0.5</v>
      </c>
      <c r="AQ8" s="19" t="n">
        <f aca="false">+AQ3/AQ6</f>
        <v>0.4</v>
      </c>
      <c r="AR8" s="19" t="n">
        <f aca="false">+AR3/AR6</f>
        <v>1.55263157894737</v>
      </c>
    </row>
    <row r="9" customFormat="false" ht="13.5" hidden="false" customHeight="false" outlineLevel="0" collapsed="false">
      <c r="A9" s="21"/>
    </row>
    <row r="11" customFormat="false" ht="13.5" hidden="false" customHeight="false" outlineLevel="0" collapsed="false">
      <c r="AJ11" s="22" t="s">
        <v>15</v>
      </c>
    </row>
    <row r="18" customFormat="false" ht="13.5" hidden="false" customHeight="false" outlineLevel="0" collapsed="false">
      <c r="AN18" s="0" t="s">
        <v>16</v>
      </c>
    </row>
    <row r="19" customFormat="false" ht="13.5" hidden="false" customHeight="false" outlineLevel="0" collapsed="false">
      <c r="AN19" s="0" t="s">
        <v>16</v>
      </c>
    </row>
    <row r="97" customFormat="false" ht="14.25" hidden="false" customHeight="false" outlineLevel="0" collapsed="false"/>
    <row r="98" customFormat="false" ht="14.25" hidden="false" customHeight="false" outlineLevel="0" collapsed="false">
      <c r="A98" s="1" t="s">
        <v>0</v>
      </c>
      <c r="B98" s="2" t="s">
        <v>1</v>
      </c>
      <c r="C98" s="2" t="n">
        <v>48</v>
      </c>
      <c r="D98" s="2" t="n">
        <v>49</v>
      </c>
      <c r="E98" s="2" t="n">
        <v>50</v>
      </c>
      <c r="F98" s="2" t="n">
        <v>51</v>
      </c>
      <c r="G98" s="2" t="n">
        <v>52</v>
      </c>
      <c r="H98" s="2" t="n">
        <v>53</v>
      </c>
      <c r="I98" s="2" t="n">
        <v>54</v>
      </c>
      <c r="J98" s="2" t="n">
        <v>55</v>
      </c>
      <c r="K98" s="2" t="n">
        <v>56</v>
      </c>
      <c r="L98" s="2" t="n">
        <v>57</v>
      </c>
      <c r="M98" s="2" t="n">
        <v>58</v>
      </c>
      <c r="N98" s="2" t="n">
        <v>59</v>
      </c>
      <c r="O98" s="2" t="n">
        <v>60</v>
      </c>
      <c r="P98" s="2" t="n">
        <v>61</v>
      </c>
      <c r="Q98" s="2" t="n">
        <v>62</v>
      </c>
      <c r="R98" s="2" t="n">
        <v>63</v>
      </c>
      <c r="S98" s="2" t="s">
        <v>2</v>
      </c>
      <c r="T98" s="2" t="n">
        <v>2</v>
      </c>
      <c r="U98" s="2" t="n">
        <v>3</v>
      </c>
      <c r="V98" s="2" t="n">
        <v>4</v>
      </c>
      <c r="W98" s="2" t="n">
        <v>5</v>
      </c>
      <c r="X98" s="2" t="n">
        <v>6</v>
      </c>
      <c r="Y98" s="2" t="n">
        <v>7</v>
      </c>
      <c r="Z98" s="2" t="n">
        <v>8</v>
      </c>
      <c r="AA98" s="2" t="n">
        <v>9</v>
      </c>
      <c r="AB98" s="2" t="n">
        <v>10</v>
      </c>
      <c r="AC98" s="2" t="n">
        <v>11</v>
      </c>
      <c r="AD98" s="2" t="n">
        <v>12</v>
      </c>
      <c r="AE98" s="2" t="n">
        <v>13</v>
      </c>
      <c r="AF98" s="3" t="n">
        <v>14</v>
      </c>
      <c r="AG98" s="4" t="n">
        <v>15</v>
      </c>
      <c r="AH98" s="3" t="n">
        <v>16</v>
      </c>
      <c r="AI98" s="3" t="n">
        <v>17</v>
      </c>
      <c r="AJ98" s="3" t="n">
        <v>18</v>
      </c>
      <c r="AK98" s="4" t="n">
        <v>19</v>
      </c>
      <c r="AL98" s="4" t="n">
        <v>20</v>
      </c>
      <c r="AM98" s="4" t="n">
        <v>21</v>
      </c>
      <c r="AN98" s="4" t="n">
        <v>22</v>
      </c>
      <c r="AO98" s="4" t="n">
        <v>23</v>
      </c>
      <c r="AP98" s="4" t="n">
        <v>24</v>
      </c>
      <c r="AQ98" s="4" t="n">
        <v>25</v>
      </c>
      <c r="AR98" s="4" t="n">
        <v>26</v>
      </c>
    </row>
    <row r="99" customFormat="false" ht="13.5" hidden="false" customHeight="false" outlineLevel="0" collapsed="false">
      <c r="A99" s="5" t="s">
        <v>3</v>
      </c>
      <c r="B99" s="6" t="n">
        <v>94</v>
      </c>
      <c r="C99" s="6" t="n">
        <v>118</v>
      </c>
      <c r="D99" s="6" t="n">
        <v>99</v>
      </c>
      <c r="E99" s="6" t="n">
        <v>170</v>
      </c>
      <c r="F99" s="6" t="n">
        <v>104</v>
      </c>
      <c r="G99" s="6" t="n">
        <v>157</v>
      </c>
      <c r="H99" s="6" t="n">
        <v>174</v>
      </c>
      <c r="I99" s="6" t="n">
        <v>186</v>
      </c>
      <c r="J99" s="6" t="n">
        <v>134</v>
      </c>
      <c r="K99" s="6" t="n">
        <v>114</v>
      </c>
      <c r="L99" s="6" t="n">
        <v>226</v>
      </c>
      <c r="M99" s="6" t="n">
        <v>167</v>
      </c>
      <c r="N99" s="6" t="n">
        <v>265</v>
      </c>
      <c r="O99" s="6" t="n">
        <v>190</v>
      </c>
      <c r="P99" s="6" t="n">
        <v>162</v>
      </c>
      <c r="Q99" s="6" t="n">
        <v>138</v>
      </c>
      <c r="R99" s="6" t="n">
        <v>135</v>
      </c>
      <c r="S99" s="6" t="n">
        <v>193</v>
      </c>
      <c r="T99" s="6" t="n">
        <v>184</v>
      </c>
      <c r="U99" s="6" t="n">
        <v>143</v>
      </c>
      <c r="V99" s="6" t="n">
        <v>194</v>
      </c>
      <c r="W99" s="6" t="n">
        <v>140</v>
      </c>
      <c r="X99" s="6" t="n">
        <v>151</v>
      </c>
      <c r="Y99" s="6" t="n">
        <v>93</v>
      </c>
      <c r="Z99" s="6" t="n">
        <v>87</v>
      </c>
      <c r="AA99" s="6" t="n">
        <v>88</v>
      </c>
      <c r="AB99" s="6" t="n">
        <v>123</v>
      </c>
      <c r="AC99" s="6" t="n">
        <v>118</v>
      </c>
      <c r="AD99" s="6" t="n">
        <v>91</v>
      </c>
      <c r="AE99" s="6" t="n">
        <v>102</v>
      </c>
      <c r="AF99" s="7" t="n">
        <v>70</v>
      </c>
      <c r="AG99" s="8" t="n">
        <v>139</v>
      </c>
      <c r="AH99" s="9" t="n">
        <v>129</v>
      </c>
      <c r="AI99" s="9" t="n">
        <v>90</v>
      </c>
      <c r="AJ99" s="9" t="n">
        <v>84</v>
      </c>
      <c r="AK99" s="8" t="n">
        <v>76</v>
      </c>
      <c r="AL99" s="10" t="n">
        <v>73</v>
      </c>
      <c r="AM99" s="10" t="n">
        <v>101</v>
      </c>
      <c r="AN99" s="10" t="n">
        <v>33</v>
      </c>
      <c r="AO99" s="10" t="n">
        <v>43</v>
      </c>
      <c r="AP99" s="10" t="n">
        <v>42</v>
      </c>
      <c r="AQ99" s="10" t="n">
        <v>16</v>
      </c>
      <c r="AR99" s="10" t="n">
        <v>59</v>
      </c>
    </row>
    <row r="100" customFormat="false" ht="13.5" hidden="false" customHeight="false" outlineLevel="0" collapsed="false">
      <c r="A100" s="5" t="s">
        <v>4</v>
      </c>
      <c r="B100" s="11" t="n">
        <v>60</v>
      </c>
      <c r="C100" s="11" t="n">
        <v>58</v>
      </c>
      <c r="D100" s="11" t="n">
        <v>44</v>
      </c>
      <c r="E100" s="11" t="n">
        <v>95</v>
      </c>
      <c r="F100" s="11" t="n">
        <v>55</v>
      </c>
      <c r="G100" s="11" t="n">
        <v>72</v>
      </c>
      <c r="H100" s="11" t="n">
        <v>77</v>
      </c>
      <c r="I100" s="11" t="n">
        <v>68</v>
      </c>
      <c r="J100" s="11" t="n">
        <v>49</v>
      </c>
      <c r="K100" s="11" t="n">
        <v>63</v>
      </c>
      <c r="L100" s="11" t="n">
        <v>74</v>
      </c>
      <c r="M100" s="11" t="n">
        <v>82</v>
      </c>
      <c r="N100" s="11" t="n">
        <v>62</v>
      </c>
      <c r="O100" s="11" t="n">
        <v>129</v>
      </c>
      <c r="P100" s="11" t="n">
        <v>127</v>
      </c>
      <c r="Q100" s="11" t="n">
        <v>44</v>
      </c>
      <c r="R100" s="11" t="n">
        <v>106</v>
      </c>
      <c r="S100" s="11" t="n">
        <v>120</v>
      </c>
      <c r="T100" s="11" t="n">
        <v>164</v>
      </c>
      <c r="U100" s="11" t="n">
        <v>114</v>
      </c>
      <c r="V100" s="11" t="n">
        <v>152</v>
      </c>
      <c r="W100" s="11" t="n">
        <v>97</v>
      </c>
      <c r="X100" s="11" t="n">
        <v>153</v>
      </c>
      <c r="Y100" s="11" t="n">
        <v>75</v>
      </c>
      <c r="Z100" s="11" t="n">
        <v>59</v>
      </c>
      <c r="AA100" s="11" t="n">
        <v>56</v>
      </c>
      <c r="AB100" s="11" t="n">
        <v>73</v>
      </c>
      <c r="AC100" s="11" t="n">
        <v>65</v>
      </c>
      <c r="AD100" s="11" t="n">
        <v>59</v>
      </c>
      <c r="AE100" s="11" t="n">
        <v>82</v>
      </c>
      <c r="AF100" s="7" t="n">
        <v>82</v>
      </c>
      <c r="AG100" s="11" t="n">
        <v>112</v>
      </c>
      <c r="AH100" s="7" t="n">
        <v>82</v>
      </c>
      <c r="AI100" s="7" t="n">
        <v>77</v>
      </c>
      <c r="AJ100" s="7" t="n">
        <v>67</v>
      </c>
      <c r="AK100" s="11" t="n">
        <v>72</v>
      </c>
      <c r="AL100" s="12" t="n">
        <v>111</v>
      </c>
      <c r="AM100" s="12" t="n">
        <v>69</v>
      </c>
      <c r="AN100" s="12" t="n">
        <v>61</v>
      </c>
      <c r="AO100" s="12" t="n">
        <v>59</v>
      </c>
      <c r="AP100" s="12" t="n">
        <v>74</v>
      </c>
      <c r="AQ100" s="12" t="n">
        <v>23</v>
      </c>
      <c r="AR100" s="12" t="n">
        <v>51</v>
      </c>
    </row>
    <row r="101" customFormat="false" ht="13.5" hidden="false" customHeight="false" outlineLevel="0" collapsed="false">
      <c r="A101" s="5" t="s">
        <v>5</v>
      </c>
      <c r="B101" s="11" t="n">
        <v>102</v>
      </c>
      <c r="C101" s="11" t="n">
        <v>95</v>
      </c>
      <c r="D101" s="11" t="n">
        <v>123</v>
      </c>
      <c r="E101" s="11" t="n">
        <v>127</v>
      </c>
      <c r="F101" s="11" t="n">
        <v>87</v>
      </c>
      <c r="G101" s="11" t="n">
        <v>103</v>
      </c>
      <c r="H101" s="11" t="n">
        <v>98</v>
      </c>
      <c r="I101" s="11" t="n">
        <v>138</v>
      </c>
      <c r="J101" s="11" t="n">
        <v>166</v>
      </c>
      <c r="K101" s="11" t="n">
        <v>164</v>
      </c>
      <c r="L101" s="11" t="n">
        <v>221</v>
      </c>
      <c r="M101" s="11" t="n">
        <v>164</v>
      </c>
      <c r="N101" s="11" t="n">
        <v>190</v>
      </c>
      <c r="O101" s="11" t="n">
        <v>193</v>
      </c>
      <c r="P101" s="11" t="n">
        <v>161</v>
      </c>
      <c r="Q101" s="11" t="n">
        <v>97</v>
      </c>
      <c r="R101" s="11" t="n">
        <v>225</v>
      </c>
      <c r="S101" s="11" t="n">
        <v>148</v>
      </c>
      <c r="T101" s="11" t="n">
        <v>196</v>
      </c>
      <c r="U101" s="11" t="n">
        <v>230</v>
      </c>
      <c r="V101" s="11" t="n">
        <v>179</v>
      </c>
      <c r="W101" s="11" t="n">
        <v>178</v>
      </c>
      <c r="X101" s="11" t="n">
        <v>244</v>
      </c>
      <c r="Y101" s="11" t="n">
        <v>109</v>
      </c>
      <c r="Z101" s="11" t="n">
        <v>106</v>
      </c>
      <c r="AA101" s="11" t="n">
        <v>83</v>
      </c>
      <c r="AB101" s="11" t="n">
        <v>169</v>
      </c>
      <c r="AC101" s="11" t="n">
        <v>172</v>
      </c>
      <c r="AD101" s="11" t="n">
        <v>94</v>
      </c>
      <c r="AE101" s="11" t="n">
        <v>58</v>
      </c>
      <c r="AF101" s="7" t="n">
        <v>77</v>
      </c>
      <c r="AG101" s="11" t="n">
        <v>135</v>
      </c>
      <c r="AH101" s="7" t="n">
        <v>98</v>
      </c>
      <c r="AI101" s="7" t="n">
        <v>80</v>
      </c>
      <c r="AJ101" s="7" t="n">
        <v>75</v>
      </c>
      <c r="AK101" s="11" t="n">
        <v>119</v>
      </c>
      <c r="AL101" s="12" t="n">
        <v>84</v>
      </c>
      <c r="AM101" s="12" t="n">
        <v>6</v>
      </c>
      <c r="AN101" s="12" t="n">
        <v>74</v>
      </c>
      <c r="AO101" s="12" t="n">
        <v>57</v>
      </c>
      <c r="AP101" s="12" t="n">
        <v>90</v>
      </c>
      <c r="AQ101" s="12" t="n">
        <v>17</v>
      </c>
      <c r="AR101" s="12" t="n">
        <v>37</v>
      </c>
    </row>
    <row r="102" customFormat="false" ht="13.5" hidden="false" customHeight="false" outlineLevel="0" collapsed="false">
      <c r="A102" s="13" t="s">
        <v>6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 t="n">
        <v>62</v>
      </c>
      <c r="W102" s="6" t="n">
        <v>57</v>
      </c>
      <c r="X102" s="6" t="n">
        <v>45</v>
      </c>
      <c r="Y102" s="6" t="n">
        <v>42</v>
      </c>
      <c r="Z102" s="6" t="n">
        <v>46</v>
      </c>
      <c r="AA102" s="6" t="n">
        <v>44</v>
      </c>
      <c r="AB102" s="6" t="n">
        <v>73</v>
      </c>
      <c r="AC102" s="6" t="n">
        <v>71</v>
      </c>
      <c r="AD102" s="6" t="n">
        <v>65</v>
      </c>
      <c r="AE102" s="6" t="n">
        <v>64</v>
      </c>
      <c r="AF102" s="6" t="n">
        <v>65</v>
      </c>
      <c r="AG102" s="6" t="n">
        <v>73</v>
      </c>
      <c r="AH102" s="7" t="n">
        <v>81</v>
      </c>
      <c r="AI102" s="14" t="n">
        <v>70</v>
      </c>
      <c r="AJ102" s="14" t="n">
        <v>67</v>
      </c>
      <c r="AK102" s="6" t="n">
        <v>69</v>
      </c>
      <c r="AL102" s="6" t="n">
        <v>66</v>
      </c>
      <c r="AM102" s="6" t="n">
        <v>38</v>
      </c>
      <c r="AN102" s="6" t="n">
        <v>80</v>
      </c>
      <c r="AO102" s="6" t="n">
        <v>86</v>
      </c>
      <c r="AP102" s="6" t="n">
        <v>84</v>
      </c>
      <c r="AQ102" s="6" t="n">
        <v>40</v>
      </c>
      <c r="AR102" s="6" t="n">
        <v>38</v>
      </c>
    </row>
    <row r="103" customFormat="false" ht="13.5" hidden="false" customHeight="false" outlineLevel="0" collapsed="false">
      <c r="A103" s="13" t="s">
        <v>7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16" t="s">
        <v>8</v>
      </c>
      <c r="AF103" s="16" t="s">
        <v>8</v>
      </c>
      <c r="AG103" s="16" t="s">
        <v>9</v>
      </c>
      <c r="AH103" s="17" t="s">
        <v>8</v>
      </c>
      <c r="AI103" s="17" t="s">
        <v>10</v>
      </c>
      <c r="AJ103" s="17" t="s">
        <v>11</v>
      </c>
      <c r="AK103" s="16" t="s">
        <v>12</v>
      </c>
      <c r="AL103" s="16" t="s">
        <v>12</v>
      </c>
      <c r="AM103" s="16" t="s">
        <v>12</v>
      </c>
      <c r="AN103" s="16" t="s">
        <v>8</v>
      </c>
      <c r="AO103" s="16" t="s">
        <v>13</v>
      </c>
      <c r="AP103" s="16" t="s">
        <v>8</v>
      </c>
      <c r="AQ103" s="6"/>
      <c r="AR103" s="16" t="s">
        <v>12</v>
      </c>
    </row>
    <row r="104" customFormat="false" ht="13.5" hidden="false" customHeight="false" outlineLevel="0" collapsed="false">
      <c r="A104" s="18" t="s">
        <v>14</v>
      </c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9" t="n">
        <f aca="false">+V99/V102</f>
        <v>3.12903225806452</v>
      </c>
      <c r="W104" s="19" t="n">
        <f aca="false">+W99/W102</f>
        <v>2.45614035087719</v>
      </c>
      <c r="X104" s="19" t="n">
        <f aca="false">+X99/X102</f>
        <v>3.35555555555556</v>
      </c>
      <c r="Y104" s="19" t="n">
        <f aca="false">+Y99/Y102</f>
        <v>2.21428571428571</v>
      </c>
      <c r="Z104" s="19" t="n">
        <f aca="false">+Z99/Z102</f>
        <v>1.89130434782609</v>
      </c>
      <c r="AA104" s="19" t="n">
        <f aca="false">+AA99/AA102</f>
        <v>2</v>
      </c>
      <c r="AB104" s="19" t="n">
        <f aca="false">+AB99/AB102</f>
        <v>1.68493150684932</v>
      </c>
      <c r="AC104" s="19" t="n">
        <f aca="false">+AC99/AC102</f>
        <v>1.66197183098592</v>
      </c>
      <c r="AD104" s="19" t="n">
        <f aca="false">+AD99/AD102</f>
        <v>1.4</v>
      </c>
      <c r="AE104" s="19" t="n">
        <f aca="false">+AE99/AE102</f>
        <v>1.59375</v>
      </c>
      <c r="AF104" s="19" t="n">
        <f aca="false">+AF99/AF102</f>
        <v>1.07692307692308</v>
      </c>
      <c r="AG104" s="19" t="n">
        <f aca="false">+AG99/AG102</f>
        <v>1.9041095890411</v>
      </c>
      <c r="AH104" s="20" t="n">
        <f aca="false">+AH99/AH102</f>
        <v>1.59259259259259</v>
      </c>
      <c r="AI104" s="20" t="n">
        <f aca="false">+AI99/AI102</f>
        <v>1.28571428571429</v>
      </c>
      <c r="AJ104" s="20" t="n">
        <f aca="false">+AJ99/AJ102</f>
        <v>1.25373134328358</v>
      </c>
      <c r="AK104" s="19" t="n">
        <f aca="false">+AK99/AK102</f>
        <v>1.10144927536232</v>
      </c>
      <c r="AL104" s="19" t="n">
        <f aca="false">+AL99/AL102</f>
        <v>1.10606060606061</v>
      </c>
      <c r="AM104" s="19" t="n">
        <f aca="false">+AM99/AM102</f>
        <v>2.65789473684211</v>
      </c>
      <c r="AN104" s="19" t="n">
        <f aca="false">+AN99/AN102</f>
        <v>0.4125</v>
      </c>
      <c r="AO104" s="19" t="n">
        <f aca="false">+AO99/AO102</f>
        <v>0.5</v>
      </c>
      <c r="AP104" s="19" t="n">
        <f aca="false">+AP99/AP102</f>
        <v>0.5</v>
      </c>
      <c r="AQ104" s="19" t="n">
        <f aca="false">+AQ99/AQ102</f>
        <v>0.4</v>
      </c>
      <c r="AR104" s="19" t="n">
        <f aca="false">+AR99/AR102</f>
        <v>1.55263157894737</v>
      </c>
    </row>
    <row r="105" customFormat="false" ht="13.5" hidden="false" customHeight="false" outlineLevel="0" collapsed="false">
      <c r="A105" s="21"/>
    </row>
    <row r="107" customFormat="false" ht="13.5" hidden="false" customHeight="false" outlineLevel="0" collapsed="false">
      <c r="AJ107" s="22" t="s">
        <v>15</v>
      </c>
    </row>
    <row r="114" customFormat="false" ht="13.5" hidden="false" customHeight="false" outlineLevel="0" collapsed="false">
      <c r="AN114" s="0" t="s">
        <v>16</v>
      </c>
    </row>
    <row r="115" customFormat="false" ht="13.5" hidden="false" customHeight="false" outlineLevel="0" collapsed="false">
      <c r="AN115" s="0" t="s">
        <v>16</v>
      </c>
    </row>
  </sheetData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5:15Z</dcterms:created>
  <dc:creator>石川県県民ボランティアセンタ</dc:creator>
  <dc:description/>
  <dc:language>en-US</dc:language>
  <cp:lastModifiedBy>下沢　昌見</cp:lastModifiedBy>
  <cp:lastPrinted>2004-12-28T07:49:40Z</cp:lastPrinted>
  <dcterms:modified xsi:type="dcterms:W3CDTF">2015-06-08T07:48:38Z</dcterms:modified>
  <cp:revision>0</cp:revision>
  <dc:subject/>
  <dc:title/>
</cp:coreProperties>
</file>