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松東みどり学園小学部" sheetId="1" state="visible" r:id="rId2"/>
  </sheets>
  <definedNames>
    <definedName function="false" hidden="false" localSheetId="0" name="_xlnm.Print_Area" vbProcedure="false">松東みどり学園小学部!$A$1:$AZ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23">
  <si>
    <t xml:space="preserve">旧西尾小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晴</t>
  </si>
  <si>
    <t xml:space="preserve">曇・雨</t>
  </si>
  <si>
    <t xml:space="preserve">雨</t>
  </si>
  <si>
    <t xml:space="preserve">曇</t>
  </si>
  <si>
    <t xml:space="preserve">一人当りの確認数</t>
  </si>
  <si>
    <t xml:space="preserve">旧金野小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</si>
  <si>
    <t xml:space="preserve">旧波佐谷</t>
  </si>
  <si>
    <t xml:space="preserve">晴・曇</t>
  </si>
  <si>
    <t xml:space="preserve">晴、曇、雨</t>
  </si>
  <si>
    <t xml:space="preserve">晴雨</t>
  </si>
  <si>
    <t xml:space="preserve">松東みどり学園小学部</t>
  </si>
  <si>
    <t xml:space="preserve">令和元</t>
  </si>
  <si>
    <t xml:space="preserve">※令和２年、３年は新型コロナウイルス感染症の影響により調査中止となった。</t>
  </si>
  <si>
    <r>
      <rPr>
        <sz val="11"/>
        <rFont val="Noto Sans"/>
        <family val="2"/>
      </rPr>
      <t xml:space="preserve">※金平町、金野町、江指町、長谷町以外の町は調査未実施（</t>
    </r>
    <r>
      <rPr>
        <sz val="11"/>
        <rFont val="ＭＳ Ｐゴシック"/>
        <family val="3"/>
        <charset val="128"/>
      </rPr>
      <t xml:space="preserve">R</t>
    </r>
    <r>
      <rPr>
        <sz val="11"/>
        <rFont val="Noto Sans"/>
        <family val="2"/>
      </rPr>
      <t xml:space="preserve">４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3"/>
      <name val="Noto Sans"/>
      <family val="2"/>
    </font>
    <font>
      <sz val="16"/>
      <color rgb="FF000000"/>
      <name val="Noto Sans"/>
      <family val="2"/>
    </font>
    <font>
      <sz val="17.25"/>
      <color rgb="FF000000"/>
      <name val="ＭＳ Ｐゴシック"/>
      <family val="2"/>
    </font>
    <font>
      <sz val="14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小松市立松東みどり学園小学部（旧西尾小、旧金野小、旧波佐谷小）成鳥確認数等</a:t>
            </a:r>
          </a:p>
        </c:rich>
      </c:tx>
      <c:layout>
        <c:manualLayout>
          <c:xMode val="edge"/>
          <c:yMode val="edge"/>
          <c:x val="0.385850500294291"/>
          <c:y val="0.03901226099631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36904061212478"/>
          <c:y val="0.181256966475178"/>
          <c:w val="0.98175397292525"/>
          <c:h val="0.797221984052131"/>
        </c:manualLayout>
      </c:layout>
      <c:lineChart>
        <c:grouping val="standard"/>
        <c:varyColors val="0"/>
        <c:ser>
          <c:idx val="0"/>
          <c:order val="0"/>
          <c:tx>
            <c:strRef>
              <c:f>松東みどり学園小学部!$A$28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東みどり学園小学部!$B$27:$AZ$27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東みどり学園小学部!$B$28:$AZ$28</c:f>
              <c:numCache>
                <c:formatCode>General</c:formatCode>
                <c:ptCount val="51"/>
                <c:pt idx="0">
                  <c:v>172</c:v>
                </c:pt>
                <c:pt idx="1">
                  <c:v>114</c:v>
                </c:pt>
                <c:pt idx="2">
                  <c:v>246</c:v>
                </c:pt>
                <c:pt idx="3">
                  <c:v>150</c:v>
                </c:pt>
                <c:pt idx="4">
                  <c:v>114</c:v>
                </c:pt>
                <c:pt idx="5">
                  <c:v>162</c:v>
                </c:pt>
                <c:pt idx="6">
                  <c:v>298</c:v>
                </c:pt>
                <c:pt idx="7">
                  <c:v>137</c:v>
                </c:pt>
                <c:pt idx="8">
                  <c:v>253</c:v>
                </c:pt>
                <c:pt idx="9">
                  <c:v>338</c:v>
                </c:pt>
                <c:pt idx="10">
                  <c:v>283</c:v>
                </c:pt>
                <c:pt idx="11">
                  <c:v>316</c:v>
                </c:pt>
                <c:pt idx="12">
                  <c:v>619</c:v>
                </c:pt>
                <c:pt idx="13">
                  <c:v>280</c:v>
                </c:pt>
                <c:pt idx="14">
                  <c:v>217</c:v>
                </c:pt>
                <c:pt idx="15">
                  <c:v>313</c:v>
                </c:pt>
                <c:pt idx="16">
                  <c:v>230</c:v>
                </c:pt>
                <c:pt idx="17">
                  <c:v>332</c:v>
                </c:pt>
                <c:pt idx="18">
                  <c:v>202</c:v>
                </c:pt>
                <c:pt idx="19">
                  <c:v>241</c:v>
                </c:pt>
                <c:pt idx="20">
                  <c:v>216</c:v>
                </c:pt>
                <c:pt idx="21">
                  <c:v>202</c:v>
                </c:pt>
                <c:pt idx="22">
                  <c:v>252</c:v>
                </c:pt>
                <c:pt idx="23">
                  <c:v>179</c:v>
                </c:pt>
                <c:pt idx="24">
                  <c:v>150</c:v>
                </c:pt>
                <c:pt idx="25">
                  <c:v>229</c:v>
                </c:pt>
                <c:pt idx="26">
                  <c:v>185</c:v>
                </c:pt>
                <c:pt idx="27">
                  <c:v>194</c:v>
                </c:pt>
                <c:pt idx="28">
                  <c:v>202</c:v>
                </c:pt>
                <c:pt idx="29">
                  <c:v>283</c:v>
                </c:pt>
                <c:pt idx="30">
                  <c:v>233</c:v>
                </c:pt>
                <c:pt idx="31">
                  <c:v>234</c:v>
                </c:pt>
                <c:pt idx="32">
                  <c:v>175</c:v>
                </c:pt>
                <c:pt idx="33">
                  <c:v>141</c:v>
                </c:pt>
                <c:pt idx="34">
                  <c:v>156</c:v>
                </c:pt>
                <c:pt idx="35">
                  <c:v>170</c:v>
                </c:pt>
                <c:pt idx="36">
                  <c:v>152</c:v>
                </c:pt>
                <c:pt idx="37">
                  <c:v>102</c:v>
                </c:pt>
                <c:pt idx="38">
                  <c:v>139</c:v>
                </c:pt>
                <c:pt idx="39">
                  <c:v>96</c:v>
                </c:pt>
                <c:pt idx="40">
                  <c:v>96</c:v>
                </c:pt>
                <c:pt idx="41">
                  <c:v>193</c:v>
                </c:pt>
                <c:pt idx="42">
                  <c:v>164</c:v>
                </c:pt>
                <c:pt idx="43">
                  <c:v>159</c:v>
                </c:pt>
                <c:pt idx="44">
                  <c:v>143</c:v>
                </c:pt>
                <c:pt idx="45">
                  <c:v>239</c:v>
                </c:pt>
                <c:pt idx="46">
                  <c:v>86</c:v>
                </c:pt>
                <c:pt idx="47">
                  <c:v>54</c:v>
                </c:pt>
                <c:pt idx="48">
                  <c:v>36</c:v>
                </c:pt>
                <c:pt idx="49">
                  <c:v>8</c:v>
                </c:pt>
                <c:pt idx="50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松東みどり学園小学部!$A$29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東みどり学園小学部!$B$27:$AZ$27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東みどり学園小学部!$B$29:$AZ$29</c:f>
              <c:numCache>
                <c:formatCode>General</c:formatCode>
                <c:ptCount val="51"/>
                <c:pt idx="0">
                  <c:v>38</c:v>
                </c:pt>
                <c:pt idx="1">
                  <c:v>124</c:v>
                </c:pt>
                <c:pt idx="2">
                  <c:v>101</c:v>
                </c:pt>
                <c:pt idx="3">
                  <c:v>64</c:v>
                </c:pt>
                <c:pt idx="4">
                  <c:v>40</c:v>
                </c:pt>
                <c:pt idx="5">
                  <c:v>91</c:v>
                </c:pt>
                <c:pt idx="6">
                  <c:v>94</c:v>
                </c:pt>
                <c:pt idx="7">
                  <c:v>75</c:v>
                </c:pt>
                <c:pt idx="8">
                  <c:v>97</c:v>
                </c:pt>
                <c:pt idx="9">
                  <c:v>141</c:v>
                </c:pt>
                <c:pt idx="10">
                  <c:v>141</c:v>
                </c:pt>
                <c:pt idx="11">
                  <c:v>90</c:v>
                </c:pt>
                <c:pt idx="12">
                  <c:v>178</c:v>
                </c:pt>
                <c:pt idx="13">
                  <c:v>123</c:v>
                </c:pt>
                <c:pt idx="14">
                  <c:v>118</c:v>
                </c:pt>
                <c:pt idx="15">
                  <c:v>112</c:v>
                </c:pt>
                <c:pt idx="16">
                  <c:v>135</c:v>
                </c:pt>
                <c:pt idx="17">
                  <c:v>208</c:v>
                </c:pt>
                <c:pt idx="18">
                  <c:v>141</c:v>
                </c:pt>
                <c:pt idx="19">
                  <c:v>161</c:v>
                </c:pt>
                <c:pt idx="20">
                  <c:v>240</c:v>
                </c:pt>
                <c:pt idx="21">
                  <c:v>151</c:v>
                </c:pt>
                <c:pt idx="22">
                  <c:v>205</c:v>
                </c:pt>
                <c:pt idx="23">
                  <c:v>158</c:v>
                </c:pt>
                <c:pt idx="24">
                  <c:v>140</c:v>
                </c:pt>
                <c:pt idx="25">
                  <c:v>139</c:v>
                </c:pt>
                <c:pt idx="26">
                  <c:v>146</c:v>
                </c:pt>
                <c:pt idx="27">
                  <c:v>124</c:v>
                </c:pt>
                <c:pt idx="28">
                  <c:v>212</c:v>
                </c:pt>
                <c:pt idx="29">
                  <c:v>185</c:v>
                </c:pt>
                <c:pt idx="30">
                  <c:v>192</c:v>
                </c:pt>
                <c:pt idx="31">
                  <c:v>157</c:v>
                </c:pt>
                <c:pt idx="32">
                  <c:v>137</c:v>
                </c:pt>
                <c:pt idx="33">
                  <c:v>128</c:v>
                </c:pt>
                <c:pt idx="34">
                  <c:v>155</c:v>
                </c:pt>
                <c:pt idx="35">
                  <c:v>153</c:v>
                </c:pt>
                <c:pt idx="36">
                  <c:v>138</c:v>
                </c:pt>
                <c:pt idx="37">
                  <c:v>91</c:v>
                </c:pt>
                <c:pt idx="38">
                  <c:v>113</c:v>
                </c:pt>
                <c:pt idx="39">
                  <c:v>82</c:v>
                </c:pt>
                <c:pt idx="40">
                  <c:v>107</c:v>
                </c:pt>
                <c:pt idx="41">
                  <c:v>155</c:v>
                </c:pt>
                <c:pt idx="42">
                  <c:v>119</c:v>
                </c:pt>
                <c:pt idx="43">
                  <c:v>129</c:v>
                </c:pt>
                <c:pt idx="44">
                  <c:v>126</c:v>
                </c:pt>
                <c:pt idx="45">
                  <c:v>147</c:v>
                </c:pt>
                <c:pt idx="46">
                  <c:v>90</c:v>
                </c:pt>
                <c:pt idx="47">
                  <c:v>76</c:v>
                </c:pt>
                <c:pt idx="48">
                  <c:v>41</c:v>
                </c:pt>
                <c:pt idx="49">
                  <c:v>16</c:v>
                </c:pt>
                <c:pt idx="50">
                  <c:v>3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松東みどり学園小学部!$A$30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東みどり学園小学部!$B$27:$AZ$27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東みどり学園小学部!$B$30:$AZ$30</c:f>
              <c:numCache>
                <c:formatCode>General</c:formatCode>
                <c:ptCount val="51"/>
                <c:pt idx="0">
                  <c:v>93</c:v>
                </c:pt>
                <c:pt idx="1">
                  <c:v>72</c:v>
                </c:pt>
                <c:pt idx="2">
                  <c:v>125</c:v>
                </c:pt>
                <c:pt idx="3">
                  <c:v>129</c:v>
                </c:pt>
                <c:pt idx="4">
                  <c:v>95</c:v>
                </c:pt>
                <c:pt idx="5">
                  <c:v>101</c:v>
                </c:pt>
                <c:pt idx="6">
                  <c:v>130</c:v>
                </c:pt>
                <c:pt idx="7">
                  <c:v>107</c:v>
                </c:pt>
                <c:pt idx="8">
                  <c:v>346</c:v>
                </c:pt>
                <c:pt idx="9">
                  <c:v>412</c:v>
                </c:pt>
                <c:pt idx="10">
                  <c:v>372</c:v>
                </c:pt>
                <c:pt idx="11">
                  <c:v>389</c:v>
                </c:pt>
                <c:pt idx="12">
                  <c:v>305</c:v>
                </c:pt>
                <c:pt idx="13">
                  <c:v>358</c:v>
                </c:pt>
                <c:pt idx="14">
                  <c:v>318</c:v>
                </c:pt>
                <c:pt idx="15">
                  <c:v>471</c:v>
                </c:pt>
                <c:pt idx="16">
                  <c:v>226</c:v>
                </c:pt>
                <c:pt idx="17">
                  <c:v>328</c:v>
                </c:pt>
                <c:pt idx="18">
                  <c:v>389</c:v>
                </c:pt>
                <c:pt idx="19">
                  <c:v>333</c:v>
                </c:pt>
                <c:pt idx="20">
                  <c:v>392</c:v>
                </c:pt>
                <c:pt idx="21">
                  <c:v>341</c:v>
                </c:pt>
                <c:pt idx="22">
                  <c:v>376</c:v>
                </c:pt>
                <c:pt idx="23">
                  <c:v>310</c:v>
                </c:pt>
                <c:pt idx="24">
                  <c:v>315</c:v>
                </c:pt>
                <c:pt idx="25">
                  <c:v>325</c:v>
                </c:pt>
                <c:pt idx="26">
                  <c:v>307</c:v>
                </c:pt>
                <c:pt idx="27">
                  <c:v>315</c:v>
                </c:pt>
                <c:pt idx="28">
                  <c:v>221</c:v>
                </c:pt>
                <c:pt idx="29">
                  <c:v>325</c:v>
                </c:pt>
                <c:pt idx="30">
                  <c:v>229</c:v>
                </c:pt>
                <c:pt idx="31">
                  <c:v>231</c:v>
                </c:pt>
                <c:pt idx="32">
                  <c:v>211</c:v>
                </c:pt>
                <c:pt idx="33">
                  <c:v>240</c:v>
                </c:pt>
                <c:pt idx="34">
                  <c:v>250</c:v>
                </c:pt>
                <c:pt idx="35">
                  <c:v>187</c:v>
                </c:pt>
                <c:pt idx="36">
                  <c:v>152</c:v>
                </c:pt>
                <c:pt idx="37">
                  <c:v>177</c:v>
                </c:pt>
                <c:pt idx="38">
                  <c:v>241</c:v>
                </c:pt>
                <c:pt idx="39">
                  <c:v>313</c:v>
                </c:pt>
                <c:pt idx="40">
                  <c:v>276</c:v>
                </c:pt>
                <c:pt idx="41">
                  <c:v>283</c:v>
                </c:pt>
                <c:pt idx="42">
                  <c:v>272</c:v>
                </c:pt>
                <c:pt idx="43">
                  <c:v>192</c:v>
                </c:pt>
                <c:pt idx="44">
                  <c:v>167</c:v>
                </c:pt>
                <c:pt idx="45">
                  <c:v>163</c:v>
                </c:pt>
                <c:pt idx="46">
                  <c:v>142</c:v>
                </c:pt>
                <c:pt idx="47">
                  <c:v>97</c:v>
                </c:pt>
                <c:pt idx="48">
                  <c:v>48</c:v>
                </c:pt>
                <c:pt idx="49">
                  <c:v>31</c:v>
                </c:pt>
                <c:pt idx="50">
                  <c:v>7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松東みどり学園小学部!$A$31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松東みどり学園小学部!$B$27:$AZ$27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松東みどり学園小学部!$B$31:$AZ$31</c:f>
              <c:numCache>
                <c:formatCode>General</c:formatCode>
                <c:ptCount val="51"/>
                <c:pt idx="20">
                  <c:v>52</c:v>
                </c:pt>
                <c:pt idx="21">
                  <c:v>60</c:v>
                </c:pt>
                <c:pt idx="22">
                  <c:v>62</c:v>
                </c:pt>
                <c:pt idx="23">
                  <c:v>60</c:v>
                </c:pt>
                <c:pt idx="24">
                  <c:v>57</c:v>
                </c:pt>
                <c:pt idx="25">
                  <c:v>48</c:v>
                </c:pt>
                <c:pt idx="26">
                  <c:v>47</c:v>
                </c:pt>
                <c:pt idx="27">
                  <c:v>45</c:v>
                </c:pt>
                <c:pt idx="28">
                  <c:v>42</c:v>
                </c:pt>
                <c:pt idx="29">
                  <c:v>65</c:v>
                </c:pt>
                <c:pt idx="30">
                  <c:v>70</c:v>
                </c:pt>
                <c:pt idx="31">
                  <c:v>83</c:v>
                </c:pt>
                <c:pt idx="32">
                  <c:v>58</c:v>
                </c:pt>
                <c:pt idx="33">
                  <c:v>67</c:v>
                </c:pt>
                <c:pt idx="34">
                  <c:v>73</c:v>
                </c:pt>
                <c:pt idx="35">
                  <c:v>63</c:v>
                </c:pt>
                <c:pt idx="36">
                  <c:v>54</c:v>
                </c:pt>
                <c:pt idx="37">
                  <c:v>69</c:v>
                </c:pt>
                <c:pt idx="38">
                  <c:v>74</c:v>
                </c:pt>
                <c:pt idx="39">
                  <c:v>80</c:v>
                </c:pt>
                <c:pt idx="40">
                  <c:v>94</c:v>
                </c:pt>
                <c:pt idx="41">
                  <c:v>81</c:v>
                </c:pt>
                <c:pt idx="42">
                  <c:v>68</c:v>
                </c:pt>
                <c:pt idx="43">
                  <c:v>64</c:v>
                </c:pt>
                <c:pt idx="44">
                  <c:v>63</c:v>
                </c:pt>
                <c:pt idx="45">
                  <c:v>63</c:v>
                </c:pt>
                <c:pt idx="46">
                  <c:v>52</c:v>
                </c:pt>
                <c:pt idx="47">
                  <c:v>45</c:v>
                </c:pt>
                <c:pt idx="48">
                  <c:v>38</c:v>
                </c:pt>
                <c:pt idx="49">
                  <c:v>43</c:v>
                </c:pt>
                <c:pt idx="50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68706"/>
        <c:axId val="39044715"/>
      </c:lineChart>
      <c:catAx>
        <c:axId val="639687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044715"/>
        <c:crossesAt val="0"/>
        <c:auto val="1"/>
        <c:lblAlgn val="ctr"/>
        <c:lblOffset val="100"/>
        <c:noMultiLvlLbl val="0"/>
      </c:catAx>
      <c:valAx>
        <c:axId val="3904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459093584461448"/>
              <c:y val="0.1709680185201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96870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9099470276633"/>
          <c:y val="0.223355911858013"/>
          <c:w val="0.0905238375515009"/>
          <c:h val="0.1906027608677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27360</xdr:rowOff>
    </xdr:from>
    <xdr:to>
      <xdr:col>34</xdr:col>
      <xdr:colOff>431640</xdr:colOff>
      <xdr:row>62</xdr:row>
      <xdr:rowOff>129960</xdr:rowOff>
    </xdr:to>
    <xdr:graphicFrame>
      <xdr:nvGraphicFramePr>
        <xdr:cNvPr id="0" name="グラフ 1"/>
        <xdr:cNvGraphicFramePr/>
      </xdr:nvGraphicFramePr>
      <xdr:xfrm>
        <a:off x="0" y="6214320"/>
        <a:ext cx="15290640" cy="419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6"/>
  <sheetViews>
    <sheetView showFormulas="false" showGridLines="true" showRowColHeaders="true" showZeros="true" rightToLeft="false" tabSelected="true" showOutlineSymbols="true" defaultGridColor="true" view="pageBreakPreview" topLeftCell="B43" colorId="64" zoomScale="100" zoomScaleNormal="100" zoomScalePageLayoutView="100" workbookViewId="0">
      <selection pane="topLeft" activeCell="AL44" activeCellId="0" sqref="AL44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7.19"/>
    <col collapsed="false" customWidth="true" hidden="false" outlineLevel="0" max="18" min="3" style="0" width="4.49"/>
    <col collapsed="false" customWidth="true" hidden="false" outlineLevel="0" max="19" min="19" style="0" width="7.19"/>
    <col collapsed="false" customWidth="true" hidden="false" outlineLevel="0" max="31" min="20" style="0" width="4.49"/>
    <col collapsed="false" customWidth="true" hidden="false" outlineLevel="0" max="33" min="32" style="0" width="5.89"/>
    <col collapsed="false" customWidth="true" hidden="false" outlineLevel="0" max="34" min="34" style="0" width="6.49"/>
    <col collapsed="false" customWidth="true" hidden="false" outlineLevel="0" max="39" min="35" style="0" width="5.89"/>
    <col collapsed="false" customWidth="true" hidden="false" outlineLevel="0" max="40" min="40" style="0" width="3.99"/>
    <col collapsed="false" customWidth="true" hidden="false" outlineLevel="0" max="43" min="41" style="0" width="5.89"/>
    <col collapsed="false" customWidth="true" hidden="false" outlineLevel="0" max="44" min="44" style="0" width="6.19"/>
    <col collapsed="false" customWidth="true" hidden="false" outlineLevel="0" max="47" min="45" style="0" width="6.09"/>
    <col collapsed="false" customWidth="true" hidden="false" outlineLevel="0" max="48" min="48" style="1" width="5.69"/>
    <col collapsed="false" customWidth="true" hidden="false" outlineLevel="0" max="52" min="50" style="0" width="5.89"/>
  </cols>
  <sheetData>
    <row r="1" customFormat="false" ht="13.45" hidden="false" customHeight="false" outlineLevel="0" collapsed="false"/>
    <row r="2" s="1" customFormat="true" ht="13.45" hidden="false" customHeight="false" outlineLevel="0" collapsed="false">
      <c r="A2" s="2" t="s">
        <v>0</v>
      </c>
      <c r="B2" s="3" t="s">
        <v>1</v>
      </c>
      <c r="C2" s="3" t="n">
        <v>48</v>
      </c>
      <c r="D2" s="3" t="n">
        <v>49</v>
      </c>
      <c r="E2" s="3" t="n">
        <v>50</v>
      </c>
      <c r="F2" s="3" t="n">
        <v>51</v>
      </c>
      <c r="G2" s="3" t="n">
        <v>52</v>
      </c>
      <c r="H2" s="3" t="n">
        <v>53</v>
      </c>
      <c r="I2" s="3" t="n">
        <v>54</v>
      </c>
      <c r="J2" s="3" t="n">
        <v>55</v>
      </c>
      <c r="K2" s="3" t="n">
        <v>56</v>
      </c>
      <c r="L2" s="3" t="n">
        <v>57</v>
      </c>
      <c r="M2" s="3" t="n">
        <v>58</v>
      </c>
      <c r="N2" s="3" t="n">
        <v>59</v>
      </c>
      <c r="O2" s="3" t="n">
        <v>60</v>
      </c>
      <c r="P2" s="3" t="n">
        <v>61</v>
      </c>
      <c r="Q2" s="3" t="n">
        <v>62</v>
      </c>
      <c r="R2" s="3" t="n">
        <v>63</v>
      </c>
      <c r="S2" s="3" t="s">
        <v>2</v>
      </c>
      <c r="T2" s="3" t="n">
        <v>2</v>
      </c>
      <c r="U2" s="3" t="n">
        <v>3</v>
      </c>
      <c r="V2" s="3" t="n">
        <v>4</v>
      </c>
      <c r="W2" s="3" t="n">
        <v>5</v>
      </c>
      <c r="X2" s="3" t="n">
        <v>6</v>
      </c>
      <c r="Y2" s="3" t="n">
        <v>7</v>
      </c>
      <c r="Z2" s="3" t="n">
        <v>8</v>
      </c>
      <c r="AA2" s="3" t="n">
        <v>9</v>
      </c>
      <c r="AB2" s="3" t="n">
        <v>10</v>
      </c>
      <c r="AC2" s="3" t="n">
        <v>11</v>
      </c>
      <c r="AD2" s="3" t="n">
        <v>12</v>
      </c>
      <c r="AE2" s="3" t="n">
        <v>13</v>
      </c>
      <c r="AF2" s="4" t="n">
        <v>14</v>
      </c>
      <c r="AG2" s="5" t="n">
        <v>15</v>
      </c>
      <c r="AH2" s="5" t="n">
        <v>16</v>
      </c>
      <c r="AI2" s="6" t="n">
        <v>17</v>
      </c>
      <c r="AJ2" s="6" t="n">
        <v>18</v>
      </c>
      <c r="AK2" s="6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</row>
    <row r="3" s="1" customFormat="true" ht="13.45" hidden="false" customHeight="false" outlineLevel="0" collapsed="false">
      <c r="A3" s="7" t="s">
        <v>3</v>
      </c>
      <c r="B3" s="8" t="n">
        <v>140</v>
      </c>
      <c r="C3" s="8" t="n">
        <v>79</v>
      </c>
      <c r="D3" s="8" t="n">
        <v>122</v>
      </c>
      <c r="E3" s="8" t="n">
        <v>89</v>
      </c>
      <c r="F3" s="8" t="n">
        <v>48</v>
      </c>
      <c r="G3" s="8" t="n">
        <v>78</v>
      </c>
      <c r="H3" s="8" t="n">
        <v>206</v>
      </c>
      <c r="I3" s="8" t="n">
        <v>80</v>
      </c>
      <c r="J3" s="8" t="n">
        <v>80</v>
      </c>
      <c r="K3" s="8" t="n">
        <v>186</v>
      </c>
      <c r="L3" s="8" t="n">
        <v>132</v>
      </c>
      <c r="M3" s="8" t="n">
        <v>78</v>
      </c>
      <c r="N3" s="8" t="n">
        <v>116</v>
      </c>
      <c r="O3" s="8" t="n">
        <v>95</v>
      </c>
      <c r="P3" s="8" t="n">
        <v>57</v>
      </c>
      <c r="Q3" s="8" t="n">
        <v>65</v>
      </c>
      <c r="R3" s="8" t="n">
        <v>55</v>
      </c>
      <c r="S3" s="8" t="n">
        <v>57</v>
      </c>
      <c r="T3" s="8" t="n">
        <v>21</v>
      </c>
      <c r="U3" s="8" t="n">
        <v>62</v>
      </c>
      <c r="V3" s="8" t="n">
        <v>38</v>
      </c>
      <c r="W3" s="8" t="n">
        <v>22</v>
      </c>
      <c r="X3" s="8" t="n">
        <v>48</v>
      </c>
      <c r="Y3" s="8" t="n">
        <v>26</v>
      </c>
      <c r="Z3" s="8" t="n">
        <v>37</v>
      </c>
      <c r="AA3" s="8" t="n">
        <v>24</v>
      </c>
      <c r="AB3" s="8" t="n">
        <v>37</v>
      </c>
      <c r="AC3" s="8" t="n">
        <v>39</v>
      </c>
      <c r="AD3" s="8" t="n">
        <v>39</v>
      </c>
      <c r="AE3" s="8" t="n">
        <v>91</v>
      </c>
      <c r="AF3" s="9" t="n">
        <v>70</v>
      </c>
      <c r="AG3" s="10" t="n">
        <v>53</v>
      </c>
      <c r="AH3" s="10" t="n">
        <v>25</v>
      </c>
      <c r="AI3" s="9" t="n">
        <v>28</v>
      </c>
      <c r="AJ3" s="9" t="n">
        <v>49</v>
      </c>
      <c r="AK3" s="9" t="n">
        <v>35</v>
      </c>
      <c r="AL3" s="11" t="n">
        <v>67</v>
      </c>
      <c r="AM3" s="11" t="n">
        <v>37</v>
      </c>
      <c r="AN3" s="11" t="n">
        <v>45</v>
      </c>
      <c r="AO3" s="11" t="n">
        <v>8</v>
      </c>
      <c r="AP3" s="11" t="n">
        <v>12</v>
      </c>
      <c r="AQ3" s="11" t="n">
        <v>11</v>
      </c>
      <c r="AR3" s="11" t="n">
        <v>23</v>
      </c>
      <c r="AS3" s="11" t="n">
        <v>30</v>
      </c>
      <c r="AT3" s="11" t="n">
        <v>29</v>
      </c>
      <c r="AU3" s="11" t="n">
        <v>27</v>
      </c>
    </row>
    <row r="4" s="1" customFormat="true" ht="13.45" hidden="false" customHeight="false" outlineLevel="0" collapsed="false">
      <c r="A4" s="12" t="s">
        <v>4</v>
      </c>
      <c r="B4" s="11" t="n">
        <v>19</v>
      </c>
      <c r="C4" s="11" t="n">
        <v>84</v>
      </c>
      <c r="D4" s="11" t="n">
        <v>59</v>
      </c>
      <c r="E4" s="11" t="n">
        <v>37</v>
      </c>
      <c r="F4" s="11" t="n">
        <v>7</v>
      </c>
      <c r="G4" s="11" t="n">
        <v>14</v>
      </c>
      <c r="H4" s="11" t="n">
        <v>36</v>
      </c>
      <c r="I4" s="11" t="n">
        <v>41</v>
      </c>
      <c r="J4" s="11" t="n">
        <v>30</v>
      </c>
      <c r="K4" s="11" t="n">
        <v>63</v>
      </c>
      <c r="L4" s="11" t="n">
        <v>66</v>
      </c>
      <c r="M4" s="11" t="n">
        <v>38</v>
      </c>
      <c r="N4" s="11" t="n">
        <v>35</v>
      </c>
      <c r="O4" s="11" t="n">
        <v>31</v>
      </c>
      <c r="P4" s="11" t="n">
        <v>32</v>
      </c>
      <c r="Q4" s="11" t="n">
        <v>32</v>
      </c>
      <c r="R4" s="11" t="n">
        <v>32</v>
      </c>
      <c r="S4" s="11" t="n">
        <v>46</v>
      </c>
      <c r="T4" s="11" t="n">
        <v>25</v>
      </c>
      <c r="U4" s="11" t="n">
        <v>41</v>
      </c>
      <c r="V4" s="11" t="n">
        <v>33</v>
      </c>
      <c r="W4" s="11" t="n">
        <v>23</v>
      </c>
      <c r="X4" s="11" t="n">
        <v>41</v>
      </c>
      <c r="Y4" s="11" t="n">
        <v>27</v>
      </c>
      <c r="Z4" s="11" t="n">
        <v>21</v>
      </c>
      <c r="AA4" s="11" t="n">
        <v>25</v>
      </c>
      <c r="AB4" s="11" t="n">
        <v>26</v>
      </c>
      <c r="AC4" s="11" t="n">
        <v>17</v>
      </c>
      <c r="AD4" s="11" t="n">
        <v>37</v>
      </c>
      <c r="AE4" s="11" t="n">
        <v>46</v>
      </c>
      <c r="AF4" s="13" t="n">
        <v>44</v>
      </c>
      <c r="AG4" s="14" t="n">
        <v>29</v>
      </c>
      <c r="AH4" s="14" t="n">
        <v>23</v>
      </c>
      <c r="AI4" s="13" t="n">
        <v>25</v>
      </c>
      <c r="AJ4" s="13" t="n">
        <v>51</v>
      </c>
      <c r="AK4" s="13" t="n">
        <v>43</v>
      </c>
      <c r="AL4" s="11" t="n">
        <v>37</v>
      </c>
      <c r="AM4" s="11" t="n">
        <v>29</v>
      </c>
      <c r="AN4" s="11" t="n">
        <v>40</v>
      </c>
      <c r="AO4" s="11" t="n">
        <v>10</v>
      </c>
      <c r="AP4" s="11" t="n">
        <v>21</v>
      </c>
      <c r="AQ4" s="11" t="n">
        <v>12</v>
      </c>
      <c r="AR4" s="11" t="n">
        <v>25</v>
      </c>
      <c r="AS4" s="11" t="n">
        <v>23</v>
      </c>
      <c r="AT4" s="11" t="n">
        <v>19</v>
      </c>
      <c r="AU4" s="11" t="n">
        <v>18</v>
      </c>
    </row>
    <row r="5" s="1" customFormat="true" ht="12.9" hidden="false" customHeight="false" outlineLevel="0" collapsed="false">
      <c r="A5" s="15" t="s">
        <v>5</v>
      </c>
      <c r="B5" s="16" t="n">
        <v>57</v>
      </c>
      <c r="C5" s="16" t="n">
        <v>45</v>
      </c>
      <c r="D5" s="16" t="n">
        <v>65</v>
      </c>
      <c r="E5" s="16" t="n">
        <v>68</v>
      </c>
      <c r="F5" s="16" t="n">
        <v>47</v>
      </c>
      <c r="G5" s="16" t="n">
        <v>24</v>
      </c>
      <c r="H5" s="16" t="n">
        <v>34</v>
      </c>
      <c r="I5" s="16" t="n">
        <v>29</v>
      </c>
      <c r="J5" s="16" t="n">
        <v>61</v>
      </c>
      <c r="K5" s="16" t="n">
        <v>76</v>
      </c>
      <c r="L5" s="16" t="n">
        <v>77</v>
      </c>
      <c r="M5" s="16" t="n">
        <v>81</v>
      </c>
      <c r="N5" s="16" t="n">
        <v>86</v>
      </c>
      <c r="O5" s="16" t="n">
        <v>127</v>
      </c>
      <c r="P5" s="16" t="n">
        <v>110</v>
      </c>
      <c r="Q5" s="16" t="n">
        <v>122</v>
      </c>
      <c r="R5" s="16" t="n">
        <v>26</v>
      </c>
      <c r="S5" s="16" t="n">
        <v>67</v>
      </c>
      <c r="T5" s="16" t="n">
        <v>56</v>
      </c>
      <c r="U5" s="16" t="n">
        <v>72</v>
      </c>
      <c r="V5" s="16" t="n">
        <v>87</v>
      </c>
      <c r="W5" s="16" t="n">
        <v>66</v>
      </c>
      <c r="X5" s="16" t="n">
        <v>60</v>
      </c>
      <c r="Y5" s="16" t="n">
        <v>51</v>
      </c>
      <c r="Z5" s="16" t="n">
        <v>44</v>
      </c>
      <c r="AA5" s="16" t="n">
        <v>56</v>
      </c>
      <c r="AB5" s="16" t="n">
        <v>32</v>
      </c>
      <c r="AC5" s="16" t="n">
        <v>29</v>
      </c>
      <c r="AD5" s="16" t="n">
        <v>20</v>
      </c>
      <c r="AE5" s="16" t="n">
        <v>118</v>
      </c>
      <c r="AF5" s="17" t="n">
        <v>18</v>
      </c>
      <c r="AG5" s="18" t="n">
        <v>48</v>
      </c>
      <c r="AH5" s="18" t="n">
        <v>32</v>
      </c>
      <c r="AI5" s="13" t="n">
        <v>24</v>
      </c>
      <c r="AJ5" s="13" t="n">
        <v>36</v>
      </c>
      <c r="AK5" s="13" t="n">
        <v>69</v>
      </c>
      <c r="AL5" s="11" t="n">
        <v>64</v>
      </c>
      <c r="AM5" s="11" t="n">
        <v>43</v>
      </c>
      <c r="AN5" s="11" t="n">
        <v>64</v>
      </c>
      <c r="AO5" s="11" t="n">
        <v>90</v>
      </c>
      <c r="AP5" s="11" t="n">
        <v>101</v>
      </c>
      <c r="AQ5" s="11" t="n">
        <v>82</v>
      </c>
      <c r="AR5" s="11" t="n">
        <v>32</v>
      </c>
      <c r="AS5" s="11" t="n">
        <v>23</v>
      </c>
      <c r="AT5" s="11" t="n">
        <v>46</v>
      </c>
      <c r="AU5" s="11" t="n">
        <v>43</v>
      </c>
    </row>
    <row r="6" s="1" customFormat="true" ht="12.9" hidden="false" customHeight="false" outlineLevel="0" collapsed="false">
      <c r="A6" s="19" t="s">
        <v>6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 t="n">
        <v>23</v>
      </c>
      <c r="W6" s="11" t="n">
        <v>20</v>
      </c>
      <c r="X6" s="11" t="n">
        <v>15</v>
      </c>
      <c r="Y6" s="11" t="n">
        <v>17</v>
      </c>
      <c r="Z6" s="11" t="n">
        <v>21</v>
      </c>
      <c r="AA6" s="11" t="n">
        <v>19</v>
      </c>
      <c r="AB6" s="11" t="n">
        <v>12</v>
      </c>
      <c r="AC6" s="11" t="n">
        <v>12</v>
      </c>
      <c r="AD6" s="11" t="n">
        <v>8</v>
      </c>
      <c r="AE6" s="11" t="n">
        <v>12</v>
      </c>
      <c r="AF6" s="11" t="n">
        <v>15</v>
      </c>
      <c r="AG6" s="11" t="n">
        <v>18</v>
      </c>
      <c r="AH6" s="14" t="n">
        <v>9</v>
      </c>
      <c r="AI6" s="13" t="n">
        <v>13</v>
      </c>
      <c r="AJ6" s="13" t="n">
        <v>23</v>
      </c>
      <c r="AK6" s="13" t="n">
        <v>21</v>
      </c>
      <c r="AL6" s="11" t="n">
        <v>14</v>
      </c>
      <c r="AM6" s="11" t="n">
        <v>24</v>
      </c>
      <c r="AN6" s="11" t="n">
        <v>28</v>
      </c>
      <c r="AO6" s="11" t="n">
        <v>31</v>
      </c>
      <c r="AP6" s="11" t="n">
        <v>34</v>
      </c>
      <c r="AQ6" s="11" t="n">
        <v>27</v>
      </c>
      <c r="AR6" s="11" t="n">
        <v>10</v>
      </c>
      <c r="AS6" s="11" t="n">
        <v>12</v>
      </c>
      <c r="AT6" s="11" t="n">
        <v>16</v>
      </c>
      <c r="AU6" s="11" t="n">
        <v>11</v>
      </c>
    </row>
    <row r="7" s="1" customFormat="true" ht="12.9" hidden="false" customHeight="false" outlineLevel="0" collapsed="false">
      <c r="A7" s="19" t="s">
        <v>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20" t="s">
        <v>8</v>
      </c>
      <c r="AF7" s="20" t="s">
        <v>9</v>
      </c>
      <c r="AG7" s="20" t="s">
        <v>8</v>
      </c>
      <c r="AH7" s="21" t="s">
        <v>10</v>
      </c>
      <c r="AI7" s="21" t="s">
        <v>8</v>
      </c>
      <c r="AJ7" s="21" t="s">
        <v>8</v>
      </c>
      <c r="AK7" s="21" t="s">
        <v>8</v>
      </c>
      <c r="AL7" s="21" t="s">
        <v>8</v>
      </c>
      <c r="AM7" s="21" t="s">
        <v>8</v>
      </c>
      <c r="AN7" s="21" t="s">
        <v>8</v>
      </c>
      <c r="AO7" s="21" t="s">
        <v>8</v>
      </c>
      <c r="AP7" s="21" t="s">
        <v>11</v>
      </c>
      <c r="AQ7" s="21" t="s">
        <v>8</v>
      </c>
      <c r="AR7" s="21" t="s">
        <v>8</v>
      </c>
      <c r="AS7" s="21" t="s">
        <v>8</v>
      </c>
      <c r="AT7" s="21" t="s">
        <v>8</v>
      </c>
      <c r="AU7" s="20" t="s">
        <v>11</v>
      </c>
    </row>
    <row r="8" customFormat="false" ht="12.9" hidden="false" customHeight="false" outlineLevel="0" collapsed="false">
      <c r="A8" s="19" t="s">
        <v>12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3" t="n">
        <f aca="false">+V3/V6</f>
        <v>1.65217391304348</v>
      </c>
      <c r="W8" s="23" t="n">
        <f aca="false">+W3/W6</f>
        <v>1.1</v>
      </c>
      <c r="X8" s="23" t="n">
        <f aca="false">+X3/X6</f>
        <v>3.2</v>
      </c>
      <c r="Y8" s="23" t="n">
        <f aca="false">+Y3/Y6</f>
        <v>1.52941176470588</v>
      </c>
      <c r="Z8" s="23" t="n">
        <f aca="false">+Z3/Z6</f>
        <v>1.76190476190476</v>
      </c>
      <c r="AA8" s="23" t="n">
        <f aca="false">+AA3/AA6</f>
        <v>1.26315789473684</v>
      </c>
      <c r="AB8" s="23" t="n">
        <f aca="false">+AB3/AB6</f>
        <v>3.08333333333333</v>
      </c>
      <c r="AC8" s="23" t="n">
        <f aca="false">+AC3/AC6</f>
        <v>3.25</v>
      </c>
      <c r="AD8" s="23" t="n">
        <f aca="false">+AD3/AD6</f>
        <v>4.875</v>
      </c>
      <c r="AE8" s="23" t="n">
        <f aca="false">+AE3/AE6</f>
        <v>7.58333333333333</v>
      </c>
      <c r="AF8" s="23" t="n">
        <f aca="false">+AF3/AF6</f>
        <v>4.66666666666667</v>
      </c>
      <c r="AG8" s="23" t="n">
        <f aca="false">+AG3/AG6</f>
        <v>2.94444444444444</v>
      </c>
      <c r="AH8" s="24" t="n">
        <f aca="false">+AH3/AH6</f>
        <v>2.77777777777778</v>
      </c>
      <c r="AI8" s="24" t="n">
        <f aca="false">+AI3/AI6</f>
        <v>2.15384615384615</v>
      </c>
      <c r="AJ8" s="24" t="n">
        <f aca="false">+AJ3/AJ6</f>
        <v>2.1304347826087</v>
      </c>
      <c r="AK8" s="24" t="n">
        <f aca="false">+AK3/AK6</f>
        <v>1.66666666666667</v>
      </c>
      <c r="AL8" s="24" t="n">
        <f aca="false">+AL3/AL6</f>
        <v>4.78571428571429</v>
      </c>
      <c r="AM8" s="24" t="n">
        <f aca="false">+AM3/AM6</f>
        <v>1.54166666666667</v>
      </c>
      <c r="AN8" s="24" t="n">
        <f aca="false">+AN3/AN6</f>
        <v>1.60714285714286</v>
      </c>
      <c r="AO8" s="24" t="n">
        <f aca="false">+AO3/AO6</f>
        <v>0.258064516129032</v>
      </c>
      <c r="AP8" s="24" t="n">
        <f aca="false">+AP3/AP6</f>
        <v>0.352941176470588</v>
      </c>
      <c r="AQ8" s="24" t="n">
        <f aca="false">+AQ3/AQ6</f>
        <v>0.407407407407407</v>
      </c>
      <c r="AR8" s="24" t="n">
        <f aca="false">+AR3/AR6</f>
        <v>2.3</v>
      </c>
      <c r="AS8" s="24" t="n">
        <f aca="false">+AS3/AS6</f>
        <v>2.5</v>
      </c>
      <c r="AT8" s="24" t="n">
        <f aca="false">+AT3/AT6</f>
        <v>1.8125</v>
      </c>
      <c r="AU8" s="23" t="n">
        <f aca="false">+AU3/AU6</f>
        <v>2.45454545454545</v>
      </c>
    </row>
    <row r="9" customFormat="false" ht="13.45" hidden="false" customHeight="false" outlineLevel="0" collapsed="false"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</row>
    <row r="10" customFormat="false" ht="13.45" hidden="false" customHeight="false" outlineLevel="0" collapsed="false">
      <c r="A10" s="2" t="s">
        <v>13</v>
      </c>
      <c r="B10" s="2" t="s">
        <v>14</v>
      </c>
      <c r="C10" s="2" t="n">
        <v>48</v>
      </c>
      <c r="D10" s="2" t="n">
        <v>49</v>
      </c>
      <c r="E10" s="2" t="n">
        <v>50</v>
      </c>
      <c r="F10" s="2" t="n">
        <v>51</v>
      </c>
      <c r="G10" s="2" t="n">
        <v>52</v>
      </c>
      <c r="H10" s="2" t="n">
        <v>53</v>
      </c>
      <c r="I10" s="2" t="n">
        <v>54</v>
      </c>
      <c r="J10" s="2" t="n">
        <v>55</v>
      </c>
      <c r="K10" s="2" t="n">
        <v>56</v>
      </c>
      <c r="L10" s="2" t="n">
        <v>57</v>
      </c>
      <c r="M10" s="2" t="n">
        <v>58</v>
      </c>
      <c r="N10" s="2" t="n">
        <v>59</v>
      </c>
      <c r="O10" s="2" t="n">
        <v>60</v>
      </c>
      <c r="P10" s="2" t="n">
        <v>61</v>
      </c>
      <c r="Q10" s="2" t="n">
        <v>62</v>
      </c>
      <c r="R10" s="2" t="n">
        <v>63</v>
      </c>
      <c r="S10" s="2" t="s">
        <v>2</v>
      </c>
      <c r="T10" s="2" t="n">
        <v>2</v>
      </c>
      <c r="U10" s="2" t="n">
        <v>3</v>
      </c>
      <c r="V10" s="2" t="n">
        <v>4</v>
      </c>
      <c r="W10" s="2" t="n">
        <v>5</v>
      </c>
      <c r="X10" s="2" t="n">
        <v>6</v>
      </c>
      <c r="Y10" s="2" t="n">
        <v>7</v>
      </c>
      <c r="Z10" s="2" t="n">
        <v>8</v>
      </c>
      <c r="AA10" s="2" t="n">
        <v>9</v>
      </c>
      <c r="AB10" s="2" t="n">
        <v>10</v>
      </c>
      <c r="AC10" s="2" t="n">
        <v>11</v>
      </c>
      <c r="AD10" s="2" t="n">
        <v>12</v>
      </c>
      <c r="AE10" s="2" t="n">
        <v>13</v>
      </c>
      <c r="AF10" s="25" t="n">
        <v>14</v>
      </c>
      <c r="AG10" s="25" t="n">
        <v>15</v>
      </c>
      <c r="AH10" s="25" t="n">
        <v>16</v>
      </c>
      <c r="AI10" s="6" t="n">
        <v>17</v>
      </c>
      <c r="AJ10" s="6" t="n">
        <v>18</v>
      </c>
      <c r="AK10" s="6" t="n">
        <v>19</v>
      </c>
      <c r="AL10" s="2" t="n">
        <v>20</v>
      </c>
      <c r="AM10" s="2" t="n">
        <v>21</v>
      </c>
      <c r="AN10" s="2" t="n">
        <v>22</v>
      </c>
      <c r="AO10" s="2" t="n">
        <v>23</v>
      </c>
      <c r="AP10" s="2" t="n">
        <v>24</v>
      </c>
      <c r="AQ10" s="2" t="n">
        <v>25</v>
      </c>
      <c r="AR10" s="2" t="n">
        <v>26</v>
      </c>
      <c r="AS10" s="2" t="n">
        <v>27</v>
      </c>
      <c r="AT10" s="2" t="n">
        <v>28</v>
      </c>
      <c r="AU10" s="2" t="n">
        <v>29</v>
      </c>
    </row>
    <row r="11" customFormat="false" ht="12.9" hidden="false" customHeight="false" outlineLevel="0" collapsed="false">
      <c r="A11" s="19" t="s">
        <v>3</v>
      </c>
      <c r="B11" s="11" t="n">
        <v>32</v>
      </c>
      <c r="C11" s="11" t="n">
        <v>35</v>
      </c>
      <c r="D11" s="11" t="n">
        <v>124</v>
      </c>
      <c r="E11" s="11" t="n">
        <v>61</v>
      </c>
      <c r="F11" s="11" t="n">
        <v>66</v>
      </c>
      <c r="G11" s="11" t="n">
        <v>84</v>
      </c>
      <c r="H11" s="11" t="n">
        <v>92</v>
      </c>
      <c r="I11" s="11" t="n">
        <v>57</v>
      </c>
      <c r="J11" s="11" t="n">
        <v>77</v>
      </c>
      <c r="K11" s="11" t="n">
        <v>79</v>
      </c>
      <c r="L11" s="11" t="n">
        <v>56</v>
      </c>
      <c r="M11" s="11" t="n">
        <v>72</v>
      </c>
      <c r="N11" s="11" t="n">
        <v>253</v>
      </c>
      <c r="O11" s="11" t="n">
        <v>69</v>
      </c>
      <c r="P11" s="11" t="n">
        <v>42</v>
      </c>
      <c r="Q11" s="11" t="n">
        <v>84</v>
      </c>
      <c r="R11" s="11" t="n">
        <v>82</v>
      </c>
      <c r="S11" s="11" t="n">
        <v>172</v>
      </c>
      <c r="T11" s="11" t="n">
        <v>58</v>
      </c>
      <c r="U11" s="11" t="n">
        <v>82</v>
      </c>
      <c r="V11" s="11" t="n">
        <v>77</v>
      </c>
      <c r="W11" s="11" t="n">
        <v>54</v>
      </c>
      <c r="X11" s="11" t="n">
        <v>87</v>
      </c>
      <c r="Y11" s="11" t="n">
        <v>52</v>
      </c>
      <c r="Z11" s="11" t="n">
        <v>47</v>
      </c>
      <c r="AA11" s="11" t="n">
        <v>49</v>
      </c>
      <c r="AB11" s="11" t="n">
        <v>82</v>
      </c>
      <c r="AC11" s="11" t="n">
        <v>69</v>
      </c>
      <c r="AD11" s="11" t="n">
        <v>123</v>
      </c>
      <c r="AE11" s="11" t="n">
        <v>73</v>
      </c>
      <c r="AF11" s="13" t="n">
        <v>34</v>
      </c>
      <c r="AG11" s="10" t="n">
        <v>46</v>
      </c>
      <c r="AH11" s="10" t="n">
        <v>96</v>
      </c>
      <c r="AI11" s="9" t="n">
        <v>55</v>
      </c>
      <c r="AJ11" s="9" t="n">
        <v>41</v>
      </c>
      <c r="AK11" s="9" t="n">
        <v>84</v>
      </c>
      <c r="AL11" s="11" t="n">
        <v>26</v>
      </c>
      <c r="AM11" s="11" t="n">
        <v>50</v>
      </c>
      <c r="AN11" s="11" t="n">
        <v>52</v>
      </c>
      <c r="AO11" s="11" t="n">
        <v>27</v>
      </c>
      <c r="AP11" s="11" t="n">
        <v>25</v>
      </c>
      <c r="AQ11" s="11" t="n">
        <v>85</v>
      </c>
      <c r="AR11" s="11" t="n">
        <v>81</v>
      </c>
      <c r="AS11" s="11" t="n">
        <v>64</v>
      </c>
      <c r="AT11" s="11" t="n">
        <v>62</v>
      </c>
      <c r="AU11" s="11" t="n">
        <v>131</v>
      </c>
    </row>
    <row r="12" customFormat="false" ht="12.9" hidden="false" customHeight="false" outlineLevel="0" collapsed="false">
      <c r="A12" s="19" t="s">
        <v>4</v>
      </c>
      <c r="B12" s="11" t="n">
        <v>19</v>
      </c>
      <c r="C12" s="11" t="n">
        <v>40</v>
      </c>
      <c r="D12" s="11" t="n">
        <v>42</v>
      </c>
      <c r="E12" s="11" t="n">
        <v>27</v>
      </c>
      <c r="F12" s="11" t="n">
        <v>33</v>
      </c>
      <c r="G12" s="11" t="n">
        <v>77</v>
      </c>
      <c r="H12" s="11" t="n">
        <v>58</v>
      </c>
      <c r="I12" s="11" t="n">
        <v>34</v>
      </c>
      <c r="J12" s="11" t="n">
        <v>20</v>
      </c>
      <c r="K12" s="11" t="n">
        <v>46</v>
      </c>
      <c r="L12" s="11" t="n">
        <v>29</v>
      </c>
      <c r="M12" s="11" t="n">
        <v>14</v>
      </c>
      <c r="N12" s="11" t="n">
        <v>40</v>
      </c>
      <c r="O12" s="11" t="n">
        <v>41</v>
      </c>
      <c r="P12" s="11" t="n">
        <v>42</v>
      </c>
      <c r="Q12" s="11" t="n">
        <v>31</v>
      </c>
      <c r="R12" s="11" t="n">
        <v>32</v>
      </c>
      <c r="S12" s="11" t="n">
        <v>64</v>
      </c>
      <c r="T12" s="11" t="n">
        <v>26</v>
      </c>
      <c r="U12" s="11" t="n">
        <v>70</v>
      </c>
      <c r="V12" s="11" t="n">
        <v>56</v>
      </c>
      <c r="W12" s="11" t="n">
        <v>45</v>
      </c>
      <c r="X12" s="11" t="n">
        <v>59</v>
      </c>
      <c r="Y12" s="11" t="n">
        <v>65</v>
      </c>
      <c r="Z12" s="11" t="n">
        <v>41</v>
      </c>
      <c r="AA12" s="11" t="n">
        <v>36</v>
      </c>
      <c r="AB12" s="11" t="n">
        <v>53</v>
      </c>
      <c r="AC12" s="11" t="n">
        <v>48</v>
      </c>
      <c r="AD12" s="11" t="n">
        <v>103</v>
      </c>
      <c r="AE12" s="11" t="n">
        <v>56</v>
      </c>
      <c r="AF12" s="13" t="n">
        <v>51</v>
      </c>
      <c r="AG12" s="14" t="n">
        <v>52</v>
      </c>
      <c r="AH12" s="14" t="n">
        <v>49</v>
      </c>
      <c r="AI12" s="13" t="n">
        <v>41</v>
      </c>
      <c r="AJ12" s="13" t="n">
        <v>37</v>
      </c>
      <c r="AK12" s="13" t="n">
        <v>38</v>
      </c>
      <c r="AL12" s="11" t="n">
        <v>26</v>
      </c>
      <c r="AM12" s="11" t="n">
        <v>39</v>
      </c>
      <c r="AN12" s="11" t="n">
        <v>30</v>
      </c>
      <c r="AO12" s="11" t="n">
        <v>27</v>
      </c>
      <c r="AP12" s="11" t="n">
        <v>31</v>
      </c>
      <c r="AQ12" s="11" t="n">
        <v>51</v>
      </c>
      <c r="AR12" s="11" t="n">
        <v>41</v>
      </c>
      <c r="AS12" s="11" t="n">
        <v>38</v>
      </c>
      <c r="AT12" s="11" t="n">
        <v>41</v>
      </c>
      <c r="AU12" s="11" t="n">
        <v>31</v>
      </c>
    </row>
    <row r="13" customFormat="false" ht="12.9" hidden="false" customHeight="false" outlineLevel="0" collapsed="false">
      <c r="A13" s="19" t="s">
        <v>5</v>
      </c>
      <c r="B13" s="11" t="n">
        <v>36</v>
      </c>
      <c r="C13" s="11" t="n">
        <v>27</v>
      </c>
      <c r="D13" s="11" t="n">
        <v>60</v>
      </c>
      <c r="E13" s="11" t="n">
        <v>61</v>
      </c>
      <c r="F13" s="11" t="n">
        <v>48</v>
      </c>
      <c r="G13" s="11" t="n">
        <v>77</v>
      </c>
      <c r="H13" s="11" t="n">
        <v>96</v>
      </c>
      <c r="I13" s="11" t="n">
        <v>78</v>
      </c>
      <c r="J13" s="11" t="n">
        <v>116</v>
      </c>
      <c r="K13" s="11" t="n">
        <v>161</v>
      </c>
      <c r="L13" s="11" t="n">
        <v>94</v>
      </c>
      <c r="M13" s="11" t="n">
        <v>125</v>
      </c>
      <c r="N13" s="11" t="n">
        <v>138</v>
      </c>
      <c r="O13" s="11" t="n">
        <v>82</v>
      </c>
      <c r="P13" s="11" t="n">
        <v>116</v>
      </c>
      <c r="Q13" s="11" t="n">
        <v>131</v>
      </c>
      <c r="R13" s="11" t="n">
        <v>82</v>
      </c>
      <c r="S13" s="11" t="n">
        <v>100</v>
      </c>
      <c r="T13" s="11" t="n">
        <v>163</v>
      </c>
      <c r="U13" s="11" t="n">
        <v>62</v>
      </c>
      <c r="V13" s="11" t="n">
        <v>65</v>
      </c>
      <c r="W13" s="11" t="n">
        <v>118</v>
      </c>
      <c r="X13" s="11" t="n">
        <v>153</v>
      </c>
      <c r="Y13" s="11" t="n">
        <v>96</v>
      </c>
      <c r="Z13" s="11" t="n">
        <v>98</v>
      </c>
      <c r="AA13" s="11" t="n">
        <v>61</v>
      </c>
      <c r="AB13" s="11" t="n">
        <v>131</v>
      </c>
      <c r="AC13" s="11" t="n">
        <v>116</v>
      </c>
      <c r="AD13" s="11" t="n">
        <v>64</v>
      </c>
      <c r="AE13" s="11" t="n">
        <v>89</v>
      </c>
      <c r="AF13" s="13" t="n">
        <v>90</v>
      </c>
      <c r="AG13" s="14" t="n">
        <v>87</v>
      </c>
      <c r="AH13" s="14" t="n">
        <v>122</v>
      </c>
      <c r="AI13" s="13" t="n">
        <v>68</v>
      </c>
      <c r="AJ13" s="13" t="n">
        <v>97</v>
      </c>
      <c r="AK13" s="13" t="n">
        <v>66</v>
      </c>
      <c r="AL13" s="11" t="n">
        <v>46</v>
      </c>
      <c r="AM13" s="11" t="n">
        <v>70</v>
      </c>
      <c r="AN13" s="11" t="n">
        <v>53</v>
      </c>
      <c r="AO13" s="11" t="n">
        <v>90</v>
      </c>
      <c r="AP13" s="11" t="n">
        <v>85</v>
      </c>
      <c r="AQ13" s="11" t="n">
        <v>79</v>
      </c>
      <c r="AR13" s="11" t="n">
        <v>122</v>
      </c>
      <c r="AS13" s="11" t="n">
        <v>80</v>
      </c>
      <c r="AT13" s="11" t="n">
        <v>41</v>
      </c>
      <c r="AU13" s="11" t="n">
        <v>54</v>
      </c>
    </row>
    <row r="14" customFormat="false" ht="12.9" hidden="false" customHeight="false" outlineLevel="0" collapsed="false">
      <c r="A14" s="19" t="s">
        <v>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 t="n">
        <v>12</v>
      </c>
      <c r="W14" s="11" t="n">
        <v>21</v>
      </c>
      <c r="X14" s="11" t="n">
        <v>29</v>
      </c>
      <c r="Y14" s="11" t="n">
        <v>22</v>
      </c>
      <c r="Z14" s="11" t="n">
        <v>15</v>
      </c>
      <c r="AA14" s="11" t="n">
        <v>11</v>
      </c>
      <c r="AB14" s="11" t="n">
        <v>12</v>
      </c>
      <c r="AC14" s="11" t="n">
        <v>14</v>
      </c>
      <c r="AD14" s="11" t="n">
        <v>18</v>
      </c>
      <c r="AE14" s="11" t="n">
        <v>29</v>
      </c>
      <c r="AF14" s="11" t="n">
        <v>28</v>
      </c>
      <c r="AG14" s="11" t="n">
        <v>39</v>
      </c>
      <c r="AH14" s="14" t="n">
        <v>37</v>
      </c>
      <c r="AI14" s="13" t="n">
        <v>36</v>
      </c>
      <c r="AJ14" s="13" t="n">
        <v>30</v>
      </c>
      <c r="AK14" s="13" t="n">
        <v>29</v>
      </c>
      <c r="AL14" s="11" t="n">
        <v>27</v>
      </c>
      <c r="AM14" s="11" t="n">
        <v>29</v>
      </c>
      <c r="AN14" s="11" t="n">
        <v>28</v>
      </c>
      <c r="AO14" s="11" t="n">
        <v>29</v>
      </c>
      <c r="AP14" s="11" t="n">
        <v>29</v>
      </c>
      <c r="AQ14" s="11" t="n">
        <v>29</v>
      </c>
      <c r="AR14" s="11" t="n">
        <v>28</v>
      </c>
      <c r="AS14" s="11" t="n">
        <v>26</v>
      </c>
      <c r="AT14" s="11" t="n">
        <v>27</v>
      </c>
      <c r="AU14" s="11" t="n">
        <v>29</v>
      </c>
    </row>
    <row r="15" customFormat="false" ht="12.9" hidden="false" customHeight="false" outlineLevel="0" collapsed="false">
      <c r="A15" s="19" t="s">
        <v>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20" t="s">
        <v>8</v>
      </c>
      <c r="AF15" s="20" t="s">
        <v>9</v>
      </c>
      <c r="AG15" s="20" t="s">
        <v>11</v>
      </c>
      <c r="AH15" s="21" t="s">
        <v>10</v>
      </c>
      <c r="AI15" s="21" t="s">
        <v>8</v>
      </c>
      <c r="AJ15" s="21" t="s">
        <v>11</v>
      </c>
      <c r="AK15" s="21" t="s">
        <v>8</v>
      </c>
      <c r="AL15" s="21" t="s">
        <v>8</v>
      </c>
      <c r="AM15" s="21" t="s">
        <v>11</v>
      </c>
      <c r="AN15" s="21" t="s">
        <v>8</v>
      </c>
      <c r="AO15" s="21" t="s">
        <v>8</v>
      </c>
      <c r="AP15" s="21" t="s">
        <v>8</v>
      </c>
      <c r="AQ15" s="21" t="s">
        <v>8</v>
      </c>
      <c r="AR15" s="21" t="s">
        <v>8</v>
      </c>
      <c r="AS15" s="21" t="s">
        <v>8</v>
      </c>
      <c r="AT15" s="21" t="s">
        <v>11</v>
      </c>
      <c r="AU15" s="20" t="s">
        <v>11</v>
      </c>
    </row>
    <row r="16" customFormat="false" ht="12.9" hidden="false" customHeight="false" outlineLevel="0" collapsed="false">
      <c r="A16" s="19" t="s">
        <v>1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3" t="n">
        <f aca="false">+V11/V14</f>
        <v>6.41666666666667</v>
      </c>
      <c r="W16" s="23" t="n">
        <f aca="false">+W11/W14</f>
        <v>2.57142857142857</v>
      </c>
      <c r="X16" s="23" t="n">
        <f aca="false">+X11/X14</f>
        <v>3</v>
      </c>
      <c r="Y16" s="23" t="n">
        <f aca="false">+Y11/Y14</f>
        <v>2.36363636363636</v>
      </c>
      <c r="Z16" s="23" t="n">
        <f aca="false">+Z11/Z14</f>
        <v>3.13333333333333</v>
      </c>
      <c r="AA16" s="23" t="n">
        <f aca="false">+AA11/AA14</f>
        <v>4.45454545454545</v>
      </c>
      <c r="AB16" s="23" t="n">
        <f aca="false">+AB11/AB14</f>
        <v>6.83333333333333</v>
      </c>
      <c r="AC16" s="23" t="n">
        <f aca="false">+AC11/AC14</f>
        <v>4.92857142857143</v>
      </c>
      <c r="AD16" s="23" t="n">
        <f aca="false">+AD11/AD14</f>
        <v>6.83333333333333</v>
      </c>
      <c r="AE16" s="23" t="n">
        <f aca="false">+AE11/AE14</f>
        <v>2.51724137931034</v>
      </c>
      <c r="AF16" s="23" t="n">
        <f aca="false">+AF11/AF14</f>
        <v>1.21428571428571</v>
      </c>
      <c r="AG16" s="23" t="n">
        <f aca="false">+AG11/AG14</f>
        <v>1.17948717948718</v>
      </c>
      <c r="AH16" s="24" t="n">
        <f aca="false">+AH11/AH14</f>
        <v>2.59459459459459</v>
      </c>
      <c r="AI16" s="24" t="n">
        <f aca="false">+AI11/AI14</f>
        <v>1.52777777777778</v>
      </c>
      <c r="AJ16" s="24" t="n">
        <f aca="false">+AJ11/AJ14</f>
        <v>1.36666666666667</v>
      </c>
      <c r="AK16" s="24" t="n">
        <f aca="false">+AK11/AK14</f>
        <v>2.89655172413793</v>
      </c>
      <c r="AL16" s="24" t="n">
        <f aca="false">+AL11/AL14</f>
        <v>0.962962962962963</v>
      </c>
      <c r="AM16" s="24" t="n">
        <f aca="false">+AM11/AM14</f>
        <v>1.72413793103448</v>
      </c>
      <c r="AN16" s="24" t="n">
        <f aca="false">+AN11/AN14</f>
        <v>1.85714285714286</v>
      </c>
      <c r="AO16" s="24" t="n">
        <f aca="false">+AO11/AO14</f>
        <v>0.931034482758621</v>
      </c>
      <c r="AP16" s="24" t="n">
        <f aca="false">+AP11/AP14</f>
        <v>0.862068965517241</v>
      </c>
      <c r="AQ16" s="24" t="n">
        <f aca="false">+AQ11/AQ14</f>
        <v>2.93103448275862</v>
      </c>
      <c r="AR16" s="24" t="n">
        <f aca="false">+AR11/AR14</f>
        <v>2.89285714285714</v>
      </c>
      <c r="AS16" s="24" t="n">
        <f aca="false">+AS11/AS14</f>
        <v>2.46153846153846</v>
      </c>
      <c r="AT16" s="24" t="n">
        <f aca="false">+AT11/AT14</f>
        <v>2.2962962962963</v>
      </c>
      <c r="AU16" s="23" t="n">
        <f aca="false">+AU11/AU14</f>
        <v>4.51724137931035</v>
      </c>
    </row>
    <row r="17" customFormat="false" ht="13.45" hidden="false" customHeight="false" outlineLevel="0" collapsed="false"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</row>
    <row r="18" customFormat="false" ht="13.45" hidden="false" customHeight="false" outlineLevel="0" collapsed="false">
      <c r="A18" s="2" t="s">
        <v>15</v>
      </c>
      <c r="B18" s="26" t="s">
        <v>1</v>
      </c>
      <c r="C18" s="26" t="n">
        <v>48</v>
      </c>
      <c r="D18" s="26" t="n">
        <v>49</v>
      </c>
      <c r="E18" s="26" t="n">
        <v>50</v>
      </c>
      <c r="F18" s="26" t="n">
        <v>51</v>
      </c>
      <c r="G18" s="26" t="n">
        <v>52</v>
      </c>
      <c r="H18" s="26" t="n">
        <v>53</v>
      </c>
      <c r="I18" s="26" t="n">
        <v>54</v>
      </c>
      <c r="J18" s="3" t="n">
        <v>55</v>
      </c>
      <c r="K18" s="3" t="n">
        <v>56</v>
      </c>
      <c r="L18" s="3" t="n">
        <v>57</v>
      </c>
      <c r="M18" s="3" t="n">
        <v>58</v>
      </c>
      <c r="N18" s="3" t="n">
        <v>59</v>
      </c>
      <c r="O18" s="3" t="n">
        <v>60</v>
      </c>
      <c r="P18" s="3" t="n">
        <v>61</v>
      </c>
      <c r="Q18" s="3" t="n">
        <v>62</v>
      </c>
      <c r="R18" s="3" t="n">
        <v>63</v>
      </c>
      <c r="S18" s="3" t="s">
        <v>2</v>
      </c>
      <c r="T18" s="3" t="n">
        <v>2</v>
      </c>
      <c r="U18" s="3" t="n">
        <v>3</v>
      </c>
      <c r="V18" s="3" t="n">
        <v>4</v>
      </c>
      <c r="W18" s="3" t="n">
        <v>5</v>
      </c>
      <c r="X18" s="3" t="n">
        <v>6</v>
      </c>
      <c r="Y18" s="3" t="n">
        <v>7</v>
      </c>
      <c r="Z18" s="3" t="n">
        <v>8</v>
      </c>
      <c r="AA18" s="3" t="n">
        <v>9</v>
      </c>
      <c r="AB18" s="3" t="n">
        <v>10</v>
      </c>
      <c r="AC18" s="3" t="n">
        <v>11</v>
      </c>
      <c r="AD18" s="3" t="n">
        <v>12</v>
      </c>
      <c r="AE18" s="3" t="n">
        <v>13</v>
      </c>
      <c r="AF18" s="5" t="n">
        <v>14</v>
      </c>
      <c r="AG18" s="5" t="n">
        <v>15</v>
      </c>
      <c r="AH18" s="5" t="n">
        <v>16</v>
      </c>
      <c r="AI18" s="6" t="n">
        <v>17</v>
      </c>
      <c r="AJ18" s="6" t="n">
        <v>18</v>
      </c>
      <c r="AK18" s="5" t="n">
        <v>19</v>
      </c>
      <c r="AL18" s="2" t="n">
        <v>20</v>
      </c>
      <c r="AM18" s="2" t="n">
        <v>21</v>
      </c>
      <c r="AN18" s="2" t="n">
        <v>22</v>
      </c>
      <c r="AO18" s="2" t="n">
        <v>23</v>
      </c>
      <c r="AP18" s="2" t="n">
        <v>24</v>
      </c>
      <c r="AQ18" s="2" t="n">
        <v>25</v>
      </c>
      <c r="AR18" s="2" t="n">
        <v>26</v>
      </c>
      <c r="AS18" s="2" t="n">
        <v>27</v>
      </c>
      <c r="AT18" s="2" t="n">
        <v>28</v>
      </c>
      <c r="AU18" s="2" t="n">
        <v>29</v>
      </c>
    </row>
    <row r="19" customFormat="false" ht="13.45" hidden="false" customHeight="false" outlineLevel="0" collapsed="false">
      <c r="A19" s="27" t="s">
        <v>3</v>
      </c>
      <c r="B19" s="28" t="n">
        <f aca="false">+B92+B100</f>
        <v>0</v>
      </c>
      <c r="C19" s="28" t="n">
        <f aca="false">+C92+C100</f>
        <v>0</v>
      </c>
      <c r="D19" s="28" t="n">
        <f aca="false">+D92+D100</f>
        <v>0</v>
      </c>
      <c r="E19" s="28" t="n">
        <f aca="false">+E92+E100</f>
        <v>0</v>
      </c>
      <c r="F19" s="28" t="n">
        <f aca="false">+F92+F100</f>
        <v>0</v>
      </c>
      <c r="G19" s="28" t="n">
        <f aca="false">+G92+G100</f>
        <v>0</v>
      </c>
      <c r="H19" s="28" t="n">
        <f aca="false">+H92+H100</f>
        <v>0</v>
      </c>
      <c r="I19" s="28" t="n">
        <f aca="false">+I92+I100</f>
        <v>0</v>
      </c>
      <c r="J19" s="11" t="n">
        <v>96</v>
      </c>
      <c r="K19" s="11" t="n">
        <v>73</v>
      </c>
      <c r="L19" s="11" t="n">
        <v>95</v>
      </c>
      <c r="M19" s="11" t="n">
        <v>166</v>
      </c>
      <c r="N19" s="11" t="n">
        <v>250</v>
      </c>
      <c r="O19" s="11" t="n">
        <v>116</v>
      </c>
      <c r="P19" s="11" t="n">
        <v>118</v>
      </c>
      <c r="Q19" s="11" t="n">
        <v>164</v>
      </c>
      <c r="R19" s="11" t="n">
        <v>93</v>
      </c>
      <c r="S19" s="11" t="n">
        <v>103</v>
      </c>
      <c r="T19" s="11" t="n">
        <v>123</v>
      </c>
      <c r="U19" s="11" t="n">
        <v>97</v>
      </c>
      <c r="V19" s="11" t="n">
        <v>101</v>
      </c>
      <c r="W19" s="11" t="n">
        <v>126</v>
      </c>
      <c r="X19" s="11" t="n">
        <v>117</v>
      </c>
      <c r="Y19" s="11" t="n">
        <v>101</v>
      </c>
      <c r="Z19" s="11" t="n">
        <v>66</v>
      </c>
      <c r="AA19" s="11" t="n">
        <v>156</v>
      </c>
      <c r="AB19" s="11" t="n">
        <v>66</v>
      </c>
      <c r="AC19" s="11" t="n">
        <v>86</v>
      </c>
      <c r="AD19" s="11" t="n">
        <v>40</v>
      </c>
      <c r="AE19" s="11" t="n">
        <v>119</v>
      </c>
      <c r="AF19" s="13" t="n">
        <v>129</v>
      </c>
      <c r="AG19" s="10" t="n">
        <v>135</v>
      </c>
      <c r="AH19" s="10" t="n">
        <v>54</v>
      </c>
      <c r="AI19" s="9" t="n">
        <v>58</v>
      </c>
      <c r="AJ19" s="9" t="n">
        <v>66</v>
      </c>
      <c r="AK19" s="10" t="n">
        <v>51</v>
      </c>
      <c r="AL19" s="11" t="n">
        <v>59</v>
      </c>
      <c r="AM19" s="11" t="n">
        <v>15</v>
      </c>
      <c r="AN19" s="11" t="n">
        <v>42</v>
      </c>
      <c r="AO19" s="11" t="n">
        <v>61</v>
      </c>
      <c r="AP19" s="11" t="n">
        <v>59</v>
      </c>
      <c r="AQ19" s="11" t="n">
        <v>97</v>
      </c>
      <c r="AR19" s="11" t="n">
        <v>60</v>
      </c>
      <c r="AS19" s="11" t="n">
        <v>65</v>
      </c>
      <c r="AT19" s="11" t="n">
        <v>52</v>
      </c>
      <c r="AU19" s="11" t="n">
        <v>81</v>
      </c>
    </row>
    <row r="20" customFormat="false" ht="13.45" hidden="false" customHeight="false" outlineLevel="0" collapsed="false">
      <c r="A20" s="12" t="s">
        <v>4</v>
      </c>
      <c r="B20" s="29" t="n">
        <f aca="false">+B93+B101</f>
        <v>0</v>
      </c>
      <c r="C20" s="29" t="n">
        <f aca="false">+C93+C101</f>
        <v>0</v>
      </c>
      <c r="D20" s="29" t="n">
        <f aca="false">+D93+D101</f>
        <v>0</v>
      </c>
      <c r="E20" s="29" t="n">
        <f aca="false">+E93+E101</f>
        <v>0</v>
      </c>
      <c r="F20" s="29" t="n">
        <f aca="false">+F93+F101</f>
        <v>0</v>
      </c>
      <c r="G20" s="29" t="n">
        <f aca="false">+G93+G101</f>
        <v>0</v>
      </c>
      <c r="H20" s="29" t="n">
        <f aca="false">+H93+H101</f>
        <v>0</v>
      </c>
      <c r="I20" s="29" t="n">
        <f aca="false">+I93+I101</f>
        <v>0</v>
      </c>
      <c r="J20" s="11" t="n">
        <v>47</v>
      </c>
      <c r="K20" s="11" t="n">
        <v>32</v>
      </c>
      <c r="L20" s="11" t="n">
        <v>46</v>
      </c>
      <c r="M20" s="11" t="n">
        <v>38</v>
      </c>
      <c r="N20" s="11" t="n">
        <v>103</v>
      </c>
      <c r="O20" s="11" t="n">
        <v>51</v>
      </c>
      <c r="P20" s="11" t="n">
        <v>44</v>
      </c>
      <c r="Q20" s="11" t="n">
        <v>49</v>
      </c>
      <c r="R20" s="11" t="n">
        <v>71</v>
      </c>
      <c r="S20" s="11" t="n">
        <v>98</v>
      </c>
      <c r="T20" s="11" t="n">
        <v>90</v>
      </c>
      <c r="U20" s="11" t="n">
        <v>50</v>
      </c>
      <c r="V20" s="11" t="n">
        <v>151</v>
      </c>
      <c r="W20" s="11" t="n">
        <v>83</v>
      </c>
      <c r="X20" s="11" t="n">
        <v>105</v>
      </c>
      <c r="Y20" s="11" t="n">
        <v>66</v>
      </c>
      <c r="Z20" s="11" t="n">
        <v>78</v>
      </c>
      <c r="AA20" s="11" t="n">
        <v>78</v>
      </c>
      <c r="AB20" s="11" t="n">
        <v>67</v>
      </c>
      <c r="AC20" s="11" t="n">
        <v>59</v>
      </c>
      <c r="AD20" s="11" t="n">
        <v>72</v>
      </c>
      <c r="AE20" s="11" t="n">
        <v>83</v>
      </c>
      <c r="AF20" s="13" t="n">
        <v>97</v>
      </c>
      <c r="AG20" s="14" t="n">
        <v>76</v>
      </c>
      <c r="AH20" s="14" t="n">
        <v>65</v>
      </c>
      <c r="AI20" s="13" t="n">
        <v>62</v>
      </c>
      <c r="AJ20" s="13" t="n">
        <v>67</v>
      </c>
      <c r="AK20" s="14" t="n">
        <v>72</v>
      </c>
      <c r="AL20" s="11" t="n">
        <v>75</v>
      </c>
      <c r="AM20" s="11" t="n">
        <v>23</v>
      </c>
      <c r="AN20" s="11" t="n">
        <v>43</v>
      </c>
      <c r="AO20" s="11" t="n">
        <v>45</v>
      </c>
      <c r="AP20" s="11" t="n">
        <v>55</v>
      </c>
      <c r="AQ20" s="11" t="n">
        <v>92</v>
      </c>
      <c r="AR20" s="11" t="n">
        <v>53</v>
      </c>
      <c r="AS20" s="11" t="n">
        <v>68</v>
      </c>
      <c r="AT20" s="11" t="n">
        <v>66</v>
      </c>
      <c r="AU20" s="11" t="n">
        <v>98</v>
      </c>
    </row>
    <row r="21" customFormat="false" ht="12.9" hidden="false" customHeight="false" outlineLevel="0" collapsed="false">
      <c r="A21" s="15" t="s">
        <v>5</v>
      </c>
      <c r="B21" s="30" t="n">
        <f aca="false">+B94+B102</f>
        <v>0</v>
      </c>
      <c r="C21" s="30" t="n">
        <f aca="false">+C94+C102</f>
        <v>0</v>
      </c>
      <c r="D21" s="30" t="n">
        <f aca="false">+D94+D102</f>
        <v>0</v>
      </c>
      <c r="E21" s="30" t="n">
        <f aca="false">+E94+E102</f>
        <v>0</v>
      </c>
      <c r="F21" s="30" t="n">
        <f aca="false">+F94+F102</f>
        <v>0</v>
      </c>
      <c r="G21" s="30" t="n">
        <f aca="false">+G94+G102</f>
        <v>0</v>
      </c>
      <c r="H21" s="30" t="n">
        <f aca="false">+H94+H102</f>
        <v>0</v>
      </c>
      <c r="I21" s="30" t="n">
        <f aca="false">+I94+I102</f>
        <v>0</v>
      </c>
      <c r="J21" s="16" t="n">
        <v>169</v>
      </c>
      <c r="K21" s="16" t="n">
        <v>175</v>
      </c>
      <c r="L21" s="16" t="n">
        <v>201</v>
      </c>
      <c r="M21" s="16" t="n">
        <v>183</v>
      </c>
      <c r="N21" s="16" t="n">
        <v>81</v>
      </c>
      <c r="O21" s="16" t="n">
        <v>149</v>
      </c>
      <c r="P21" s="16" t="n">
        <v>92</v>
      </c>
      <c r="Q21" s="16" t="n">
        <v>218</v>
      </c>
      <c r="R21" s="16" t="n">
        <v>118</v>
      </c>
      <c r="S21" s="16" t="n">
        <v>161</v>
      </c>
      <c r="T21" s="16" t="n">
        <v>170</v>
      </c>
      <c r="U21" s="16" t="n">
        <v>199</v>
      </c>
      <c r="V21" s="16" t="n">
        <v>240</v>
      </c>
      <c r="W21" s="16" t="n">
        <v>157</v>
      </c>
      <c r="X21" s="16" t="n">
        <v>163</v>
      </c>
      <c r="Y21" s="16" t="n">
        <v>163</v>
      </c>
      <c r="Z21" s="16" t="n">
        <v>173</v>
      </c>
      <c r="AA21" s="16" t="n">
        <v>208</v>
      </c>
      <c r="AB21" s="16" t="n">
        <v>144</v>
      </c>
      <c r="AC21" s="16" t="n">
        <v>170</v>
      </c>
      <c r="AD21" s="16" t="n">
        <v>137</v>
      </c>
      <c r="AE21" s="16" t="n">
        <v>118</v>
      </c>
      <c r="AF21" s="17" t="n">
        <v>121</v>
      </c>
      <c r="AG21" s="18" t="n">
        <v>96</v>
      </c>
      <c r="AH21" s="18" t="n">
        <v>57</v>
      </c>
      <c r="AI21" s="13" t="n">
        <v>148</v>
      </c>
      <c r="AJ21" s="13" t="n">
        <v>117</v>
      </c>
      <c r="AK21" s="14" t="n">
        <v>52</v>
      </c>
      <c r="AL21" s="11" t="n">
        <v>42</v>
      </c>
      <c r="AM21" s="11" t="n">
        <v>64</v>
      </c>
      <c r="AN21" s="11" t="n">
        <v>124</v>
      </c>
      <c r="AO21" s="11" t="n">
        <v>133</v>
      </c>
      <c r="AP21" s="11" t="n">
        <v>90</v>
      </c>
      <c r="AQ21" s="11" t="n">
        <v>122</v>
      </c>
      <c r="AR21" s="11" t="n">
        <v>118</v>
      </c>
      <c r="AS21" s="11" t="n">
        <v>89</v>
      </c>
      <c r="AT21" s="11" t="n">
        <v>80</v>
      </c>
      <c r="AU21" s="11" t="n">
        <v>66</v>
      </c>
    </row>
    <row r="22" customFormat="false" ht="12.9" hidden="false" customHeight="false" outlineLevel="0" collapsed="false">
      <c r="A22" s="19" t="s">
        <v>6</v>
      </c>
      <c r="B22" s="29"/>
      <c r="C22" s="29"/>
      <c r="D22" s="29"/>
      <c r="E22" s="29"/>
      <c r="F22" s="29"/>
      <c r="G22" s="29"/>
      <c r="H22" s="29"/>
      <c r="I22" s="29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 t="n">
        <v>17</v>
      </c>
      <c r="W22" s="11" t="n">
        <v>19</v>
      </c>
      <c r="X22" s="11" t="n">
        <v>18</v>
      </c>
      <c r="Y22" s="11" t="n">
        <v>21</v>
      </c>
      <c r="Z22" s="11" t="n">
        <v>21</v>
      </c>
      <c r="AA22" s="11" t="n">
        <v>18</v>
      </c>
      <c r="AB22" s="11" t="n">
        <v>23</v>
      </c>
      <c r="AC22" s="11" t="n">
        <v>19</v>
      </c>
      <c r="AD22" s="11" t="n">
        <v>16</v>
      </c>
      <c r="AE22" s="11" t="n">
        <v>24</v>
      </c>
      <c r="AF22" s="11" t="n">
        <v>27</v>
      </c>
      <c r="AG22" s="11" t="n">
        <v>26</v>
      </c>
      <c r="AH22" s="14" t="n">
        <v>12</v>
      </c>
      <c r="AI22" s="13" t="n">
        <v>18</v>
      </c>
      <c r="AJ22" s="13" t="n">
        <v>20</v>
      </c>
      <c r="AK22" s="14" t="n">
        <v>13</v>
      </c>
      <c r="AL22" s="11" t="n">
        <v>13</v>
      </c>
      <c r="AM22" s="11" t="n">
        <v>16</v>
      </c>
      <c r="AN22" s="11" t="n">
        <v>18</v>
      </c>
      <c r="AO22" s="11" t="n">
        <v>20</v>
      </c>
      <c r="AP22" s="11" t="n">
        <v>31</v>
      </c>
      <c r="AQ22" s="11" t="n">
        <v>25</v>
      </c>
      <c r="AR22" s="11" t="n">
        <v>30</v>
      </c>
      <c r="AS22" s="11" t="n">
        <v>26</v>
      </c>
      <c r="AT22" s="11" t="n">
        <v>20</v>
      </c>
      <c r="AU22" s="11" t="n">
        <v>23</v>
      </c>
    </row>
    <row r="23" customFormat="false" ht="12.9" hidden="false" customHeight="false" outlineLevel="0" collapsed="false">
      <c r="A23" s="19" t="s">
        <v>7</v>
      </c>
      <c r="B23" s="29"/>
      <c r="C23" s="29"/>
      <c r="D23" s="29"/>
      <c r="E23" s="29"/>
      <c r="F23" s="29"/>
      <c r="G23" s="29"/>
      <c r="H23" s="29"/>
      <c r="I23" s="29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20" t="s">
        <v>9</v>
      </c>
      <c r="AF23" s="20" t="s">
        <v>10</v>
      </c>
      <c r="AG23" s="20" t="s">
        <v>8</v>
      </c>
      <c r="AH23" s="21" t="s">
        <v>16</v>
      </c>
      <c r="AI23" s="21" t="s">
        <v>11</v>
      </c>
      <c r="AJ23" s="21" t="s">
        <v>11</v>
      </c>
      <c r="AK23" s="31" t="s">
        <v>8</v>
      </c>
      <c r="AL23" s="31" t="s">
        <v>8</v>
      </c>
      <c r="AM23" s="31" t="s">
        <v>8</v>
      </c>
      <c r="AN23" s="31" t="s">
        <v>17</v>
      </c>
      <c r="AO23" s="31" t="s">
        <v>8</v>
      </c>
      <c r="AP23" s="31" t="s">
        <v>8</v>
      </c>
      <c r="AQ23" s="31" t="s">
        <v>18</v>
      </c>
      <c r="AR23" s="21" t="s">
        <v>16</v>
      </c>
      <c r="AS23" s="21" t="s">
        <v>16</v>
      </c>
      <c r="AT23" s="21" t="s">
        <v>16</v>
      </c>
      <c r="AU23" s="20" t="s">
        <v>16</v>
      </c>
    </row>
    <row r="24" customFormat="false" ht="12.9" hidden="false" customHeight="false" outlineLevel="0" collapsed="false">
      <c r="A24" s="19" t="s">
        <v>12</v>
      </c>
      <c r="B24" s="32"/>
      <c r="C24" s="32"/>
      <c r="D24" s="32"/>
      <c r="E24" s="32"/>
      <c r="F24" s="32"/>
      <c r="G24" s="32"/>
      <c r="H24" s="32"/>
      <c r="I24" s="3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3" t="n">
        <f aca="false">+V19/V22</f>
        <v>5.94117647058824</v>
      </c>
      <c r="W24" s="23" t="n">
        <f aca="false">+W19/W22</f>
        <v>6.63157894736842</v>
      </c>
      <c r="X24" s="23" t="n">
        <f aca="false">+X19/X22</f>
        <v>6.5</v>
      </c>
      <c r="Y24" s="23" t="n">
        <f aca="false">+Y19/Y22</f>
        <v>4.80952380952381</v>
      </c>
      <c r="Z24" s="23" t="n">
        <f aca="false">+Z19/Z22</f>
        <v>3.14285714285714</v>
      </c>
      <c r="AA24" s="23" t="n">
        <f aca="false">+AA19/AA22</f>
        <v>8.66666666666667</v>
      </c>
      <c r="AB24" s="23" t="n">
        <f aca="false">+AB19/AB22</f>
        <v>2.8695652173913</v>
      </c>
      <c r="AC24" s="23" t="n">
        <f aca="false">+AC19/AC22</f>
        <v>4.52631578947368</v>
      </c>
      <c r="AD24" s="23" t="n">
        <f aca="false">+AD19/AD22</f>
        <v>2.5</v>
      </c>
      <c r="AE24" s="23" t="n">
        <f aca="false">+AE19/AE22</f>
        <v>4.95833333333333</v>
      </c>
      <c r="AF24" s="23" t="n">
        <f aca="false">+AF19/AF22</f>
        <v>4.77777777777778</v>
      </c>
      <c r="AG24" s="23" t="n">
        <f aca="false">+AG19/AG22</f>
        <v>5.19230769230769</v>
      </c>
      <c r="AH24" s="24" t="n">
        <f aca="false">+AH19/AH22</f>
        <v>4.5</v>
      </c>
      <c r="AI24" s="24" t="n">
        <f aca="false">+AI19/AI22</f>
        <v>3.22222222222222</v>
      </c>
      <c r="AJ24" s="24" t="n">
        <f aca="false">+AJ19/AJ22</f>
        <v>3.3</v>
      </c>
      <c r="AK24" s="24" t="n">
        <f aca="false">+AK19/AK22</f>
        <v>3.92307692307692</v>
      </c>
      <c r="AL24" s="24" t="n">
        <f aca="false">+AL19/AL22</f>
        <v>4.53846153846154</v>
      </c>
      <c r="AM24" s="24" t="n">
        <f aca="false">+AM19/AM22</f>
        <v>0.9375</v>
      </c>
      <c r="AN24" s="24" t="n">
        <f aca="false">+AN19/AN22</f>
        <v>2.33333333333333</v>
      </c>
      <c r="AO24" s="24" t="n">
        <f aca="false">+AO19/AO22</f>
        <v>3.05</v>
      </c>
      <c r="AP24" s="24" t="n">
        <f aca="false">+AP19/AP22</f>
        <v>1.90322580645161</v>
      </c>
      <c r="AQ24" s="24" t="n">
        <f aca="false">+AQ19/AQ22</f>
        <v>3.88</v>
      </c>
      <c r="AR24" s="24" t="n">
        <f aca="false">+AR19/AR22</f>
        <v>2</v>
      </c>
      <c r="AS24" s="24" t="n">
        <f aca="false">+AS19/AS22</f>
        <v>2.5</v>
      </c>
      <c r="AT24" s="24" t="n">
        <f aca="false">+AT19/AT22</f>
        <v>2.6</v>
      </c>
      <c r="AU24" s="23" t="n">
        <f aca="false">+AU19/AU22</f>
        <v>3.52173913043478</v>
      </c>
    </row>
    <row r="25" customFormat="false" ht="12.9" hidden="false" customHeight="false" outlineLevel="0" collapsed="false"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</row>
    <row r="26" customFormat="false" ht="13.45" hidden="false" customHeight="false" outlineLevel="0" collapsed="false">
      <c r="A26" s="33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34"/>
      <c r="AW26" s="35"/>
    </row>
    <row r="27" customFormat="false" ht="15.6" hidden="false" customHeight="false" outlineLevel="0" collapsed="false">
      <c r="A27" s="36" t="s">
        <v>19</v>
      </c>
      <c r="B27" s="26" t="s">
        <v>1</v>
      </c>
      <c r="C27" s="26" t="n">
        <v>48</v>
      </c>
      <c r="D27" s="26" t="n">
        <v>49</v>
      </c>
      <c r="E27" s="26" t="n">
        <v>50</v>
      </c>
      <c r="F27" s="26" t="n">
        <v>51</v>
      </c>
      <c r="G27" s="26" t="n">
        <v>52</v>
      </c>
      <c r="H27" s="26" t="n">
        <v>53</v>
      </c>
      <c r="I27" s="26" t="n">
        <v>54</v>
      </c>
      <c r="J27" s="26" t="n">
        <v>55</v>
      </c>
      <c r="K27" s="26" t="n">
        <v>56</v>
      </c>
      <c r="L27" s="26" t="n">
        <v>57</v>
      </c>
      <c r="M27" s="26" t="n">
        <v>58</v>
      </c>
      <c r="N27" s="26" t="n">
        <v>59</v>
      </c>
      <c r="O27" s="26" t="n">
        <v>60</v>
      </c>
      <c r="P27" s="26" t="n">
        <v>61</v>
      </c>
      <c r="Q27" s="26" t="n">
        <v>62</v>
      </c>
      <c r="R27" s="26" t="n">
        <v>63</v>
      </c>
      <c r="S27" s="26" t="s">
        <v>2</v>
      </c>
      <c r="T27" s="26" t="n">
        <v>2</v>
      </c>
      <c r="U27" s="26" t="n">
        <v>3</v>
      </c>
      <c r="V27" s="26" t="n">
        <v>4</v>
      </c>
      <c r="W27" s="26" t="n">
        <v>5</v>
      </c>
      <c r="X27" s="26" t="n">
        <v>6</v>
      </c>
      <c r="Y27" s="26" t="n">
        <v>7</v>
      </c>
      <c r="Z27" s="26" t="n">
        <v>8</v>
      </c>
      <c r="AA27" s="26" t="n">
        <v>9</v>
      </c>
      <c r="AB27" s="26" t="n">
        <v>10</v>
      </c>
      <c r="AC27" s="26" t="n">
        <v>11</v>
      </c>
      <c r="AD27" s="26" t="n">
        <v>12</v>
      </c>
      <c r="AE27" s="26" t="n">
        <v>13</v>
      </c>
      <c r="AF27" s="37" t="n">
        <v>14</v>
      </c>
      <c r="AG27" s="37" t="n">
        <v>15</v>
      </c>
      <c r="AH27" s="37" t="n">
        <v>16</v>
      </c>
      <c r="AI27" s="37" t="n">
        <v>17</v>
      </c>
      <c r="AJ27" s="37" t="n">
        <v>18</v>
      </c>
      <c r="AK27" s="37" t="n">
        <v>19</v>
      </c>
      <c r="AL27" s="26" t="n">
        <v>20</v>
      </c>
      <c r="AM27" s="26" t="n">
        <v>21</v>
      </c>
      <c r="AN27" s="26" t="n">
        <v>22</v>
      </c>
      <c r="AO27" s="26" t="n">
        <v>23</v>
      </c>
      <c r="AP27" s="26" t="n">
        <v>24</v>
      </c>
      <c r="AQ27" s="26" t="n">
        <v>25</v>
      </c>
      <c r="AR27" s="26" t="n">
        <v>26</v>
      </c>
      <c r="AS27" s="26" t="n">
        <v>27</v>
      </c>
      <c r="AT27" s="26" t="n">
        <v>28</v>
      </c>
      <c r="AU27" s="37" t="n">
        <v>29</v>
      </c>
      <c r="AV27" s="38" t="n">
        <v>30</v>
      </c>
      <c r="AW27" s="39" t="s">
        <v>20</v>
      </c>
      <c r="AX27" s="3" t="n">
        <v>4</v>
      </c>
      <c r="AY27" s="3" t="n">
        <v>5</v>
      </c>
      <c r="AZ27" s="3" t="n">
        <v>6</v>
      </c>
    </row>
    <row r="28" customFormat="false" ht="13.45" hidden="false" customHeight="false" outlineLevel="0" collapsed="false">
      <c r="A28" s="27" t="s">
        <v>3</v>
      </c>
      <c r="B28" s="28" t="n">
        <f aca="false">+B3+B11+B19</f>
        <v>172</v>
      </c>
      <c r="C28" s="28" t="n">
        <f aca="false">+C3+C11+C19</f>
        <v>114</v>
      </c>
      <c r="D28" s="28" t="n">
        <f aca="false">+D3+D11+D19</f>
        <v>246</v>
      </c>
      <c r="E28" s="28" t="n">
        <f aca="false">+E3+E11+E19</f>
        <v>150</v>
      </c>
      <c r="F28" s="28" t="n">
        <f aca="false">+F3+F11+F19</f>
        <v>114</v>
      </c>
      <c r="G28" s="28" t="n">
        <f aca="false">+G3+G11+G19</f>
        <v>162</v>
      </c>
      <c r="H28" s="28" t="n">
        <f aca="false">+H3+H11+H19</f>
        <v>298</v>
      </c>
      <c r="I28" s="28" t="n">
        <f aca="false">+I3+I11+I19</f>
        <v>137</v>
      </c>
      <c r="J28" s="28" t="n">
        <f aca="false">+J3+J11+J19</f>
        <v>253</v>
      </c>
      <c r="K28" s="28" t="n">
        <f aca="false">+K3+K11+K19</f>
        <v>338</v>
      </c>
      <c r="L28" s="28" t="n">
        <f aca="false">+L3+L11+L19</f>
        <v>283</v>
      </c>
      <c r="M28" s="28" t="n">
        <f aca="false">+M3+M11+M19</f>
        <v>316</v>
      </c>
      <c r="N28" s="28" t="n">
        <f aca="false">+N3+N11+N19</f>
        <v>619</v>
      </c>
      <c r="O28" s="28" t="n">
        <f aca="false">+O3+O11+O19</f>
        <v>280</v>
      </c>
      <c r="P28" s="28" t="n">
        <f aca="false">+P3+P11+P19</f>
        <v>217</v>
      </c>
      <c r="Q28" s="28" t="n">
        <f aca="false">+Q3+Q11+Q19</f>
        <v>313</v>
      </c>
      <c r="R28" s="28" t="n">
        <f aca="false">+R3+R11+R19</f>
        <v>230</v>
      </c>
      <c r="S28" s="28" t="n">
        <f aca="false">+S3+S11+S19</f>
        <v>332</v>
      </c>
      <c r="T28" s="28" t="n">
        <f aca="false">+T3+T11+T19</f>
        <v>202</v>
      </c>
      <c r="U28" s="28" t="n">
        <f aca="false">+U3+U11+U19</f>
        <v>241</v>
      </c>
      <c r="V28" s="28" t="n">
        <f aca="false">+V3+V11+V19</f>
        <v>216</v>
      </c>
      <c r="W28" s="28" t="n">
        <f aca="false">+W3+W11+W19</f>
        <v>202</v>
      </c>
      <c r="X28" s="28" t="n">
        <f aca="false">+X3+X11+X19</f>
        <v>252</v>
      </c>
      <c r="Y28" s="28" t="n">
        <f aca="false">+Y3+Y11+Y19</f>
        <v>179</v>
      </c>
      <c r="Z28" s="28" t="n">
        <f aca="false">+Z3+Z11+Z19</f>
        <v>150</v>
      </c>
      <c r="AA28" s="28" t="n">
        <f aca="false">+AA3+AA11+AA19</f>
        <v>229</v>
      </c>
      <c r="AB28" s="28" t="n">
        <f aca="false">+AB3+AB11+AB19</f>
        <v>185</v>
      </c>
      <c r="AC28" s="28" t="n">
        <f aca="false">+AC3+AC11+AC19</f>
        <v>194</v>
      </c>
      <c r="AD28" s="28" t="n">
        <f aca="false">+AD3+AD11+AD19</f>
        <v>202</v>
      </c>
      <c r="AE28" s="28" t="n">
        <f aca="false">+AE3+AE11+AE19</f>
        <v>283</v>
      </c>
      <c r="AF28" s="28" t="n">
        <f aca="false">+AF3+AF11+AF19</f>
        <v>233</v>
      </c>
      <c r="AG28" s="28" t="n">
        <f aca="false">+AG3+AG11+AG19</f>
        <v>234</v>
      </c>
      <c r="AH28" s="28" t="n">
        <f aca="false">+AH3+AH11+AH19</f>
        <v>175</v>
      </c>
      <c r="AI28" s="28" t="n">
        <f aca="false">+AI3+AI11+AI19</f>
        <v>141</v>
      </c>
      <c r="AJ28" s="28" t="n">
        <f aca="false">+AJ3+AJ11+AJ19</f>
        <v>156</v>
      </c>
      <c r="AK28" s="28" t="n">
        <f aca="false">+AK3+AK11+AK19</f>
        <v>170</v>
      </c>
      <c r="AL28" s="28" t="n">
        <f aca="false">+AL3+AL11+AL19</f>
        <v>152</v>
      </c>
      <c r="AM28" s="28" t="n">
        <f aca="false">+AM3+AM11+AM19</f>
        <v>102</v>
      </c>
      <c r="AN28" s="28" t="n">
        <f aca="false">+AN3+AN11+AN19</f>
        <v>139</v>
      </c>
      <c r="AO28" s="28" t="n">
        <f aca="false">+AO3+AO11+AO19</f>
        <v>96</v>
      </c>
      <c r="AP28" s="28" t="n">
        <f aca="false">+AP3+AP11+AP19</f>
        <v>96</v>
      </c>
      <c r="AQ28" s="28" t="n">
        <f aca="false">+AQ3+AQ11+AQ19</f>
        <v>193</v>
      </c>
      <c r="AR28" s="28" t="n">
        <f aca="false">+AR3+AR11+AR19</f>
        <v>164</v>
      </c>
      <c r="AS28" s="28" t="n">
        <f aca="false">+AS3+AS11+AS19</f>
        <v>159</v>
      </c>
      <c r="AT28" s="28" t="n">
        <f aca="false">+AT3+AT11+AT19</f>
        <v>143</v>
      </c>
      <c r="AU28" s="28" t="n">
        <f aca="false">+AU3+AU11+AU19</f>
        <v>239</v>
      </c>
      <c r="AV28" s="8" t="n">
        <v>86</v>
      </c>
      <c r="AW28" s="8" t="n">
        <v>54</v>
      </c>
      <c r="AX28" s="8" t="n">
        <v>36</v>
      </c>
      <c r="AY28" s="8" t="n">
        <v>8</v>
      </c>
      <c r="AZ28" s="8" t="n">
        <v>16</v>
      </c>
    </row>
    <row r="29" customFormat="false" ht="13.45" hidden="false" customHeight="false" outlineLevel="0" collapsed="false">
      <c r="A29" s="12" t="s">
        <v>4</v>
      </c>
      <c r="B29" s="29" t="n">
        <f aca="false">+B4+B12+B20</f>
        <v>38</v>
      </c>
      <c r="C29" s="29" t="n">
        <f aca="false">+C4+C12+C20</f>
        <v>124</v>
      </c>
      <c r="D29" s="29" t="n">
        <f aca="false">+D4+D12+D20</f>
        <v>101</v>
      </c>
      <c r="E29" s="29" t="n">
        <f aca="false">+E4+E12+E20</f>
        <v>64</v>
      </c>
      <c r="F29" s="29" t="n">
        <f aca="false">+F4+F12+F20</f>
        <v>40</v>
      </c>
      <c r="G29" s="29" t="n">
        <f aca="false">+G4+G12+G20</f>
        <v>91</v>
      </c>
      <c r="H29" s="29" t="n">
        <f aca="false">+H4+H12+H20</f>
        <v>94</v>
      </c>
      <c r="I29" s="29" t="n">
        <f aca="false">+I4+I12+I20</f>
        <v>75</v>
      </c>
      <c r="J29" s="29" t="n">
        <f aca="false">+J4+J12+J20</f>
        <v>97</v>
      </c>
      <c r="K29" s="29" t="n">
        <f aca="false">+K4+K12+K20</f>
        <v>141</v>
      </c>
      <c r="L29" s="29" t="n">
        <f aca="false">+L4+L12+L20</f>
        <v>141</v>
      </c>
      <c r="M29" s="29" t="n">
        <f aca="false">+M4+M12+M20</f>
        <v>90</v>
      </c>
      <c r="N29" s="29" t="n">
        <f aca="false">+N4+N12+N20</f>
        <v>178</v>
      </c>
      <c r="O29" s="29" t="n">
        <f aca="false">+O4+O12+O20</f>
        <v>123</v>
      </c>
      <c r="P29" s="29" t="n">
        <f aca="false">+P4+P12+P20</f>
        <v>118</v>
      </c>
      <c r="Q29" s="29" t="n">
        <f aca="false">+Q4+Q12+Q20</f>
        <v>112</v>
      </c>
      <c r="R29" s="29" t="n">
        <f aca="false">+R4+R12+R20</f>
        <v>135</v>
      </c>
      <c r="S29" s="29" t="n">
        <f aca="false">+S4+S12+S20</f>
        <v>208</v>
      </c>
      <c r="T29" s="29" t="n">
        <f aca="false">+T4+T12+T20</f>
        <v>141</v>
      </c>
      <c r="U29" s="29" t="n">
        <f aca="false">+U4+U12+U20</f>
        <v>161</v>
      </c>
      <c r="V29" s="29" t="n">
        <f aca="false">+V4+V12+V20</f>
        <v>240</v>
      </c>
      <c r="W29" s="29" t="n">
        <f aca="false">+W4+W12+W20</f>
        <v>151</v>
      </c>
      <c r="X29" s="29" t="n">
        <f aca="false">+X4+X12+X20</f>
        <v>205</v>
      </c>
      <c r="Y29" s="29" t="n">
        <f aca="false">+Y4+Y12+Y20</f>
        <v>158</v>
      </c>
      <c r="Z29" s="29" t="n">
        <f aca="false">+Z4+Z12+Z20</f>
        <v>140</v>
      </c>
      <c r="AA29" s="29" t="n">
        <f aca="false">+AA4+AA12+AA20</f>
        <v>139</v>
      </c>
      <c r="AB29" s="29" t="n">
        <f aca="false">+AB4+AB12+AB20</f>
        <v>146</v>
      </c>
      <c r="AC29" s="29" t="n">
        <f aca="false">+AC4+AC12+AC20</f>
        <v>124</v>
      </c>
      <c r="AD29" s="29" t="n">
        <f aca="false">+AD4+AD12+AD20</f>
        <v>212</v>
      </c>
      <c r="AE29" s="29" t="n">
        <f aca="false">+AE4+AE12+AE20</f>
        <v>185</v>
      </c>
      <c r="AF29" s="29" t="n">
        <f aca="false">+AF4+AF12+AF20</f>
        <v>192</v>
      </c>
      <c r="AG29" s="29" t="n">
        <f aca="false">+AG4+AG12+AG20</f>
        <v>157</v>
      </c>
      <c r="AH29" s="29" t="n">
        <f aca="false">+AH4+AH12+AH20</f>
        <v>137</v>
      </c>
      <c r="AI29" s="29" t="n">
        <f aca="false">+AI4+AI12+AI20</f>
        <v>128</v>
      </c>
      <c r="AJ29" s="29" t="n">
        <f aca="false">+AJ4+AJ12+AJ20</f>
        <v>155</v>
      </c>
      <c r="AK29" s="29" t="n">
        <f aca="false">+AK4+AK12+AK20</f>
        <v>153</v>
      </c>
      <c r="AL29" s="29" t="n">
        <f aca="false">+AL4+AL12+AL20</f>
        <v>138</v>
      </c>
      <c r="AM29" s="29" t="n">
        <f aca="false">+AM4+AM12+AM20</f>
        <v>91</v>
      </c>
      <c r="AN29" s="29" t="n">
        <f aca="false">+AN4+AN12+AN20</f>
        <v>113</v>
      </c>
      <c r="AO29" s="29" t="n">
        <f aca="false">+AO4+AO12+AO20</f>
        <v>82</v>
      </c>
      <c r="AP29" s="29" t="n">
        <f aca="false">+AP4+AP12+AP20</f>
        <v>107</v>
      </c>
      <c r="AQ29" s="29" t="n">
        <f aca="false">+AQ4+AQ12+AQ20</f>
        <v>155</v>
      </c>
      <c r="AR29" s="29" t="n">
        <f aca="false">+AR4+AR12+AR20</f>
        <v>119</v>
      </c>
      <c r="AS29" s="29" t="n">
        <f aca="false">+AS4+AS12+AS20</f>
        <v>129</v>
      </c>
      <c r="AT29" s="29" t="n">
        <f aca="false">+AT4+AT12+AT20</f>
        <v>126</v>
      </c>
      <c r="AU29" s="29" t="n">
        <f aca="false">+AU4+AU12+AU20</f>
        <v>147</v>
      </c>
      <c r="AV29" s="11" t="n">
        <v>90</v>
      </c>
      <c r="AW29" s="11" t="n">
        <v>76</v>
      </c>
      <c r="AX29" s="11" t="n">
        <v>41</v>
      </c>
      <c r="AY29" s="11" t="n">
        <v>16</v>
      </c>
      <c r="AZ29" s="11" t="n">
        <v>33</v>
      </c>
    </row>
    <row r="30" customFormat="false" ht="12.9" hidden="false" customHeight="false" outlineLevel="0" collapsed="false">
      <c r="A30" s="15" t="s">
        <v>5</v>
      </c>
      <c r="B30" s="30" t="n">
        <f aca="false">+B5+B13+B21</f>
        <v>93</v>
      </c>
      <c r="C30" s="30" t="n">
        <f aca="false">+C5+C13+C21</f>
        <v>72</v>
      </c>
      <c r="D30" s="30" t="n">
        <f aca="false">+D5+D13+D21</f>
        <v>125</v>
      </c>
      <c r="E30" s="30" t="n">
        <f aca="false">+E5+E13+E21</f>
        <v>129</v>
      </c>
      <c r="F30" s="30" t="n">
        <f aca="false">+F5+F13+F21</f>
        <v>95</v>
      </c>
      <c r="G30" s="30" t="n">
        <f aca="false">+G5+G13+G21</f>
        <v>101</v>
      </c>
      <c r="H30" s="30" t="n">
        <f aca="false">+H5+H13+H21</f>
        <v>130</v>
      </c>
      <c r="I30" s="30" t="n">
        <f aca="false">+I5+I13+I21</f>
        <v>107</v>
      </c>
      <c r="J30" s="30" t="n">
        <f aca="false">+J5+J13+J21</f>
        <v>346</v>
      </c>
      <c r="K30" s="30" t="n">
        <f aca="false">+K5+K13+K21</f>
        <v>412</v>
      </c>
      <c r="L30" s="30" t="n">
        <f aca="false">+L5+L13+L21</f>
        <v>372</v>
      </c>
      <c r="M30" s="30" t="n">
        <f aca="false">+M5+M13+M21</f>
        <v>389</v>
      </c>
      <c r="N30" s="30" t="n">
        <f aca="false">+N5+N13+N21</f>
        <v>305</v>
      </c>
      <c r="O30" s="30" t="n">
        <f aca="false">+O5+O13+O21</f>
        <v>358</v>
      </c>
      <c r="P30" s="30" t="n">
        <f aca="false">+P5+P13+P21</f>
        <v>318</v>
      </c>
      <c r="Q30" s="30" t="n">
        <f aca="false">+Q5+Q13+Q21</f>
        <v>471</v>
      </c>
      <c r="R30" s="30" t="n">
        <f aca="false">+R5+R13+R21</f>
        <v>226</v>
      </c>
      <c r="S30" s="30" t="n">
        <f aca="false">+S5+S13+S21</f>
        <v>328</v>
      </c>
      <c r="T30" s="30" t="n">
        <f aca="false">+T5+T13+T21</f>
        <v>389</v>
      </c>
      <c r="U30" s="30" t="n">
        <f aca="false">+U5+U13+U21</f>
        <v>333</v>
      </c>
      <c r="V30" s="30" t="n">
        <f aca="false">+V5+V13+V21</f>
        <v>392</v>
      </c>
      <c r="W30" s="30" t="n">
        <f aca="false">+W5+W13+W21</f>
        <v>341</v>
      </c>
      <c r="X30" s="30" t="n">
        <f aca="false">+X5+X13+X21</f>
        <v>376</v>
      </c>
      <c r="Y30" s="30" t="n">
        <f aca="false">+Y5+Y13+Y21</f>
        <v>310</v>
      </c>
      <c r="Z30" s="30" t="n">
        <f aca="false">+Z5+Z13+Z21</f>
        <v>315</v>
      </c>
      <c r="AA30" s="30" t="n">
        <f aca="false">+AA5+AA13+AA21</f>
        <v>325</v>
      </c>
      <c r="AB30" s="30" t="n">
        <f aca="false">+AB5+AB13+AB21</f>
        <v>307</v>
      </c>
      <c r="AC30" s="30" t="n">
        <f aca="false">+AC5+AC13+AC21</f>
        <v>315</v>
      </c>
      <c r="AD30" s="30" t="n">
        <f aca="false">+AD5+AD13+AD21</f>
        <v>221</v>
      </c>
      <c r="AE30" s="30" t="n">
        <f aca="false">+AE5+AE13+AE21</f>
        <v>325</v>
      </c>
      <c r="AF30" s="30" t="n">
        <f aca="false">+AF5+AF13+AF21</f>
        <v>229</v>
      </c>
      <c r="AG30" s="30" t="n">
        <f aca="false">+AG5+AG13+AG21</f>
        <v>231</v>
      </c>
      <c r="AH30" s="30" t="n">
        <f aca="false">+AH5+AH13+AH21</f>
        <v>211</v>
      </c>
      <c r="AI30" s="30" t="n">
        <f aca="false">+AI5+AI13+AI21</f>
        <v>240</v>
      </c>
      <c r="AJ30" s="30" t="n">
        <f aca="false">+AJ5+AJ13+AJ21</f>
        <v>250</v>
      </c>
      <c r="AK30" s="30" t="n">
        <f aca="false">+AK5+AK13+AK21</f>
        <v>187</v>
      </c>
      <c r="AL30" s="30" t="n">
        <f aca="false">+AL5+AL13+AL21</f>
        <v>152</v>
      </c>
      <c r="AM30" s="30" t="n">
        <f aca="false">+AM5+AM13+AM21</f>
        <v>177</v>
      </c>
      <c r="AN30" s="30" t="n">
        <f aca="false">+AN5+AN13+AN21</f>
        <v>241</v>
      </c>
      <c r="AO30" s="30" t="n">
        <f aca="false">+AO5+AO13+AO21</f>
        <v>313</v>
      </c>
      <c r="AP30" s="30" t="n">
        <f aca="false">+AP5+AP13+AP21</f>
        <v>276</v>
      </c>
      <c r="AQ30" s="30" t="n">
        <f aca="false">+AQ5+AQ13+AQ21</f>
        <v>283</v>
      </c>
      <c r="AR30" s="30" t="n">
        <f aca="false">+AR5+AR13+AR21</f>
        <v>272</v>
      </c>
      <c r="AS30" s="30" t="n">
        <f aca="false">+AS5+AS13+AS21</f>
        <v>192</v>
      </c>
      <c r="AT30" s="30" t="n">
        <f aca="false">+AT5+AT13+AT21</f>
        <v>167</v>
      </c>
      <c r="AU30" s="30" t="n">
        <f aca="false">+AU5+AU13+AU21</f>
        <v>163</v>
      </c>
      <c r="AV30" s="11" t="n">
        <v>142</v>
      </c>
      <c r="AW30" s="11" t="n">
        <v>97</v>
      </c>
      <c r="AX30" s="11" t="n">
        <v>48</v>
      </c>
      <c r="AY30" s="11" t="n">
        <v>31</v>
      </c>
      <c r="AZ30" s="11" t="n">
        <v>70</v>
      </c>
    </row>
    <row r="31" customFormat="false" ht="12.9" hidden="false" customHeight="false" outlineLevel="0" collapsed="false">
      <c r="A31" s="19" t="s">
        <v>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 t="n">
        <f aca="false">+V6+V14+V22</f>
        <v>52</v>
      </c>
      <c r="W31" s="29" t="n">
        <f aca="false">+W6+W14+W22</f>
        <v>60</v>
      </c>
      <c r="X31" s="29" t="n">
        <f aca="false">+X6+X14+X22</f>
        <v>62</v>
      </c>
      <c r="Y31" s="29" t="n">
        <f aca="false">+Y6+Y14+Y22</f>
        <v>60</v>
      </c>
      <c r="Z31" s="29" t="n">
        <f aca="false">+Z6+Z14+Z22</f>
        <v>57</v>
      </c>
      <c r="AA31" s="29" t="n">
        <f aca="false">+AA6+AA14+AA22</f>
        <v>48</v>
      </c>
      <c r="AB31" s="29" t="n">
        <f aca="false">+AB6+AB14+AB22</f>
        <v>47</v>
      </c>
      <c r="AC31" s="29" t="n">
        <f aca="false">+AC6+AC14+AC22</f>
        <v>45</v>
      </c>
      <c r="AD31" s="29" t="n">
        <f aca="false">+AD6+AD14+AD22</f>
        <v>42</v>
      </c>
      <c r="AE31" s="29" t="n">
        <f aca="false">+AE6+AE14+AE22</f>
        <v>65</v>
      </c>
      <c r="AF31" s="29" t="n">
        <f aca="false">+AF6+AF14+AF22</f>
        <v>70</v>
      </c>
      <c r="AG31" s="29" t="n">
        <f aca="false">+AG6+AG14+AG22</f>
        <v>83</v>
      </c>
      <c r="AH31" s="29" t="n">
        <f aca="false">+AH6+AH14+AH22</f>
        <v>58</v>
      </c>
      <c r="AI31" s="29" t="n">
        <f aca="false">+AI6+AI14+AI22</f>
        <v>67</v>
      </c>
      <c r="AJ31" s="29" t="n">
        <f aca="false">+AJ6+AJ14+AJ22</f>
        <v>73</v>
      </c>
      <c r="AK31" s="29" t="n">
        <f aca="false">+AK6+AK14+AK22</f>
        <v>63</v>
      </c>
      <c r="AL31" s="29" t="n">
        <f aca="false">+AL6+AL14+AL22</f>
        <v>54</v>
      </c>
      <c r="AM31" s="29" t="n">
        <f aca="false">+AM6+AM14+AM22</f>
        <v>69</v>
      </c>
      <c r="AN31" s="29" t="n">
        <f aca="false">+AN6+AN14+AN22</f>
        <v>74</v>
      </c>
      <c r="AO31" s="29" t="n">
        <f aca="false">+AO6+AO14+AO22</f>
        <v>80</v>
      </c>
      <c r="AP31" s="29" t="n">
        <f aca="false">+AP6+AP14+AP22</f>
        <v>94</v>
      </c>
      <c r="AQ31" s="29" t="n">
        <f aca="false">+AQ6+AQ14+AQ22</f>
        <v>81</v>
      </c>
      <c r="AR31" s="29" t="n">
        <f aca="false">+AR6+AR14+AR22</f>
        <v>68</v>
      </c>
      <c r="AS31" s="29" t="n">
        <f aca="false">+AS6+AS14+AS22</f>
        <v>64</v>
      </c>
      <c r="AT31" s="29" t="n">
        <f aca="false">+AT6+AT14+AT22</f>
        <v>63</v>
      </c>
      <c r="AU31" s="29" t="n">
        <f aca="false">+AU6+AU14+AU22</f>
        <v>63</v>
      </c>
      <c r="AV31" s="11" t="n">
        <v>52</v>
      </c>
      <c r="AW31" s="11" t="n">
        <v>45</v>
      </c>
      <c r="AX31" s="11" t="n">
        <v>38</v>
      </c>
      <c r="AY31" s="11" t="n">
        <v>43</v>
      </c>
      <c r="AZ31" s="11" t="n">
        <v>44</v>
      </c>
    </row>
    <row r="32" customFormat="false" ht="12.9" hidden="false" customHeight="false" outlineLevel="0" collapsed="false">
      <c r="A32" s="19" t="s">
        <v>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20" t="s">
        <v>11</v>
      </c>
      <c r="AW32" s="20" t="s">
        <v>8</v>
      </c>
      <c r="AX32" s="20" t="s">
        <v>8</v>
      </c>
      <c r="AY32" s="20" t="s">
        <v>8</v>
      </c>
      <c r="AZ32" s="20" t="s">
        <v>8</v>
      </c>
    </row>
    <row r="33" customFormat="false" ht="12.9" hidden="false" customHeight="false" outlineLevel="0" collapsed="false">
      <c r="A33" s="19" t="s">
        <v>12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41" t="n">
        <f aca="false">+V28/V31</f>
        <v>4.15384615384615</v>
      </c>
      <c r="W33" s="41" t="n">
        <f aca="false">+W28/W31</f>
        <v>3.36666666666667</v>
      </c>
      <c r="X33" s="41" t="n">
        <f aca="false">+X28/X31</f>
        <v>4.06451612903226</v>
      </c>
      <c r="Y33" s="41" t="n">
        <f aca="false">+Y28/Y31</f>
        <v>2.98333333333333</v>
      </c>
      <c r="Z33" s="41" t="n">
        <f aca="false">+Z28/Z31</f>
        <v>2.63157894736842</v>
      </c>
      <c r="AA33" s="41" t="n">
        <f aca="false">+AA28/AA31</f>
        <v>4.77083333333333</v>
      </c>
      <c r="AB33" s="41" t="n">
        <f aca="false">+AB28/AB31</f>
        <v>3.93617021276596</v>
      </c>
      <c r="AC33" s="41" t="n">
        <f aca="false">+AC28/AC31</f>
        <v>4.31111111111111</v>
      </c>
      <c r="AD33" s="41" t="n">
        <f aca="false">+AD28/AD31</f>
        <v>4.80952380952381</v>
      </c>
      <c r="AE33" s="41" t="n">
        <f aca="false">+AE28/AE31</f>
        <v>4.35384615384615</v>
      </c>
      <c r="AF33" s="41" t="n">
        <f aca="false">+AF28/AF31</f>
        <v>3.32857142857143</v>
      </c>
      <c r="AG33" s="41" t="n">
        <f aca="false">+AG28/AG31</f>
        <v>2.81927710843374</v>
      </c>
      <c r="AH33" s="42" t="n">
        <f aca="false">+AH28/AH31</f>
        <v>3.01724137931034</v>
      </c>
      <c r="AI33" s="42" t="n">
        <f aca="false">+AI28/AI31</f>
        <v>2.1044776119403</v>
      </c>
      <c r="AJ33" s="42" t="n">
        <f aca="false">+AJ28/AJ31</f>
        <v>2.13698630136986</v>
      </c>
      <c r="AK33" s="42" t="n">
        <f aca="false">+AK28/AK31</f>
        <v>2.6984126984127</v>
      </c>
      <c r="AL33" s="42" t="n">
        <f aca="false">+AL28/AL31</f>
        <v>2.81481481481482</v>
      </c>
      <c r="AM33" s="42" t="n">
        <f aca="false">+AM28/AM31</f>
        <v>1.47826086956522</v>
      </c>
      <c r="AN33" s="42" t="n">
        <f aca="false">+AN28/AN31</f>
        <v>1.87837837837838</v>
      </c>
      <c r="AO33" s="42" t="n">
        <f aca="false">+AO28/AO31</f>
        <v>1.2</v>
      </c>
      <c r="AP33" s="42" t="n">
        <f aca="false">+AP28/AP31</f>
        <v>1.02127659574468</v>
      </c>
      <c r="AQ33" s="42" t="n">
        <f aca="false">+AQ28/AQ31</f>
        <v>2.38271604938272</v>
      </c>
      <c r="AR33" s="42" t="n">
        <f aca="false">+AR28/AR31</f>
        <v>2.41176470588235</v>
      </c>
      <c r="AS33" s="42" t="n">
        <f aca="false">+AS28/AS31</f>
        <v>2.484375</v>
      </c>
      <c r="AT33" s="42" t="n">
        <f aca="false">+AT28/AT31</f>
        <v>2.26984126984127</v>
      </c>
      <c r="AU33" s="42" t="n">
        <f aca="false">+AU28/AU31</f>
        <v>3.79365079365079</v>
      </c>
      <c r="AV33" s="43" t="n">
        <f aca="false">+AV28/AV31</f>
        <v>1.65384615384615</v>
      </c>
      <c r="AW33" s="43" t="n">
        <f aca="false">+AW28/AW31</f>
        <v>1.2</v>
      </c>
      <c r="AX33" s="43" t="n">
        <f aca="false">+AX28/AX31</f>
        <v>0.947368421052632</v>
      </c>
      <c r="AY33" s="43" t="n">
        <f aca="false">+AY28/AY31</f>
        <v>0.186046511627907</v>
      </c>
      <c r="AZ33" s="43" t="n">
        <f aca="false">+AZ28/AZ31</f>
        <v>0.363636363636364</v>
      </c>
    </row>
    <row r="35" customFormat="false" ht="12.9" hidden="false" customHeight="false" outlineLevel="0" collapsed="false">
      <c r="AM35" s="44" t="s">
        <v>21</v>
      </c>
    </row>
    <row r="36" customFormat="false" ht="12.9" hidden="false" customHeight="false" outlineLevel="0" collapsed="false">
      <c r="AM36" s="44" t="s">
        <v>22</v>
      </c>
    </row>
  </sheetData>
  <printOptions headings="false" gridLines="false" gridLinesSet="true" horizontalCentered="false" verticalCentered="false"/>
  <pageMargins left="0.520138888888889" right="0.2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5:14:37Z</dcterms:created>
  <dc:creator>スポーツリクレーション</dc:creator>
  <dc:description/>
  <dc:language>en-US</dc:language>
  <cp:lastModifiedBy>外村　由美子</cp:lastModifiedBy>
  <cp:lastPrinted>2004-12-28T02:50:56Z</cp:lastPrinted>
  <dcterms:modified xsi:type="dcterms:W3CDTF">2025-02-03T07:03:24Z</dcterms:modified>
  <cp:revision>0</cp:revision>
  <dc:subject/>
  <dc:title/>
</cp:coreProperties>
</file>