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川北小学校" sheetId="1" state="visible" r:id="rId2"/>
  </sheets>
  <definedNames>
    <definedName function="false" hidden="false" localSheetId="0" name="_xlnm.Print_Area" vbProcedure="false">川北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川北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雨</t>
  </si>
  <si>
    <t xml:space="preserve">曇・小雨</t>
  </si>
  <si>
    <t xml:space="preserve">曇</t>
  </si>
  <si>
    <t xml:space="preserve">晴・強風</t>
  </si>
  <si>
    <t xml:space="preserve">一人当りの確認数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25"/>
      <color rgb="FF000000"/>
      <name val="Noto Sans"/>
      <family val="2"/>
    </font>
    <font>
      <sz val="17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25" spc="-1" strike="noStrike">
                <a:solidFill>
                  <a:srgbClr val="000000"/>
                </a:solidFill>
                <a:latin typeface="ＭＳ Ｐゴシック"/>
              </a:rPr>
              <a:t>川北町立川北小学校成鳥確認数等</a:t>
            </a:r>
          </a:p>
        </c:rich>
      </c:tx>
      <c:layout>
        <c:manualLayout>
          <c:xMode val="edge"/>
          <c:yMode val="edge"/>
          <c:x val="0.379319099240905"/>
          <c:y val="0.03946569520340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9886770418137"/>
          <c:y val="0.141295862607338"/>
          <c:w val="0.945517784152936"/>
          <c:h val="0.781507502818978"/>
        </c:manualLayout>
      </c:layout>
      <c:lineChart>
        <c:grouping val="standard"/>
        <c:varyColors val="0"/>
        <c:ser>
          <c:idx val="0"/>
          <c:order val="0"/>
          <c:tx>
            <c:strRef>
              <c:f>川北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川北小学校!$B$3:$AZ$3</c:f>
              <c:numCache>
                <c:formatCode>General</c:formatCode>
                <c:ptCount val="51"/>
                <c:pt idx="0">
                  <c:v>142</c:v>
                </c:pt>
                <c:pt idx="1">
                  <c:v>280</c:v>
                </c:pt>
                <c:pt idx="2">
                  <c:v>143</c:v>
                </c:pt>
                <c:pt idx="3">
                  <c:v>131</c:v>
                </c:pt>
                <c:pt idx="4">
                  <c:v>194</c:v>
                </c:pt>
                <c:pt idx="5">
                  <c:v>110</c:v>
                </c:pt>
                <c:pt idx="6">
                  <c:v>165</c:v>
                </c:pt>
                <c:pt idx="7">
                  <c:v>155</c:v>
                </c:pt>
                <c:pt idx="8">
                  <c:v>129</c:v>
                </c:pt>
                <c:pt idx="9">
                  <c:v>104</c:v>
                </c:pt>
                <c:pt idx="10">
                  <c:v>162</c:v>
                </c:pt>
                <c:pt idx="11">
                  <c:v>130</c:v>
                </c:pt>
                <c:pt idx="12">
                  <c:v>114</c:v>
                </c:pt>
                <c:pt idx="13">
                  <c:v>105</c:v>
                </c:pt>
                <c:pt idx="14">
                  <c:v>77</c:v>
                </c:pt>
                <c:pt idx="15">
                  <c:v>85</c:v>
                </c:pt>
                <c:pt idx="16">
                  <c:v>140</c:v>
                </c:pt>
                <c:pt idx="17">
                  <c:v>84</c:v>
                </c:pt>
                <c:pt idx="18">
                  <c:v>87</c:v>
                </c:pt>
                <c:pt idx="19">
                  <c:v>136</c:v>
                </c:pt>
                <c:pt idx="20">
                  <c:v>141</c:v>
                </c:pt>
                <c:pt idx="21">
                  <c:v>92</c:v>
                </c:pt>
                <c:pt idx="22">
                  <c:v>114</c:v>
                </c:pt>
                <c:pt idx="23">
                  <c:v>89</c:v>
                </c:pt>
                <c:pt idx="24">
                  <c:v>78</c:v>
                </c:pt>
                <c:pt idx="25">
                  <c:v>132</c:v>
                </c:pt>
                <c:pt idx="26">
                  <c:v>133</c:v>
                </c:pt>
                <c:pt idx="27">
                  <c:v>103</c:v>
                </c:pt>
                <c:pt idx="28">
                  <c:v>67</c:v>
                </c:pt>
                <c:pt idx="29">
                  <c:v>72</c:v>
                </c:pt>
                <c:pt idx="30">
                  <c:v>45</c:v>
                </c:pt>
                <c:pt idx="31">
                  <c:v>53</c:v>
                </c:pt>
                <c:pt idx="32">
                  <c:v>36</c:v>
                </c:pt>
                <c:pt idx="33">
                  <c:v>78</c:v>
                </c:pt>
                <c:pt idx="34">
                  <c:v>50</c:v>
                </c:pt>
                <c:pt idx="35">
                  <c:v>95</c:v>
                </c:pt>
                <c:pt idx="36">
                  <c:v>40</c:v>
                </c:pt>
                <c:pt idx="37">
                  <c:v>29</c:v>
                </c:pt>
                <c:pt idx="38">
                  <c:v>75</c:v>
                </c:pt>
                <c:pt idx="39">
                  <c:v>32</c:v>
                </c:pt>
                <c:pt idx="40">
                  <c:v>58</c:v>
                </c:pt>
                <c:pt idx="41">
                  <c:v>19</c:v>
                </c:pt>
                <c:pt idx="42">
                  <c:v>76</c:v>
                </c:pt>
                <c:pt idx="43">
                  <c:v>74</c:v>
                </c:pt>
                <c:pt idx="44">
                  <c:v>71</c:v>
                </c:pt>
                <c:pt idx="45">
                  <c:v>30</c:v>
                </c:pt>
                <c:pt idx="46">
                  <c:v>47</c:v>
                </c:pt>
                <c:pt idx="47">
                  <c:v>48</c:v>
                </c:pt>
                <c:pt idx="48">
                  <c:v>82</c:v>
                </c:pt>
                <c:pt idx="49">
                  <c:v>62</c:v>
                </c:pt>
                <c:pt idx="50">
                  <c:v>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川北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川北小学校!$B$4:$AZ$4</c:f>
              <c:numCache>
                <c:formatCode>General</c:formatCode>
                <c:ptCount val="51"/>
                <c:pt idx="0">
                  <c:v>60</c:v>
                </c:pt>
                <c:pt idx="1">
                  <c:v>33</c:v>
                </c:pt>
                <c:pt idx="2">
                  <c:v>121</c:v>
                </c:pt>
                <c:pt idx="3">
                  <c:v>29</c:v>
                </c:pt>
                <c:pt idx="4">
                  <c:v>49</c:v>
                </c:pt>
                <c:pt idx="5">
                  <c:v>26</c:v>
                </c:pt>
                <c:pt idx="6">
                  <c:v>47</c:v>
                </c:pt>
                <c:pt idx="7">
                  <c:v>76</c:v>
                </c:pt>
                <c:pt idx="8">
                  <c:v>62</c:v>
                </c:pt>
                <c:pt idx="9">
                  <c:v>60</c:v>
                </c:pt>
                <c:pt idx="10">
                  <c:v>56</c:v>
                </c:pt>
                <c:pt idx="11">
                  <c:v>68</c:v>
                </c:pt>
                <c:pt idx="12">
                  <c:v>121</c:v>
                </c:pt>
                <c:pt idx="13">
                  <c:v>39</c:v>
                </c:pt>
                <c:pt idx="14">
                  <c:v>65</c:v>
                </c:pt>
                <c:pt idx="15">
                  <c:v>68</c:v>
                </c:pt>
                <c:pt idx="16">
                  <c:v>79</c:v>
                </c:pt>
                <c:pt idx="17">
                  <c:v>60</c:v>
                </c:pt>
                <c:pt idx="18">
                  <c:v>90</c:v>
                </c:pt>
                <c:pt idx="19">
                  <c:v>72</c:v>
                </c:pt>
                <c:pt idx="20">
                  <c:v>109</c:v>
                </c:pt>
                <c:pt idx="21">
                  <c:v>128</c:v>
                </c:pt>
                <c:pt idx="22">
                  <c:v>85</c:v>
                </c:pt>
                <c:pt idx="23">
                  <c:v>72</c:v>
                </c:pt>
                <c:pt idx="24">
                  <c:v>52</c:v>
                </c:pt>
                <c:pt idx="25">
                  <c:v>51</c:v>
                </c:pt>
                <c:pt idx="26">
                  <c:v>84</c:v>
                </c:pt>
                <c:pt idx="27">
                  <c:v>55</c:v>
                </c:pt>
                <c:pt idx="28">
                  <c:v>83</c:v>
                </c:pt>
                <c:pt idx="29">
                  <c:v>59</c:v>
                </c:pt>
                <c:pt idx="30">
                  <c:v>62</c:v>
                </c:pt>
                <c:pt idx="31">
                  <c:v>112</c:v>
                </c:pt>
                <c:pt idx="32">
                  <c:v>26</c:v>
                </c:pt>
                <c:pt idx="33">
                  <c:v>34</c:v>
                </c:pt>
                <c:pt idx="34">
                  <c:v>47</c:v>
                </c:pt>
                <c:pt idx="35">
                  <c:v>93</c:v>
                </c:pt>
                <c:pt idx="36">
                  <c:v>50</c:v>
                </c:pt>
                <c:pt idx="37">
                  <c:v>14</c:v>
                </c:pt>
                <c:pt idx="38">
                  <c:v>122</c:v>
                </c:pt>
                <c:pt idx="39">
                  <c:v>56</c:v>
                </c:pt>
                <c:pt idx="40">
                  <c:v>45</c:v>
                </c:pt>
                <c:pt idx="41">
                  <c:v>37</c:v>
                </c:pt>
                <c:pt idx="42">
                  <c:v>35</c:v>
                </c:pt>
                <c:pt idx="43">
                  <c:v>48</c:v>
                </c:pt>
                <c:pt idx="44">
                  <c:v>76</c:v>
                </c:pt>
                <c:pt idx="45">
                  <c:v>34</c:v>
                </c:pt>
                <c:pt idx="46">
                  <c:v>47</c:v>
                </c:pt>
                <c:pt idx="47">
                  <c:v>60</c:v>
                </c:pt>
                <c:pt idx="48">
                  <c:v>40</c:v>
                </c:pt>
                <c:pt idx="49">
                  <c:v>82</c:v>
                </c:pt>
                <c:pt idx="50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川北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川北小学校!$B$5:$AZ$5</c:f>
              <c:numCache>
                <c:formatCode>General</c:formatCode>
                <c:ptCount val="51"/>
                <c:pt idx="0">
                  <c:v>92</c:v>
                </c:pt>
                <c:pt idx="1">
                  <c:v>73</c:v>
                </c:pt>
                <c:pt idx="2">
                  <c:v>126</c:v>
                </c:pt>
                <c:pt idx="3">
                  <c:v>22</c:v>
                </c:pt>
                <c:pt idx="4">
                  <c:v>112</c:v>
                </c:pt>
                <c:pt idx="5">
                  <c:v>93</c:v>
                </c:pt>
                <c:pt idx="6">
                  <c:v>131</c:v>
                </c:pt>
                <c:pt idx="7">
                  <c:v>136</c:v>
                </c:pt>
                <c:pt idx="8">
                  <c:v>110</c:v>
                </c:pt>
                <c:pt idx="9">
                  <c:v>102</c:v>
                </c:pt>
                <c:pt idx="10">
                  <c:v>179</c:v>
                </c:pt>
                <c:pt idx="11">
                  <c:v>194</c:v>
                </c:pt>
                <c:pt idx="12">
                  <c:v>183</c:v>
                </c:pt>
                <c:pt idx="13">
                  <c:v>314</c:v>
                </c:pt>
                <c:pt idx="14">
                  <c:v>222</c:v>
                </c:pt>
                <c:pt idx="15">
                  <c:v>178</c:v>
                </c:pt>
                <c:pt idx="16">
                  <c:v>223</c:v>
                </c:pt>
                <c:pt idx="17">
                  <c:v>126</c:v>
                </c:pt>
                <c:pt idx="18">
                  <c:v>143</c:v>
                </c:pt>
                <c:pt idx="19">
                  <c:v>195</c:v>
                </c:pt>
                <c:pt idx="20">
                  <c:v>182</c:v>
                </c:pt>
                <c:pt idx="21">
                  <c:v>143</c:v>
                </c:pt>
                <c:pt idx="22">
                  <c:v>165</c:v>
                </c:pt>
                <c:pt idx="23">
                  <c:v>119</c:v>
                </c:pt>
                <c:pt idx="24">
                  <c:v>197</c:v>
                </c:pt>
                <c:pt idx="25">
                  <c:v>160</c:v>
                </c:pt>
                <c:pt idx="26">
                  <c:v>176</c:v>
                </c:pt>
                <c:pt idx="27">
                  <c:v>201</c:v>
                </c:pt>
                <c:pt idx="28">
                  <c:v>136</c:v>
                </c:pt>
                <c:pt idx="29">
                  <c:v>116</c:v>
                </c:pt>
                <c:pt idx="30">
                  <c:v>155</c:v>
                </c:pt>
                <c:pt idx="31">
                  <c:v>121</c:v>
                </c:pt>
                <c:pt idx="32">
                  <c:v>57</c:v>
                </c:pt>
                <c:pt idx="33">
                  <c:v>122</c:v>
                </c:pt>
                <c:pt idx="34">
                  <c:v>50</c:v>
                </c:pt>
                <c:pt idx="35">
                  <c:v>95</c:v>
                </c:pt>
                <c:pt idx="36">
                  <c:v>65</c:v>
                </c:pt>
                <c:pt idx="37">
                  <c:v>82</c:v>
                </c:pt>
                <c:pt idx="38">
                  <c:v>180</c:v>
                </c:pt>
                <c:pt idx="39">
                  <c:v>75</c:v>
                </c:pt>
                <c:pt idx="40">
                  <c:v>94</c:v>
                </c:pt>
                <c:pt idx="41">
                  <c:v>48</c:v>
                </c:pt>
                <c:pt idx="42">
                  <c:v>90</c:v>
                </c:pt>
                <c:pt idx="43">
                  <c:v>148</c:v>
                </c:pt>
                <c:pt idx="44">
                  <c:v>135</c:v>
                </c:pt>
                <c:pt idx="45">
                  <c:v>30</c:v>
                </c:pt>
                <c:pt idx="46">
                  <c:v>131</c:v>
                </c:pt>
                <c:pt idx="47">
                  <c:v>104</c:v>
                </c:pt>
                <c:pt idx="48">
                  <c:v>51</c:v>
                </c:pt>
                <c:pt idx="49">
                  <c:v>50</c:v>
                </c:pt>
                <c:pt idx="50">
                  <c:v>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川北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川北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川北小学校!$B$6:$AZ$6</c:f>
              <c:numCache>
                <c:formatCode>General</c:formatCode>
                <c:ptCount val="51"/>
                <c:pt idx="20">
                  <c:v>22</c:v>
                </c:pt>
                <c:pt idx="21">
                  <c:v>23</c:v>
                </c:pt>
                <c:pt idx="22">
                  <c:v>18</c:v>
                </c:pt>
                <c:pt idx="23">
                  <c:v>29</c:v>
                </c:pt>
                <c:pt idx="24">
                  <c:v>26</c:v>
                </c:pt>
                <c:pt idx="25">
                  <c:v>25</c:v>
                </c:pt>
                <c:pt idx="26">
                  <c:v>32</c:v>
                </c:pt>
                <c:pt idx="27">
                  <c:v>33</c:v>
                </c:pt>
                <c:pt idx="28">
                  <c:v>42</c:v>
                </c:pt>
                <c:pt idx="29">
                  <c:v>36</c:v>
                </c:pt>
                <c:pt idx="30">
                  <c:v>32</c:v>
                </c:pt>
                <c:pt idx="31">
                  <c:v>39</c:v>
                </c:pt>
                <c:pt idx="32">
                  <c:v>16</c:v>
                </c:pt>
                <c:pt idx="33">
                  <c:v>24</c:v>
                </c:pt>
                <c:pt idx="34">
                  <c:v>13</c:v>
                </c:pt>
                <c:pt idx="35">
                  <c:v>35</c:v>
                </c:pt>
                <c:pt idx="36">
                  <c:v>23</c:v>
                </c:pt>
                <c:pt idx="37">
                  <c:v>24</c:v>
                </c:pt>
                <c:pt idx="38">
                  <c:v>41</c:v>
                </c:pt>
                <c:pt idx="39">
                  <c:v>38</c:v>
                </c:pt>
                <c:pt idx="40">
                  <c:v>47</c:v>
                </c:pt>
                <c:pt idx="41">
                  <c:v>44</c:v>
                </c:pt>
                <c:pt idx="42">
                  <c:v>42</c:v>
                </c:pt>
                <c:pt idx="43">
                  <c:v>42</c:v>
                </c:pt>
                <c:pt idx="44">
                  <c:v>33</c:v>
                </c:pt>
                <c:pt idx="45">
                  <c:v>40</c:v>
                </c:pt>
                <c:pt idx="46">
                  <c:v>45</c:v>
                </c:pt>
                <c:pt idx="47">
                  <c:v>46</c:v>
                </c:pt>
                <c:pt idx="48">
                  <c:v>43</c:v>
                </c:pt>
                <c:pt idx="49">
                  <c:v>32</c:v>
                </c:pt>
                <c:pt idx="50">
                  <c:v>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373605"/>
        <c:axId val="27134694"/>
      </c:lineChart>
      <c:catAx>
        <c:axId val="4737360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34694"/>
        <c:crossesAt val="0"/>
        <c:auto val="1"/>
        <c:lblAlgn val="ctr"/>
        <c:lblOffset val="100"/>
        <c:noMultiLvlLbl val="0"/>
      </c:catAx>
      <c:valAx>
        <c:axId val="271346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1999796897611"/>
              <c:y val="0.0955850464047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7360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3490060676839"/>
          <c:y val="0.102263856362217"/>
          <c:w val="0.0985300464596715"/>
          <c:h val="0.201925578974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27360</xdr:rowOff>
    </xdr:from>
    <xdr:to>
      <xdr:col>33</xdr:col>
      <xdr:colOff>439560</xdr:colOff>
      <xdr:row>36</xdr:row>
      <xdr:rowOff>81720</xdr:rowOff>
    </xdr:to>
    <xdr:graphicFrame>
      <xdr:nvGraphicFramePr>
        <xdr:cNvPr id="0" name="グラフ 1"/>
        <xdr:cNvGraphicFramePr/>
      </xdr:nvGraphicFramePr>
      <xdr:xfrm>
        <a:off x="0" y="1870920"/>
        <a:ext cx="14179680" cy="415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J18" activeCellId="0" sqref="AJ18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2" min="20" style="0" width="4.49"/>
    <col collapsed="false" customWidth="true" hidden="false" outlineLevel="0" max="33" min="33" style="0" width="9.09"/>
    <col collapsed="false" customWidth="true" hidden="false" outlineLevel="0" max="34" min="34" style="0" width="5.49"/>
    <col collapsed="false" customWidth="true" hidden="false" outlineLevel="0" max="48" min="35" style="0" width="4.9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2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6" t="n">
        <v>15</v>
      </c>
      <c r="AH2" s="5" t="n">
        <v>16</v>
      </c>
      <c r="AI2" s="5" t="n">
        <v>17</v>
      </c>
      <c r="AJ2" s="5" t="n">
        <v>18</v>
      </c>
      <c r="AK2" s="5" t="n">
        <v>19</v>
      </c>
      <c r="AL2" s="5" t="n">
        <v>20</v>
      </c>
      <c r="AM2" s="5" t="n">
        <v>21</v>
      </c>
      <c r="AN2" s="5" t="n">
        <v>22</v>
      </c>
      <c r="AO2" s="5" t="n">
        <v>23</v>
      </c>
      <c r="AP2" s="6" t="n">
        <v>24</v>
      </c>
      <c r="AQ2" s="6" t="n">
        <v>25</v>
      </c>
      <c r="AR2" s="6" t="n">
        <v>26</v>
      </c>
      <c r="AS2" s="6" t="n">
        <v>27</v>
      </c>
      <c r="AT2" s="6" t="n">
        <v>28</v>
      </c>
      <c r="AU2" s="6" t="n">
        <v>29</v>
      </c>
      <c r="AV2" s="6" t="n">
        <v>30</v>
      </c>
      <c r="AW2" s="7" t="s">
        <v>3</v>
      </c>
      <c r="AX2" s="7" t="n">
        <v>4</v>
      </c>
      <c r="AY2" s="7" t="n">
        <v>5</v>
      </c>
      <c r="AZ2" s="7" t="n">
        <v>6</v>
      </c>
    </row>
    <row r="3" customFormat="false" ht="12.9" hidden="false" customHeight="false" outlineLevel="0" collapsed="false">
      <c r="A3" s="8" t="s">
        <v>4</v>
      </c>
      <c r="B3" s="9" t="n">
        <v>142</v>
      </c>
      <c r="C3" s="10" t="n">
        <v>280</v>
      </c>
      <c r="D3" s="10" t="n">
        <v>143</v>
      </c>
      <c r="E3" s="10" t="n">
        <v>131</v>
      </c>
      <c r="F3" s="10" t="n">
        <v>194</v>
      </c>
      <c r="G3" s="10" t="n">
        <v>110</v>
      </c>
      <c r="H3" s="10" t="n">
        <v>165</v>
      </c>
      <c r="I3" s="10" t="n">
        <v>155</v>
      </c>
      <c r="J3" s="10" t="n">
        <v>129</v>
      </c>
      <c r="K3" s="10" t="n">
        <v>104</v>
      </c>
      <c r="L3" s="10" t="n">
        <v>162</v>
      </c>
      <c r="M3" s="10" t="n">
        <v>130</v>
      </c>
      <c r="N3" s="10" t="n">
        <v>114</v>
      </c>
      <c r="O3" s="10" t="n">
        <v>105</v>
      </c>
      <c r="P3" s="10" t="n">
        <v>77</v>
      </c>
      <c r="Q3" s="10" t="n">
        <v>85</v>
      </c>
      <c r="R3" s="10" t="n">
        <v>140</v>
      </c>
      <c r="S3" s="10" t="n">
        <v>84</v>
      </c>
      <c r="T3" s="10" t="n">
        <v>87</v>
      </c>
      <c r="U3" s="10" t="n">
        <v>136</v>
      </c>
      <c r="V3" s="10" t="n">
        <v>141</v>
      </c>
      <c r="W3" s="10" t="n">
        <v>92</v>
      </c>
      <c r="X3" s="10" t="n">
        <v>114</v>
      </c>
      <c r="Y3" s="10" t="n">
        <v>89</v>
      </c>
      <c r="Z3" s="10" t="n">
        <v>78</v>
      </c>
      <c r="AA3" s="10" t="n">
        <v>132</v>
      </c>
      <c r="AB3" s="10" t="n">
        <v>133</v>
      </c>
      <c r="AC3" s="10" t="n">
        <v>103</v>
      </c>
      <c r="AD3" s="10" t="n">
        <v>67</v>
      </c>
      <c r="AE3" s="10" t="n">
        <v>72</v>
      </c>
      <c r="AF3" s="11" t="n">
        <v>45</v>
      </c>
      <c r="AG3" s="12" t="n">
        <v>53</v>
      </c>
      <c r="AH3" s="13" t="n">
        <v>36</v>
      </c>
      <c r="AI3" s="13" t="n">
        <v>78</v>
      </c>
      <c r="AJ3" s="13" t="n">
        <v>50</v>
      </c>
      <c r="AK3" s="13" t="n">
        <v>95</v>
      </c>
      <c r="AL3" s="10" t="n">
        <v>40</v>
      </c>
      <c r="AM3" s="10" t="n">
        <v>29</v>
      </c>
      <c r="AN3" s="10" t="n">
        <v>75</v>
      </c>
      <c r="AO3" s="10" t="n">
        <v>32</v>
      </c>
      <c r="AP3" s="10" t="n">
        <v>58</v>
      </c>
      <c r="AQ3" s="10" t="n">
        <v>19</v>
      </c>
      <c r="AR3" s="10" t="n">
        <v>76</v>
      </c>
      <c r="AS3" s="10" t="n">
        <v>74</v>
      </c>
      <c r="AT3" s="10" t="n">
        <v>71</v>
      </c>
      <c r="AU3" s="10" t="n">
        <v>30</v>
      </c>
      <c r="AV3" s="10" t="n">
        <v>47</v>
      </c>
      <c r="AW3" s="10" t="n">
        <v>48</v>
      </c>
      <c r="AX3" s="10" t="n">
        <v>82</v>
      </c>
      <c r="AY3" s="10" t="n">
        <v>62</v>
      </c>
      <c r="AZ3" s="10" t="n">
        <v>38</v>
      </c>
    </row>
    <row r="4" customFormat="false" ht="12.9" hidden="false" customHeight="false" outlineLevel="0" collapsed="false">
      <c r="A4" s="14" t="s">
        <v>5</v>
      </c>
      <c r="B4" s="9" t="n">
        <v>60</v>
      </c>
      <c r="C4" s="10" t="n">
        <v>33</v>
      </c>
      <c r="D4" s="10" t="n">
        <v>121</v>
      </c>
      <c r="E4" s="10" t="n">
        <v>29</v>
      </c>
      <c r="F4" s="10" t="n">
        <v>49</v>
      </c>
      <c r="G4" s="10" t="n">
        <v>26</v>
      </c>
      <c r="H4" s="10" t="n">
        <v>47</v>
      </c>
      <c r="I4" s="10" t="n">
        <v>76</v>
      </c>
      <c r="J4" s="10" t="n">
        <v>62</v>
      </c>
      <c r="K4" s="10" t="n">
        <v>60</v>
      </c>
      <c r="L4" s="10" t="n">
        <v>56</v>
      </c>
      <c r="M4" s="10" t="n">
        <v>68</v>
      </c>
      <c r="N4" s="10" t="n">
        <v>121</v>
      </c>
      <c r="O4" s="10" t="n">
        <v>39</v>
      </c>
      <c r="P4" s="10" t="n">
        <v>65</v>
      </c>
      <c r="Q4" s="10" t="n">
        <v>68</v>
      </c>
      <c r="R4" s="10" t="n">
        <v>79</v>
      </c>
      <c r="S4" s="10" t="n">
        <v>60</v>
      </c>
      <c r="T4" s="10" t="n">
        <v>90</v>
      </c>
      <c r="U4" s="10" t="n">
        <v>72</v>
      </c>
      <c r="V4" s="10" t="n">
        <v>109</v>
      </c>
      <c r="W4" s="10" t="n">
        <v>128</v>
      </c>
      <c r="X4" s="10" t="n">
        <v>85</v>
      </c>
      <c r="Y4" s="10" t="n">
        <v>72</v>
      </c>
      <c r="Z4" s="10" t="n">
        <v>52</v>
      </c>
      <c r="AA4" s="10" t="n">
        <v>51</v>
      </c>
      <c r="AB4" s="10" t="n">
        <v>84</v>
      </c>
      <c r="AC4" s="10" t="n">
        <v>55</v>
      </c>
      <c r="AD4" s="10" t="n">
        <v>83</v>
      </c>
      <c r="AE4" s="10" t="n">
        <v>59</v>
      </c>
      <c r="AF4" s="11" t="n">
        <v>62</v>
      </c>
      <c r="AG4" s="15" t="n">
        <v>112</v>
      </c>
      <c r="AH4" s="16" t="n">
        <v>26</v>
      </c>
      <c r="AI4" s="16" t="n">
        <v>34</v>
      </c>
      <c r="AJ4" s="16" t="n">
        <v>47</v>
      </c>
      <c r="AK4" s="16" t="n">
        <v>93</v>
      </c>
      <c r="AL4" s="10" t="n">
        <v>50</v>
      </c>
      <c r="AM4" s="10" t="n">
        <v>14</v>
      </c>
      <c r="AN4" s="10" t="n">
        <v>122</v>
      </c>
      <c r="AO4" s="10" t="n">
        <v>56</v>
      </c>
      <c r="AP4" s="10" t="n">
        <v>45</v>
      </c>
      <c r="AQ4" s="10" t="n">
        <v>37</v>
      </c>
      <c r="AR4" s="10" t="n">
        <v>35</v>
      </c>
      <c r="AS4" s="10" t="n">
        <v>48</v>
      </c>
      <c r="AT4" s="10" t="n">
        <v>76</v>
      </c>
      <c r="AU4" s="10" t="n">
        <v>34</v>
      </c>
      <c r="AV4" s="10" t="n">
        <v>47</v>
      </c>
      <c r="AW4" s="10" t="n">
        <v>60</v>
      </c>
      <c r="AX4" s="10" t="n">
        <v>40</v>
      </c>
      <c r="AY4" s="10" t="n">
        <v>82</v>
      </c>
      <c r="AZ4" s="10" t="n">
        <v>47</v>
      </c>
    </row>
    <row r="5" customFormat="false" ht="12.9" hidden="false" customHeight="false" outlineLevel="0" collapsed="false">
      <c r="A5" s="17" t="s">
        <v>6</v>
      </c>
      <c r="B5" s="18" t="n">
        <v>92</v>
      </c>
      <c r="C5" s="19" t="n">
        <v>73</v>
      </c>
      <c r="D5" s="19" t="n">
        <v>126</v>
      </c>
      <c r="E5" s="19" t="n">
        <v>22</v>
      </c>
      <c r="F5" s="19" t="n">
        <v>112</v>
      </c>
      <c r="G5" s="19" t="n">
        <v>93</v>
      </c>
      <c r="H5" s="19" t="n">
        <v>131</v>
      </c>
      <c r="I5" s="19" t="n">
        <v>136</v>
      </c>
      <c r="J5" s="19" t="n">
        <v>110</v>
      </c>
      <c r="K5" s="19" t="n">
        <v>102</v>
      </c>
      <c r="L5" s="19" t="n">
        <v>179</v>
      </c>
      <c r="M5" s="19" t="n">
        <v>194</v>
      </c>
      <c r="N5" s="19" t="n">
        <v>183</v>
      </c>
      <c r="O5" s="19" t="n">
        <v>314</v>
      </c>
      <c r="P5" s="19" t="n">
        <v>222</v>
      </c>
      <c r="Q5" s="19" t="n">
        <v>178</v>
      </c>
      <c r="R5" s="19" t="n">
        <v>223</v>
      </c>
      <c r="S5" s="19" t="n">
        <v>126</v>
      </c>
      <c r="T5" s="19" t="n">
        <v>143</v>
      </c>
      <c r="U5" s="19" t="n">
        <v>195</v>
      </c>
      <c r="V5" s="19" t="n">
        <v>182</v>
      </c>
      <c r="W5" s="19" t="n">
        <v>143</v>
      </c>
      <c r="X5" s="19" t="n">
        <v>165</v>
      </c>
      <c r="Y5" s="19" t="n">
        <v>119</v>
      </c>
      <c r="Z5" s="19" t="n">
        <v>197</v>
      </c>
      <c r="AA5" s="19" t="n">
        <v>160</v>
      </c>
      <c r="AB5" s="19" t="n">
        <v>176</v>
      </c>
      <c r="AC5" s="19" t="n">
        <v>201</v>
      </c>
      <c r="AD5" s="19" t="n">
        <v>136</v>
      </c>
      <c r="AE5" s="19" t="n">
        <v>116</v>
      </c>
      <c r="AF5" s="20" t="n">
        <v>155</v>
      </c>
      <c r="AG5" s="21" t="n">
        <v>121</v>
      </c>
      <c r="AH5" s="22" t="n">
        <v>57</v>
      </c>
      <c r="AI5" s="16" t="n">
        <v>122</v>
      </c>
      <c r="AJ5" s="16" t="n">
        <v>50</v>
      </c>
      <c r="AK5" s="16" t="n">
        <v>95</v>
      </c>
      <c r="AL5" s="10" t="n">
        <v>65</v>
      </c>
      <c r="AM5" s="10" t="n">
        <v>82</v>
      </c>
      <c r="AN5" s="10" t="n">
        <v>180</v>
      </c>
      <c r="AO5" s="10" t="n">
        <v>75</v>
      </c>
      <c r="AP5" s="10" t="n">
        <v>94</v>
      </c>
      <c r="AQ5" s="10" t="n">
        <v>48</v>
      </c>
      <c r="AR5" s="10" t="n">
        <v>90</v>
      </c>
      <c r="AS5" s="10" t="n">
        <v>148</v>
      </c>
      <c r="AT5" s="10" t="n">
        <v>135</v>
      </c>
      <c r="AU5" s="10" t="n">
        <v>30</v>
      </c>
      <c r="AV5" s="10" t="n">
        <v>131</v>
      </c>
      <c r="AW5" s="10" t="n">
        <v>104</v>
      </c>
      <c r="AX5" s="10" t="n">
        <v>51</v>
      </c>
      <c r="AY5" s="10" t="n">
        <v>50</v>
      </c>
      <c r="AZ5" s="10" t="n">
        <v>26</v>
      </c>
    </row>
    <row r="6" s="24" customFormat="true" ht="12.9" hidden="false" customHeight="false" outlineLevel="0" collapsed="false">
      <c r="A6" s="23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22</v>
      </c>
      <c r="W6" s="10" t="n">
        <v>23</v>
      </c>
      <c r="X6" s="10" t="n">
        <v>18</v>
      </c>
      <c r="Y6" s="10" t="n">
        <v>29</v>
      </c>
      <c r="Z6" s="10" t="n">
        <v>26</v>
      </c>
      <c r="AA6" s="10" t="n">
        <v>25</v>
      </c>
      <c r="AB6" s="10" t="n">
        <v>32</v>
      </c>
      <c r="AC6" s="10" t="n">
        <v>33</v>
      </c>
      <c r="AD6" s="10" t="n">
        <v>42</v>
      </c>
      <c r="AE6" s="10" t="n">
        <v>36</v>
      </c>
      <c r="AF6" s="10" t="n">
        <v>32</v>
      </c>
      <c r="AG6" s="15" t="n">
        <v>39</v>
      </c>
      <c r="AH6" s="16" t="n">
        <v>16</v>
      </c>
      <c r="AI6" s="11" t="n">
        <v>24</v>
      </c>
      <c r="AJ6" s="11" t="n">
        <v>13</v>
      </c>
      <c r="AK6" s="11" t="n">
        <v>35</v>
      </c>
      <c r="AL6" s="10" t="n">
        <v>23</v>
      </c>
      <c r="AM6" s="10" t="n">
        <v>24</v>
      </c>
      <c r="AN6" s="10" t="n">
        <v>41</v>
      </c>
      <c r="AO6" s="10" t="n">
        <v>38</v>
      </c>
      <c r="AP6" s="10" t="n">
        <v>47</v>
      </c>
      <c r="AQ6" s="10" t="n">
        <v>44</v>
      </c>
      <c r="AR6" s="10" t="n">
        <v>42</v>
      </c>
      <c r="AS6" s="10" t="n">
        <v>42</v>
      </c>
      <c r="AT6" s="10" t="n">
        <v>33</v>
      </c>
      <c r="AU6" s="10" t="n">
        <v>40</v>
      </c>
      <c r="AV6" s="10" t="n">
        <v>45</v>
      </c>
      <c r="AW6" s="10" t="n">
        <v>46</v>
      </c>
      <c r="AX6" s="10" t="n">
        <v>43</v>
      </c>
      <c r="AY6" s="10" t="n">
        <v>32</v>
      </c>
      <c r="AZ6" s="10" t="n">
        <v>40</v>
      </c>
    </row>
    <row r="7" s="24" customFormat="true" ht="12.9" hidden="false" customHeight="false" outlineLevel="0" collapsed="false">
      <c r="A7" s="23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25" t="s">
        <v>9</v>
      </c>
      <c r="AF7" s="25" t="s">
        <v>10</v>
      </c>
      <c r="AG7" s="25" t="s">
        <v>11</v>
      </c>
      <c r="AH7" s="26" t="s">
        <v>9</v>
      </c>
      <c r="AI7" s="26" t="s">
        <v>9</v>
      </c>
      <c r="AJ7" s="26" t="s">
        <v>9</v>
      </c>
      <c r="AK7" s="26" t="s">
        <v>9</v>
      </c>
      <c r="AL7" s="25" t="s">
        <v>12</v>
      </c>
      <c r="AM7" s="25" t="s">
        <v>12</v>
      </c>
      <c r="AN7" s="25" t="s">
        <v>12</v>
      </c>
      <c r="AO7" s="25" t="s">
        <v>9</v>
      </c>
      <c r="AP7" s="25" t="s">
        <v>9</v>
      </c>
      <c r="AQ7" s="25" t="s">
        <v>9</v>
      </c>
      <c r="AR7" s="25" t="s">
        <v>12</v>
      </c>
      <c r="AS7" s="25" t="s">
        <v>12</v>
      </c>
      <c r="AT7" s="25" t="s">
        <v>13</v>
      </c>
      <c r="AU7" s="25" t="s">
        <v>9</v>
      </c>
      <c r="AV7" s="25" t="s">
        <v>12</v>
      </c>
      <c r="AW7" s="25" t="s">
        <v>9</v>
      </c>
      <c r="AX7" s="25" t="s">
        <v>9</v>
      </c>
      <c r="AY7" s="25" t="s">
        <v>9</v>
      </c>
      <c r="AZ7" s="25" t="s">
        <v>9</v>
      </c>
    </row>
    <row r="8" s="31" customFormat="true" ht="12.9" hidden="false" customHeight="false" outlineLevel="0" collapsed="false">
      <c r="A8" s="27" t="s">
        <v>14</v>
      </c>
      <c r="B8" s="2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 t="n">
        <f aca="false">+V3/V6</f>
        <v>6.40909090909091</v>
      </c>
      <c r="W8" s="29" t="n">
        <f aca="false">+W3/W6</f>
        <v>4</v>
      </c>
      <c r="X8" s="29" t="n">
        <f aca="false">+X3/X6</f>
        <v>6.33333333333333</v>
      </c>
      <c r="Y8" s="29" t="n">
        <f aca="false">+Y3/Y6</f>
        <v>3.06896551724138</v>
      </c>
      <c r="Z8" s="29" t="n">
        <f aca="false">+Z3/Z6</f>
        <v>3</v>
      </c>
      <c r="AA8" s="29" t="n">
        <f aca="false">+AA3/AA6</f>
        <v>5.28</v>
      </c>
      <c r="AB8" s="29" t="n">
        <f aca="false">+AB3/AB6</f>
        <v>4.15625</v>
      </c>
      <c r="AC8" s="29" t="n">
        <f aca="false">+AC3/AC6</f>
        <v>3.12121212121212</v>
      </c>
      <c r="AD8" s="29" t="n">
        <f aca="false">+AD3/AD6</f>
        <v>1.5952380952381</v>
      </c>
      <c r="AE8" s="29" t="n">
        <f aca="false">+AE3/AE6</f>
        <v>2</v>
      </c>
      <c r="AF8" s="29" t="n">
        <f aca="false">+AF3/AF6</f>
        <v>1.40625</v>
      </c>
      <c r="AG8" s="29" t="n">
        <f aca="false">+AG3/AG6</f>
        <v>1.35897435897436</v>
      </c>
      <c r="AH8" s="30" t="n">
        <f aca="false">+AH3/AH6</f>
        <v>2.25</v>
      </c>
      <c r="AI8" s="30" t="n">
        <f aca="false">+AI3/AI6</f>
        <v>3.25</v>
      </c>
      <c r="AJ8" s="30" t="n">
        <f aca="false">+AJ3/AJ6</f>
        <v>3.84615384615385</v>
      </c>
      <c r="AK8" s="30" t="n">
        <f aca="false">+AK3/AK6</f>
        <v>2.71428571428571</v>
      </c>
      <c r="AL8" s="30" t="n">
        <f aca="false">+AL3/AL6</f>
        <v>1.73913043478261</v>
      </c>
      <c r="AM8" s="30" t="n">
        <f aca="false">+AM3/AM6</f>
        <v>1.20833333333333</v>
      </c>
      <c r="AN8" s="30" t="n">
        <f aca="false">+AN3/AN6</f>
        <v>1.82926829268293</v>
      </c>
      <c r="AO8" s="30" t="n">
        <f aca="false">+AO3/AO6</f>
        <v>0.842105263157895</v>
      </c>
      <c r="AP8" s="29" t="n">
        <f aca="false">+AP3/AP6</f>
        <v>1.23404255319149</v>
      </c>
      <c r="AQ8" s="29" t="n">
        <f aca="false">+AQ3/AQ6</f>
        <v>0.431818181818182</v>
      </c>
      <c r="AR8" s="29" t="n">
        <f aca="false">+AR3/AR6</f>
        <v>1.80952380952381</v>
      </c>
      <c r="AS8" s="29" t="n">
        <f aca="false">+AS3/AS6</f>
        <v>1.76190476190476</v>
      </c>
      <c r="AT8" s="29" t="n">
        <f aca="false">+AT3/AT6</f>
        <v>2.15151515151515</v>
      </c>
      <c r="AU8" s="29" t="n">
        <f aca="false">+AU3/AU6</f>
        <v>0.75</v>
      </c>
      <c r="AV8" s="29" t="n">
        <f aca="false">+AV3/AV6</f>
        <v>1.04444444444444</v>
      </c>
      <c r="AW8" s="29" t="n">
        <f aca="false">+AW3/AW6</f>
        <v>1.04347826086957</v>
      </c>
      <c r="AX8" s="29" t="n">
        <f aca="false">+AX3/AX6</f>
        <v>1.90697674418605</v>
      </c>
      <c r="AY8" s="29" t="n">
        <f aca="false">+AY3/AY6</f>
        <v>1.9375</v>
      </c>
      <c r="AZ8" s="29" t="n">
        <f aca="false">+AZ3/AZ6</f>
        <v>0.95</v>
      </c>
    </row>
    <row r="9" customFormat="false" ht="12.9" hidden="false" customHeight="false" outlineLevel="0" collapsed="false">
      <c r="AM9" s="32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39Z</dcterms:created>
  <dc:creator>石川県県民ボランティアセンタ</dc:creator>
  <dc:description/>
  <dc:language>en-US</dc:language>
  <cp:lastModifiedBy>外村　由美子</cp:lastModifiedBy>
  <cp:lastPrinted>2010-07-15T04:45:22Z</cp:lastPrinted>
  <dcterms:modified xsi:type="dcterms:W3CDTF">2025-01-31T07:03:34Z</dcterms:modified>
  <cp:revision>0</cp:revision>
  <dc:subject/>
  <dc:title/>
</cp:coreProperties>
</file>