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犀川小(R1以降)" sheetId="1" state="visible" r:id="rId2"/>
    <sheet name="東浅川小(H30まで)" sheetId="2" state="visible" r:id="rId3"/>
    <sheet name="犀川小(H30まで)" sheetId="3" state="visible" r:id="rId4"/>
  </sheets>
  <definedNames>
    <definedName function="false" hidden="false" localSheetId="1" name="_xlnm.Print_Area" vbProcedure="false">'東浅川小(H30まで)'!$A$1:$AV$37</definedName>
    <definedName function="false" hidden="false" localSheetId="2" name="_xlnm.Print_Area" vbProcedure="false">'犀川小(H30まで)'!$A$1:$AJ$84</definedName>
    <definedName function="false" hidden="false" localSheetId="0" name="_xlnm.Print_Area" vbProcedure="false">'犀川小(R1以降)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の合計</t>
    </r>
  </si>
  <si>
    <t xml:space="preserve">犀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雨</t>
  </si>
  <si>
    <t xml:space="preserve">晴</t>
  </si>
  <si>
    <t xml:space="preserve">小雨</t>
  </si>
  <si>
    <t xml:space="preserve">晴曇</t>
  </si>
  <si>
    <t xml:space="preserve">晴・強風</t>
  </si>
  <si>
    <t xml:space="preserve">曇</t>
  </si>
  <si>
    <t xml:space="preserve">一人当りの確認数</t>
  </si>
  <si>
    <t xml:space="preserve">※天池地区は調査未実施（Ｈ２７）</t>
  </si>
  <si>
    <t xml:space="preserve"> </t>
  </si>
  <si>
    <t xml:space="preserve">※末２丁目の古民家が密集している地域は調査未実施（Ｈ２８）</t>
  </si>
  <si>
    <t xml:space="preserve">※七曲町、藤六町は調査未実施（Ｈ２９）</t>
  </si>
  <si>
    <t xml:space="preserve">※茅原町、東荒屋町は調査未実施（Ｈ３０）</t>
  </si>
  <si>
    <t xml:space="preserve">※東浅川地区は袋板屋町以外調査未実施（Ｒ１）</t>
  </si>
  <si>
    <t xml:space="preserve">※令和２年、３年は新型コロナウイルス感染症の影響により調査中止となった。</t>
  </si>
  <si>
    <t xml:space="preserve">※末浅川、城力、瀬領は調査未実施（Ｒ４）</t>
  </si>
  <si>
    <t xml:space="preserve">※朝加屋は調査未実施（Ｈ２７）</t>
  </si>
  <si>
    <t xml:space="preserve">※令和元年度　犀川小学校に統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の合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一人あたり確認数</t>
  </si>
  <si>
    <t xml:space="preserve">駒帰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38.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金沢市立犀川小学校(駒帰小・東浅川小含）成鳥確認数等</a:t>
            </a:r>
          </a:p>
        </c:rich>
      </c:tx>
      <c:layout>
        <c:manualLayout>
          <c:xMode val="edge"/>
          <c:yMode val="edge"/>
          <c:x val="0.373919839231886"/>
          <c:y val="0.0371907060953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5320978006"/>
          <c:y val="0.186783343391672"/>
          <c:w val="0.977604108518477"/>
          <c:h val="0.813216656608328"/>
        </c:manualLayout>
      </c:layout>
      <c:lineChart>
        <c:grouping val="standard"/>
        <c:varyColors val="0"/>
        <c:ser>
          <c:idx val="0"/>
          <c:order val="0"/>
          <c:tx>
            <c:strRef>
              <c:f>'犀川小(R1以降)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犀川小(R1以降)'!$B$3:$AZ$3</c:f>
              <c:numCache>
                <c:formatCode>General</c:formatCode>
                <c:ptCount val="51"/>
                <c:pt idx="0">
                  <c:v>219</c:v>
                </c:pt>
                <c:pt idx="1">
                  <c:v>256</c:v>
                </c:pt>
                <c:pt idx="2">
                  <c:v>207</c:v>
                </c:pt>
                <c:pt idx="3">
                  <c:v>240</c:v>
                </c:pt>
                <c:pt idx="4">
                  <c:v>262</c:v>
                </c:pt>
                <c:pt idx="5">
                  <c:v>230</c:v>
                </c:pt>
                <c:pt idx="6">
                  <c:v>188</c:v>
                </c:pt>
                <c:pt idx="7">
                  <c:v>266</c:v>
                </c:pt>
                <c:pt idx="8">
                  <c:v>163</c:v>
                </c:pt>
                <c:pt idx="9">
                  <c:v>182</c:v>
                </c:pt>
                <c:pt idx="10">
                  <c:v>246</c:v>
                </c:pt>
                <c:pt idx="11">
                  <c:v>219</c:v>
                </c:pt>
                <c:pt idx="12">
                  <c:v>240</c:v>
                </c:pt>
                <c:pt idx="13">
                  <c:v>281</c:v>
                </c:pt>
                <c:pt idx="14">
                  <c:v>232</c:v>
                </c:pt>
                <c:pt idx="15">
                  <c:v>182</c:v>
                </c:pt>
                <c:pt idx="16">
                  <c:v>212</c:v>
                </c:pt>
                <c:pt idx="17">
                  <c:v>221</c:v>
                </c:pt>
                <c:pt idx="18">
                  <c:v>304</c:v>
                </c:pt>
                <c:pt idx="19">
                  <c:v>260</c:v>
                </c:pt>
                <c:pt idx="20">
                  <c:v>195</c:v>
                </c:pt>
                <c:pt idx="21">
                  <c:v>236</c:v>
                </c:pt>
                <c:pt idx="22">
                  <c:v>247</c:v>
                </c:pt>
                <c:pt idx="23">
                  <c:v>120</c:v>
                </c:pt>
                <c:pt idx="24">
                  <c:v>211</c:v>
                </c:pt>
                <c:pt idx="25">
                  <c:v>204</c:v>
                </c:pt>
                <c:pt idx="26">
                  <c:v>172</c:v>
                </c:pt>
                <c:pt idx="27">
                  <c:v>122</c:v>
                </c:pt>
                <c:pt idx="28">
                  <c:v>173</c:v>
                </c:pt>
                <c:pt idx="29">
                  <c:v>144</c:v>
                </c:pt>
                <c:pt idx="30">
                  <c:v>179</c:v>
                </c:pt>
                <c:pt idx="31">
                  <c:v>171</c:v>
                </c:pt>
                <c:pt idx="32">
                  <c:v>117</c:v>
                </c:pt>
                <c:pt idx="33">
                  <c:v>117</c:v>
                </c:pt>
                <c:pt idx="34">
                  <c:v>205</c:v>
                </c:pt>
                <c:pt idx="35">
                  <c:v>177</c:v>
                </c:pt>
                <c:pt idx="36">
                  <c:v>246</c:v>
                </c:pt>
                <c:pt idx="37">
                  <c:v>112</c:v>
                </c:pt>
                <c:pt idx="38">
                  <c:v>165</c:v>
                </c:pt>
                <c:pt idx="39">
                  <c:v>72</c:v>
                </c:pt>
                <c:pt idx="40">
                  <c:v>74</c:v>
                </c:pt>
                <c:pt idx="41">
                  <c:v>111</c:v>
                </c:pt>
                <c:pt idx="42">
                  <c:v>121</c:v>
                </c:pt>
                <c:pt idx="43">
                  <c:v>132</c:v>
                </c:pt>
                <c:pt idx="44">
                  <c:v>113</c:v>
                </c:pt>
                <c:pt idx="45">
                  <c:v>71</c:v>
                </c:pt>
                <c:pt idx="46">
                  <c:v>94</c:v>
                </c:pt>
                <c:pt idx="47">
                  <c:v>70</c:v>
                </c:pt>
                <c:pt idx="48">
                  <c:v>33</c:v>
                </c:pt>
                <c:pt idx="49">
                  <c:v>28</c:v>
                </c:pt>
                <c:pt idx="50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R1以降)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犀川小(R1以降)'!$B$4:$AZ$4</c:f>
              <c:numCache>
                <c:formatCode>General</c:formatCode>
                <c:ptCount val="51"/>
                <c:pt idx="0">
                  <c:v>70</c:v>
                </c:pt>
                <c:pt idx="1">
                  <c:v>183</c:v>
                </c:pt>
                <c:pt idx="2">
                  <c:v>116</c:v>
                </c:pt>
                <c:pt idx="3">
                  <c:v>115</c:v>
                </c:pt>
                <c:pt idx="4">
                  <c:v>102</c:v>
                </c:pt>
                <c:pt idx="5">
                  <c:v>84</c:v>
                </c:pt>
                <c:pt idx="6">
                  <c:v>70</c:v>
                </c:pt>
                <c:pt idx="7">
                  <c:v>98</c:v>
                </c:pt>
                <c:pt idx="8">
                  <c:v>79</c:v>
                </c:pt>
                <c:pt idx="9">
                  <c:v>87</c:v>
                </c:pt>
                <c:pt idx="10">
                  <c:v>122</c:v>
                </c:pt>
                <c:pt idx="11">
                  <c:v>55</c:v>
                </c:pt>
                <c:pt idx="12">
                  <c:v>101</c:v>
                </c:pt>
                <c:pt idx="13">
                  <c:v>122</c:v>
                </c:pt>
                <c:pt idx="14">
                  <c:v>111</c:v>
                </c:pt>
                <c:pt idx="15">
                  <c:v>88</c:v>
                </c:pt>
                <c:pt idx="16">
                  <c:v>127</c:v>
                </c:pt>
                <c:pt idx="17">
                  <c:v>210</c:v>
                </c:pt>
                <c:pt idx="18">
                  <c:v>183</c:v>
                </c:pt>
                <c:pt idx="19">
                  <c:v>190</c:v>
                </c:pt>
                <c:pt idx="20">
                  <c:v>147</c:v>
                </c:pt>
                <c:pt idx="21">
                  <c:v>206</c:v>
                </c:pt>
                <c:pt idx="22">
                  <c:v>157</c:v>
                </c:pt>
                <c:pt idx="23">
                  <c:v>122</c:v>
                </c:pt>
                <c:pt idx="24">
                  <c:v>115</c:v>
                </c:pt>
                <c:pt idx="25">
                  <c:v>108</c:v>
                </c:pt>
                <c:pt idx="26">
                  <c:v>131</c:v>
                </c:pt>
                <c:pt idx="27">
                  <c:v>115</c:v>
                </c:pt>
                <c:pt idx="28">
                  <c:v>139</c:v>
                </c:pt>
                <c:pt idx="29">
                  <c:v>96</c:v>
                </c:pt>
                <c:pt idx="30">
                  <c:v>151</c:v>
                </c:pt>
                <c:pt idx="31">
                  <c:v>137</c:v>
                </c:pt>
                <c:pt idx="32">
                  <c:v>141</c:v>
                </c:pt>
                <c:pt idx="33">
                  <c:v>120</c:v>
                </c:pt>
                <c:pt idx="34">
                  <c:v>186</c:v>
                </c:pt>
                <c:pt idx="35">
                  <c:v>119</c:v>
                </c:pt>
                <c:pt idx="36">
                  <c:v>178</c:v>
                </c:pt>
                <c:pt idx="37">
                  <c:v>131</c:v>
                </c:pt>
                <c:pt idx="38">
                  <c:v>58</c:v>
                </c:pt>
                <c:pt idx="39">
                  <c:v>69</c:v>
                </c:pt>
                <c:pt idx="40">
                  <c:v>64</c:v>
                </c:pt>
                <c:pt idx="41">
                  <c:v>139</c:v>
                </c:pt>
                <c:pt idx="42">
                  <c:v>94</c:v>
                </c:pt>
                <c:pt idx="43">
                  <c:v>167</c:v>
                </c:pt>
                <c:pt idx="44">
                  <c:v>103</c:v>
                </c:pt>
                <c:pt idx="45">
                  <c:v>90</c:v>
                </c:pt>
                <c:pt idx="46">
                  <c:v>81</c:v>
                </c:pt>
                <c:pt idx="47">
                  <c:v>60</c:v>
                </c:pt>
                <c:pt idx="48">
                  <c:v>20</c:v>
                </c:pt>
                <c:pt idx="49">
                  <c:v>45</c:v>
                </c:pt>
                <c:pt idx="50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R1以降)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犀川小(R1以降)'!$B$5:$AZ$5</c:f>
              <c:numCache>
                <c:formatCode>General</c:formatCode>
                <c:ptCount val="51"/>
                <c:pt idx="0">
                  <c:v>94</c:v>
                </c:pt>
                <c:pt idx="1">
                  <c:v>176</c:v>
                </c:pt>
                <c:pt idx="2">
                  <c:v>245</c:v>
                </c:pt>
                <c:pt idx="3">
                  <c:v>224</c:v>
                </c:pt>
                <c:pt idx="4">
                  <c:v>108</c:v>
                </c:pt>
                <c:pt idx="5">
                  <c:v>243</c:v>
                </c:pt>
                <c:pt idx="6">
                  <c:v>166</c:v>
                </c:pt>
                <c:pt idx="7">
                  <c:v>216</c:v>
                </c:pt>
                <c:pt idx="8">
                  <c:v>167</c:v>
                </c:pt>
                <c:pt idx="9">
                  <c:v>210</c:v>
                </c:pt>
                <c:pt idx="10">
                  <c:v>232</c:v>
                </c:pt>
                <c:pt idx="11">
                  <c:v>177</c:v>
                </c:pt>
                <c:pt idx="12">
                  <c:v>252</c:v>
                </c:pt>
                <c:pt idx="13">
                  <c:v>331</c:v>
                </c:pt>
                <c:pt idx="14">
                  <c:v>253</c:v>
                </c:pt>
                <c:pt idx="15">
                  <c:v>213</c:v>
                </c:pt>
                <c:pt idx="16">
                  <c:v>223</c:v>
                </c:pt>
                <c:pt idx="17">
                  <c:v>225</c:v>
                </c:pt>
                <c:pt idx="18">
                  <c:v>264</c:v>
                </c:pt>
                <c:pt idx="19">
                  <c:v>237</c:v>
                </c:pt>
                <c:pt idx="20">
                  <c:v>243</c:v>
                </c:pt>
                <c:pt idx="21">
                  <c:v>333</c:v>
                </c:pt>
                <c:pt idx="22">
                  <c:v>253</c:v>
                </c:pt>
                <c:pt idx="23">
                  <c:v>257</c:v>
                </c:pt>
                <c:pt idx="24">
                  <c:v>318</c:v>
                </c:pt>
                <c:pt idx="25">
                  <c:v>308</c:v>
                </c:pt>
                <c:pt idx="26">
                  <c:v>180</c:v>
                </c:pt>
                <c:pt idx="27">
                  <c:v>137</c:v>
                </c:pt>
                <c:pt idx="28">
                  <c:v>175</c:v>
                </c:pt>
                <c:pt idx="29">
                  <c:v>120</c:v>
                </c:pt>
                <c:pt idx="30">
                  <c:v>211</c:v>
                </c:pt>
                <c:pt idx="31">
                  <c:v>138</c:v>
                </c:pt>
                <c:pt idx="32">
                  <c:v>150</c:v>
                </c:pt>
                <c:pt idx="33">
                  <c:v>164</c:v>
                </c:pt>
                <c:pt idx="34">
                  <c:v>172</c:v>
                </c:pt>
                <c:pt idx="35">
                  <c:v>190</c:v>
                </c:pt>
                <c:pt idx="36">
                  <c:v>231</c:v>
                </c:pt>
                <c:pt idx="37">
                  <c:v>180</c:v>
                </c:pt>
                <c:pt idx="38">
                  <c:v>155</c:v>
                </c:pt>
                <c:pt idx="39">
                  <c:v>130</c:v>
                </c:pt>
                <c:pt idx="40">
                  <c:v>53</c:v>
                </c:pt>
                <c:pt idx="41">
                  <c:v>137</c:v>
                </c:pt>
                <c:pt idx="42">
                  <c:v>203</c:v>
                </c:pt>
                <c:pt idx="43">
                  <c:v>237</c:v>
                </c:pt>
                <c:pt idx="44">
                  <c:v>148</c:v>
                </c:pt>
                <c:pt idx="45">
                  <c:v>140</c:v>
                </c:pt>
                <c:pt idx="46">
                  <c:v>123</c:v>
                </c:pt>
                <c:pt idx="47">
                  <c:v>75</c:v>
                </c:pt>
                <c:pt idx="48">
                  <c:v>14</c:v>
                </c:pt>
                <c:pt idx="49">
                  <c:v>60</c:v>
                </c:pt>
                <c:pt idx="50">
                  <c:v>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R1以降)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犀川小(R1以降)'!$B$6:$AZ$6</c:f>
              <c:numCache>
                <c:formatCode>General</c:formatCode>
                <c:ptCount val="51"/>
                <c:pt idx="20">
                  <c:v>97</c:v>
                </c:pt>
                <c:pt idx="21">
                  <c:v>99</c:v>
                </c:pt>
                <c:pt idx="22">
                  <c:v>94</c:v>
                </c:pt>
                <c:pt idx="23">
                  <c:v>101</c:v>
                </c:pt>
                <c:pt idx="24">
                  <c:v>106</c:v>
                </c:pt>
                <c:pt idx="25">
                  <c:v>85</c:v>
                </c:pt>
                <c:pt idx="26">
                  <c:v>112</c:v>
                </c:pt>
                <c:pt idx="27">
                  <c:v>77</c:v>
                </c:pt>
                <c:pt idx="28">
                  <c:v>105</c:v>
                </c:pt>
                <c:pt idx="29">
                  <c:v>94</c:v>
                </c:pt>
                <c:pt idx="30">
                  <c:v>84</c:v>
                </c:pt>
                <c:pt idx="31">
                  <c:v>76</c:v>
                </c:pt>
                <c:pt idx="32">
                  <c:v>81</c:v>
                </c:pt>
                <c:pt idx="33">
                  <c:v>67</c:v>
                </c:pt>
                <c:pt idx="34">
                  <c:v>78</c:v>
                </c:pt>
                <c:pt idx="35">
                  <c:v>47</c:v>
                </c:pt>
                <c:pt idx="36">
                  <c:v>84</c:v>
                </c:pt>
                <c:pt idx="37">
                  <c:v>90</c:v>
                </c:pt>
                <c:pt idx="38">
                  <c:v>72</c:v>
                </c:pt>
                <c:pt idx="39">
                  <c:v>64</c:v>
                </c:pt>
                <c:pt idx="40">
                  <c:v>71</c:v>
                </c:pt>
                <c:pt idx="41">
                  <c:v>74</c:v>
                </c:pt>
                <c:pt idx="42">
                  <c:v>68</c:v>
                </c:pt>
                <c:pt idx="43">
                  <c:v>68</c:v>
                </c:pt>
                <c:pt idx="44">
                  <c:v>60</c:v>
                </c:pt>
                <c:pt idx="45">
                  <c:v>59</c:v>
                </c:pt>
                <c:pt idx="46">
                  <c:v>53</c:v>
                </c:pt>
                <c:pt idx="47">
                  <c:v>35</c:v>
                </c:pt>
                <c:pt idx="48">
                  <c:v>44</c:v>
                </c:pt>
                <c:pt idx="49">
                  <c:v>42</c:v>
                </c:pt>
                <c:pt idx="5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2463"/>
        <c:axId val="61449816"/>
      </c:lineChart>
      <c:catAx>
        <c:axId val="71402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9816"/>
        <c:crossesAt val="0"/>
        <c:auto val="1"/>
        <c:lblAlgn val="ctr"/>
        <c:lblOffset val="100"/>
        <c:noMultiLvlLbl val="0"/>
      </c:catAx>
      <c:valAx>
        <c:axId val="6144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1012615831193"/>
              <c:y val="0.163473144236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51043876298"/>
          <c:y val="0.046997585998793"/>
          <c:w val="0.0874399910684381"/>
          <c:h val="0.16769764634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東浅川小学校成鳥確認数等</a:t>
            </a:r>
          </a:p>
        </c:rich>
      </c:tx>
      <c:layout>
        <c:manualLayout>
          <c:xMode val="edge"/>
          <c:yMode val="edge"/>
          <c:x val="0.375663611632022"/>
          <c:y val="0.0376799670917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59071339901"/>
          <c:y val="0.145948169477581"/>
          <c:w val="0.97094635640897"/>
          <c:h val="0.854051830522419"/>
        </c:manualLayout>
      </c:layout>
      <c:lineChart>
        <c:grouping val="standard"/>
        <c:varyColors val="0"/>
        <c:ser>
          <c:idx val="0"/>
          <c:order val="0"/>
          <c:tx>
            <c:strRef>
              <c:f>'東浅川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2:$AV$2</c:f>
              <c:numCache>
                <c:formatCode>General</c:formatCode>
                <c:ptCount val="47"/>
                <c:pt idx="0">
                  <c:v>73</c:v>
                </c:pt>
                <c:pt idx="1">
                  <c:v>97</c:v>
                </c:pt>
                <c:pt idx="2">
                  <c:v>63</c:v>
                </c:pt>
                <c:pt idx="3">
                  <c:v>104</c:v>
                </c:pt>
                <c:pt idx="4">
                  <c:v>54</c:v>
                </c:pt>
                <c:pt idx="5">
                  <c:v>38</c:v>
                </c:pt>
                <c:pt idx="6">
                  <c:v>38</c:v>
                </c:pt>
                <c:pt idx="7">
                  <c:v>79</c:v>
                </c:pt>
                <c:pt idx="8">
                  <c:v>32</c:v>
                </c:pt>
                <c:pt idx="9">
                  <c:v>52</c:v>
                </c:pt>
                <c:pt idx="10">
                  <c:v>70</c:v>
                </c:pt>
                <c:pt idx="11">
                  <c:v>49</c:v>
                </c:pt>
                <c:pt idx="12">
                  <c:v>87</c:v>
                </c:pt>
                <c:pt idx="13">
                  <c:v>98</c:v>
                </c:pt>
                <c:pt idx="14">
                  <c:v>29</c:v>
                </c:pt>
                <c:pt idx="15">
                  <c:v>48</c:v>
                </c:pt>
                <c:pt idx="16">
                  <c:v>64</c:v>
                </c:pt>
                <c:pt idx="17">
                  <c:v>66</c:v>
                </c:pt>
                <c:pt idx="18">
                  <c:v>97</c:v>
                </c:pt>
                <c:pt idx="19">
                  <c:v>85</c:v>
                </c:pt>
                <c:pt idx="20">
                  <c:v>52</c:v>
                </c:pt>
                <c:pt idx="21">
                  <c:v>89</c:v>
                </c:pt>
                <c:pt idx="22">
                  <c:v>83</c:v>
                </c:pt>
                <c:pt idx="23">
                  <c:v>63</c:v>
                </c:pt>
                <c:pt idx="24">
                  <c:v>43</c:v>
                </c:pt>
                <c:pt idx="25">
                  <c:v>49</c:v>
                </c:pt>
                <c:pt idx="26">
                  <c:v>55</c:v>
                </c:pt>
                <c:pt idx="27">
                  <c:v>21</c:v>
                </c:pt>
                <c:pt idx="28">
                  <c:v>56</c:v>
                </c:pt>
                <c:pt idx="29">
                  <c:v>69</c:v>
                </c:pt>
                <c:pt idx="30">
                  <c:v>59</c:v>
                </c:pt>
                <c:pt idx="31">
                  <c:v>84</c:v>
                </c:pt>
                <c:pt idx="32">
                  <c:v>57</c:v>
                </c:pt>
                <c:pt idx="33">
                  <c:v>49</c:v>
                </c:pt>
                <c:pt idx="34">
                  <c:v>75</c:v>
                </c:pt>
                <c:pt idx="35">
                  <c:v>52</c:v>
                </c:pt>
                <c:pt idx="36">
                  <c:v>99</c:v>
                </c:pt>
                <c:pt idx="37">
                  <c:v>64</c:v>
                </c:pt>
                <c:pt idx="38">
                  <c:v>48</c:v>
                </c:pt>
                <c:pt idx="39">
                  <c:v>54</c:v>
                </c:pt>
                <c:pt idx="40">
                  <c:v>30</c:v>
                </c:pt>
                <c:pt idx="41">
                  <c:v>56</c:v>
                </c:pt>
                <c:pt idx="42">
                  <c:v>53</c:v>
                </c:pt>
                <c:pt idx="43">
                  <c:v>77</c:v>
                </c:pt>
                <c:pt idx="44">
                  <c:v>80</c:v>
                </c:pt>
                <c:pt idx="45">
                  <c:v>46</c:v>
                </c:pt>
                <c:pt idx="46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東浅川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3:$AV$3</c:f>
              <c:numCache>
                <c:formatCode>General</c:formatCode>
                <c:ptCount val="47"/>
                <c:pt idx="0">
                  <c:v>47</c:v>
                </c:pt>
                <c:pt idx="1">
                  <c:v>60</c:v>
                </c:pt>
                <c:pt idx="2">
                  <c:v>35</c:v>
                </c:pt>
                <c:pt idx="3">
                  <c:v>17</c:v>
                </c:pt>
                <c:pt idx="4">
                  <c:v>14</c:v>
                </c:pt>
                <c:pt idx="5">
                  <c:v>17</c:v>
                </c:pt>
                <c:pt idx="6">
                  <c:v>12</c:v>
                </c:pt>
                <c:pt idx="7">
                  <c:v>14</c:v>
                </c:pt>
                <c:pt idx="8">
                  <c:v>7</c:v>
                </c:pt>
                <c:pt idx="9">
                  <c:v>35</c:v>
                </c:pt>
                <c:pt idx="10">
                  <c:v>41</c:v>
                </c:pt>
                <c:pt idx="11">
                  <c:v>18</c:v>
                </c:pt>
                <c:pt idx="12">
                  <c:v>25</c:v>
                </c:pt>
                <c:pt idx="13">
                  <c:v>49</c:v>
                </c:pt>
                <c:pt idx="14">
                  <c:v>19</c:v>
                </c:pt>
                <c:pt idx="15">
                  <c:v>27</c:v>
                </c:pt>
                <c:pt idx="16">
                  <c:v>33</c:v>
                </c:pt>
                <c:pt idx="17">
                  <c:v>48</c:v>
                </c:pt>
                <c:pt idx="18">
                  <c:v>57</c:v>
                </c:pt>
                <c:pt idx="19">
                  <c:v>64</c:v>
                </c:pt>
                <c:pt idx="20">
                  <c:v>39</c:v>
                </c:pt>
                <c:pt idx="21">
                  <c:v>52</c:v>
                </c:pt>
                <c:pt idx="22">
                  <c:v>48</c:v>
                </c:pt>
                <c:pt idx="23">
                  <c:v>72</c:v>
                </c:pt>
                <c:pt idx="24">
                  <c:v>34</c:v>
                </c:pt>
                <c:pt idx="25">
                  <c:v>48</c:v>
                </c:pt>
                <c:pt idx="26">
                  <c:v>52</c:v>
                </c:pt>
                <c:pt idx="27">
                  <c:v>66</c:v>
                </c:pt>
                <c:pt idx="28">
                  <c:v>36</c:v>
                </c:pt>
                <c:pt idx="29">
                  <c:v>49</c:v>
                </c:pt>
                <c:pt idx="30">
                  <c:v>59</c:v>
                </c:pt>
                <c:pt idx="31">
                  <c:v>84</c:v>
                </c:pt>
                <c:pt idx="32">
                  <c:v>59</c:v>
                </c:pt>
                <c:pt idx="33">
                  <c:v>78</c:v>
                </c:pt>
                <c:pt idx="34">
                  <c:v>115</c:v>
                </c:pt>
                <c:pt idx="35">
                  <c:v>41</c:v>
                </c:pt>
                <c:pt idx="36">
                  <c:v>92</c:v>
                </c:pt>
                <c:pt idx="37">
                  <c:v>70</c:v>
                </c:pt>
                <c:pt idx="38">
                  <c:v>24</c:v>
                </c:pt>
                <c:pt idx="39">
                  <c:v>29</c:v>
                </c:pt>
                <c:pt idx="40">
                  <c:v>40</c:v>
                </c:pt>
                <c:pt idx="41">
                  <c:v>79</c:v>
                </c:pt>
                <c:pt idx="42">
                  <c:v>52</c:v>
                </c:pt>
                <c:pt idx="43">
                  <c:v>128</c:v>
                </c:pt>
                <c:pt idx="44">
                  <c:v>67</c:v>
                </c:pt>
                <c:pt idx="45">
                  <c:v>66</c:v>
                </c:pt>
                <c:pt idx="46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東浅川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4:$AV$4</c:f>
              <c:numCache>
                <c:formatCode>General</c:formatCode>
                <c:ptCount val="47"/>
                <c:pt idx="0">
                  <c:v>55</c:v>
                </c:pt>
                <c:pt idx="1">
                  <c:v>51</c:v>
                </c:pt>
                <c:pt idx="2">
                  <c:v>107</c:v>
                </c:pt>
                <c:pt idx="3">
                  <c:v>70</c:v>
                </c:pt>
                <c:pt idx="4">
                  <c:v>24</c:v>
                </c:pt>
                <c:pt idx="5">
                  <c:v>28</c:v>
                </c:pt>
                <c:pt idx="6">
                  <c:v>47</c:v>
                </c:pt>
                <c:pt idx="7">
                  <c:v>31</c:v>
                </c:pt>
                <c:pt idx="8">
                  <c:v>17</c:v>
                </c:pt>
                <c:pt idx="9">
                  <c:v>68</c:v>
                </c:pt>
                <c:pt idx="10">
                  <c:v>58</c:v>
                </c:pt>
                <c:pt idx="11">
                  <c:v>62</c:v>
                </c:pt>
                <c:pt idx="12">
                  <c:v>69</c:v>
                </c:pt>
                <c:pt idx="13">
                  <c:v>95</c:v>
                </c:pt>
                <c:pt idx="14">
                  <c:v>59</c:v>
                </c:pt>
                <c:pt idx="15">
                  <c:v>60</c:v>
                </c:pt>
                <c:pt idx="16">
                  <c:v>57</c:v>
                </c:pt>
                <c:pt idx="17">
                  <c:v>61</c:v>
                </c:pt>
                <c:pt idx="18">
                  <c:v>75</c:v>
                </c:pt>
                <c:pt idx="19">
                  <c:v>93</c:v>
                </c:pt>
                <c:pt idx="20">
                  <c:v>63</c:v>
                </c:pt>
                <c:pt idx="21">
                  <c:v>121</c:v>
                </c:pt>
                <c:pt idx="22">
                  <c:v>91</c:v>
                </c:pt>
                <c:pt idx="23">
                  <c:v>106</c:v>
                </c:pt>
                <c:pt idx="24">
                  <c:v>100</c:v>
                </c:pt>
                <c:pt idx="25">
                  <c:v>127</c:v>
                </c:pt>
                <c:pt idx="26">
                  <c:v>52</c:v>
                </c:pt>
                <c:pt idx="27">
                  <c:v>33</c:v>
                </c:pt>
                <c:pt idx="28">
                  <c:v>63</c:v>
                </c:pt>
                <c:pt idx="29">
                  <c:v>51</c:v>
                </c:pt>
                <c:pt idx="30">
                  <c:v>62</c:v>
                </c:pt>
                <c:pt idx="31">
                  <c:v>51</c:v>
                </c:pt>
                <c:pt idx="32">
                  <c:v>98</c:v>
                </c:pt>
                <c:pt idx="33">
                  <c:v>129</c:v>
                </c:pt>
                <c:pt idx="34">
                  <c:v>95</c:v>
                </c:pt>
                <c:pt idx="35">
                  <c:v>134</c:v>
                </c:pt>
                <c:pt idx="36">
                  <c:v>132</c:v>
                </c:pt>
                <c:pt idx="37">
                  <c:v>137</c:v>
                </c:pt>
                <c:pt idx="38">
                  <c:v>109</c:v>
                </c:pt>
                <c:pt idx="39">
                  <c:v>80</c:v>
                </c:pt>
                <c:pt idx="40">
                  <c:v>15</c:v>
                </c:pt>
                <c:pt idx="41">
                  <c:v>70</c:v>
                </c:pt>
                <c:pt idx="42">
                  <c:v>138</c:v>
                </c:pt>
                <c:pt idx="43">
                  <c:v>146</c:v>
                </c:pt>
                <c:pt idx="44">
                  <c:v>89</c:v>
                </c:pt>
                <c:pt idx="45">
                  <c:v>64</c:v>
                </c:pt>
                <c:pt idx="46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東浅川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5:$AV$5</c:f>
              <c:numCache>
                <c:formatCode>General</c:formatCode>
                <c:ptCount val="47"/>
                <c:pt idx="20">
                  <c:v>15</c:v>
                </c:pt>
                <c:pt idx="21">
                  <c:v>24</c:v>
                </c:pt>
                <c:pt idx="22">
                  <c:v>16</c:v>
                </c:pt>
                <c:pt idx="23">
                  <c:v>15</c:v>
                </c:pt>
                <c:pt idx="24">
                  <c:v>12</c:v>
                </c:pt>
                <c:pt idx="25">
                  <c:v>17</c:v>
                </c:pt>
                <c:pt idx="26">
                  <c:v>12</c:v>
                </c:pt>
                <c:pt idx="27">
                  <c:v>12</c:v>
                </c:pt>
                <c:pt idx="28">
                  <c:v>19</c:v>
                </c:pt>
                <c:pt idx="29">
                  <c:v>15</c:v>
                </c:pt>
                <c:pt idx="30">
                  <c:v>15</c:v>
                </c:pt>
                <c:pt idx="31">
                  <c:v>17</c:v>
                </c:pt>
                <c:pt idx="32">
                  <c:v>21</c:v>
                </c:pt>
                <c:pt idx="33">
                  <c:v>24</c:v>
                </c:pt>
                <c:pt idx="34">
                  <c:v>28</c:v>
                </c:pt>
                <c:pt idx="35">
                  <c:v>30</c:v>
                </c:pt>
                <c:pt idx="36">
                  <c:v>25</c:v>
                </c:pt>
                <c:pt idx="37">
                  <c:v>35</c:v>
                </c:pt>
                <c:pt idx="38">
                  <c:v>25</c:v>
                </c:pt>
                <c:pt idx="39">
                  <c:v>22</c:v>
                </c:pt>
                <c:pt idx="40">
                  <c:v>28</c:v>
                </c:pt>
                <c:pt idx="41">
                  <c:v>24</c:v>
                </c:pt>
                <c:pt idx="42">
                  <c:v>27</c:v>
                </c:pt>
                <c:pt idx="43">
                  <c:v>23</c:v>
                </c:pt>
                <c:pt idx="44">
                  <c:v>22</c:v>
                </c:pt>
                <c:pt idx="45">
                  <c:v>19</c:v>
                </c:pt>
                <c:pt idx="4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7005"/>
        <c:axId val="17111880"/>
      </c:lineChart>
      <c:catAx>
        <c:axId val="93057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1880"/>
        <c:crossesAt val="0"/>
        <c:auto val="1"/>
        <c:lblAlgn val="ctr"/>
        <c:lblOffset val="100"/>
        <c:noMultiLvlLbl val="0"/>
      </c:catAx>
      <c:valAx>
        <c:axId val="1711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5270330947413"/>
              <c:y val="0.088440970793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7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17989487864"/>
          <c:y val="0.0250925545043192"/>
          <c:w val="0.0931829587174137"/>
          <c:h val="0.17416700946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犀川小学校成鳥確認数等</a:t>
            </a:r>
          </a:p>
        </c:rich>
      </c:tx>
      <c:layout>
        <c:manualLayout>
          <c:xMode val="edge"/>
          <c:yMode val="edge"/>
          <c:x val="0.386945912972753"/>
          <c:y val="0.03865559895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34119560797"/>
          <c:y val="0.155110677083333"/>
          <c:w val="0.977836518910126"/>
          <c:h val="0.824951171875"/>
        </c:manualLayout>
      </c:layout>
      <c:lineChart>
        <c:grouping val="standard"/>
        <c:varyColors val="0"/>
        <c:ser>
          <c:idx val="0"/>
          <c:order val="0"/>
          <c:tx>
            <c:strRef>
              <c:f>'犀川小(H30まで)'!$A$4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2:$AJ$42</c:f>
              <c:numCache>
                <c:formatCode>General</c:formatCode>
                <c:ptCount val="35"/>
                <c:pt idx="0">
                  <c:v>140</c:v>
                </c:pt>
                <c:pt idx="1">
                  <c:v>113</c:v>
                </c:pt>
                <c:pt idx="2">
                  <c:v>120</c:v>
                </c:pt>
                <c:pt idx="3">
                  <c:v>100</c:v>
                </c:pt>
                <c:pt idx="4">
                  <c:v>133</c:v>
                </c:pt>
                <c:pt idx="5">
                  <c:v>151</c:v>
                </c:pt>
                <c:pt idx="6">
                  <c:v>104</c:v>
                </c:pt>
                <c:pt idx="7">
                  <c:v>145</c:v>
                </c:pt>
                <c:pt idx="8">
                  <c:v>87</c:v>
                </c:pt>
                <c:pt idx="9">
                  <c:v>95</c:v>
                </c:pt>
                <c:pt idx="10">
                  <c:v>127</c:v>
                </c:pt>
                <c:pt idx="11">
                  <c:v>113</c:v>
                </c:pt>
                <c:pt idx="12">
                  <c:v>114</c:v>
                </c:pt>
                <c:pt idx="13">
                  <c:v>143</c:v>
                </c:pt>
                <c:pt idx="14">
                  <c:v>189</c:v>
                </c:pt>
                <c:pt idx="15">
                  <c:v>127</c:v>
                </c:pt>
                <c:pt idx="16">
                  <c:v>137</c:v>
                </c:pt>
                <c:pt idx="17">
                  <c:v>128</c:v>
                </c:pt>
                <c:pt idx="18">
                  <c:v>180</c:v>
                </c:pt>
                <c:pt idx="19">
                  <c:v>163</c:v>
                </c:pt>
                <c:pt idx="20">
                  <c:v>117</c:v>
                </c:pt>
                <c:pt idx="21">
                  <c:v>129</c:v>
                </c:pt>
                <c:pt idx="22">
                  <c:v>145</c:v>
                </c:pt>
                <c:pt idx="23">
                  <c:v>45</c:v>
                </c:pt>
                <c:pt idx="24">
                  <c:v>123</c:v>
                </c:pt>
                <c:pt idx="25">
                  <c:v>113</c:v>
                </c:pt>
                <c:pt idx="26">
                  <c:v>117</c:v>
                </c:pt>
                <c:pt idx="27">
                  <c:v>101</c:v>
                </c:pt>
                <c:pt idx="28">
                  <c:v>117</c:v>
                </c:pt>
                <c:pt idx="29">
                  <c:v>75</c:v>
                </c:pt>
                <c:pt idx="30">
                  <c:v>120</c:v>
                </c:pt>
                <c:pt idx="31">
                  <c:v>87</c:v>
                </c:pt>
                <c:pt idx="32">
                  <c:v>60</c:v>
                </c:pt>
                <c:pt idx="33">
                  <c:v>68</c:v>
                </c:pt>
                <c:pt idx="3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H30まで)'!$A$4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3:$AJ$43</c:f>
              <c:numCache>
                <c:formatCode>General</c:formatCode>
                <c:ptCount val="35"/>
                <c:pt idx="0">
                  <c:v>20</c:v>
                </c:pt>
                <c:pt idx="1">
                  <c:v>87</c:v>
                </c:pt>
                <c:pt idx="2">
                  <c:v>69</c:v>
                </c:pt>
                <c:pt idx="3">
                  <c:v>76</c:v>
                </c:pt>
                <c:pt idx="4">
                  <c:v>60</c:v>
                </c:pt>
                <c:pt idx="5">
                  <c:v>47</c:v>
                </c:pt>
                <c:pt idx="6">
                  <c:v>38</c:v>
                </c:pt>
                <c:pt idx="7">
                  <c:v>63</c:v>
                </c:pt>
                <c:pt idx="8">
                  <c:v>60</c:v>
                </c:pt>
                <c:pt idx="9">
                  <c:v>34</c:v>
                </c:pt>
                <c:pt idx="10">
                  <c:v>63</c:v>
                </c:pt>
                <c:pt idx="11">
                  <c:v>13</c:v>
                </c:pt>
                <c:pt idx="12">
                  <c:v>42</c:v>
                </c:pt>
                <c:pt idx="13">
                  <c:v>65</c:v>
                </c:pt>
                <c:pt idx="14">
                  <c:v>80</c:v>
                </c:pt>
                <c:pt idx="15">
                  <c:v>47</c:v>
                </c:pt>
                <c:pt idx="16">
                  <c:v>80</c:v>
                </c:pt>
                <c:pt idx="17">
                  <c:v>135</c:v>
                </c:pt>
                <c:pt idx="18">
                  <c:v>94</c:v>
                </c:pt>
                <c:pt idx="19">
                  <c:v>112</c:v>
                </c:pt>
                <c:pt idx="20">
                  <c:v>88</c:v>
                </c:pt>
                <c:pt idx="21">
                  <c:v>119</c:v>
                </c:pt>
                <c:pt idx="22">
                  <c:v>84</c:v>
                </c:pt>
                <c:pt idx="23">
                  <c:v>32</c:v>
                </c:pt>
                <c:pt idx="24">
                  <c:v>67</c:v>
                </c:pt>
                <c:pt idx="25">
                  <c:v>37</c:v>
                </c:pt>
                <c:pt idx="26">
                  <c:v>79</c:v>
                </c:pt>
                <c:pt idx="27">
                  <c:v>49</c:v>
                </c:pt>
                <c:pt idx="28">
                  <c:v>103</c:v>
                </c:pt>
                <c:pt idx="29">
                  <c:v>47</c:v>
                </c:pt>
                <c:pt idx="30">
                  <c:v>92</c:v>
                </c:pt>
                <c:pt idx="31">
                  <c:v>53</c:v>
                </c:pt>
                <c:pt idx="32">
                  <c:v>82</c:v>
                </c:pt>
                <c:pt idx="33">
                  <c:v>42</c:v>
                </c:pt>
                <c:pt idx="34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H30まで)'!$A$4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4:$AJ$44</c:f>
              <c:numCache>
                <c:formatCode>General</c:formatCode>
                <c:ptCount val="35"/>
                <c:pt idx="0">
                  <c:v>34</c:v>
                </c:pt>
                <c:pt idx="1">
                  <c:v>114</c:v>
                </c:pt>
                <c:pt idx="2">
                  <c:v>125</c:v>
                </c:pt>
                <c:pt idx="3">
                  <c:v>113</c:v>
                </c:pt>
                <c:pt idx="4">
                  <c:v>31</c:v>
                </c:pt>
                <c:pt idx="5">
                  <c:v>160</c:v>
                </c:pt>
                <c:pt idx="6">
                  <c:v>60</c:v>
                </c:pt>
                <c:pt idx="7">
                  <c:v>121</c:v>
                </c:pt>
                <c:pt idx="8">
                  <c:v>75</c:v>
                </c:pt>
                <c:pt idx="9">
                  <c:v>76</c:v>
                </c:pt>
                <c:pt idx="10">
                  <c:v>98</c:v>
                </c:pt>
                <c:pt idx="11">
                  <c:v>53</c:v>
                </c:pt>
                <c:pt idx="12">
                  <c:v>126</c:v>
                </c:pt>
                <c:pt idx="13">
                  <c:v>159</c:v>
                </c:pt>
                <c:pt idx="14">
                  <c:v>120</c:v>
                </c:pt>
                <c:pt idx="15">
                  <c:v>113</c:v>
                </c:pt>
                <c:pt idx="16">
                  <c:v>114</c:v>
                </c:pt>
                <c:pt idx="17">
                  <c:v>118</c:v>
                </c:pt>
                <c:pt idx="18">
                  <c:v>169</c:v>
                </c:pt>
                <c:pt idx="19">
                  <c:v>95</c:v>
                </c:pt>
                <c:pt idx="20">
                  <c:v>119</c:v>
                </c:pt>
                <c:pt idx="21">
                  <c:v>169</c:v>
                </c:pt>
                <c:pt idx="22">
                  <c:v>133</c:v>
                </c:pt>
                <c:pt idx="23">
                  <c:v>84</c:v>
                </c:pt>
                <c:pt idx="24">
                  <c:v>171</c:v>
                </c:pt>
                <c:pt idx="25">
                  <c:v>122</c:v>
                </c:pt>
                <c:pt idx="26">
                  <c:v>128</c:v>
                </c:pt>
                <c:pt idx="27">
                  <c:v>104</c:v>
                </c:pt>
                <c:pt idx="28">
                  <c:v>112</c:v>
                </c:pt>
                <c:pt idx="29">
                  <c:v>69</c:v>
                </c:pt>
                <c:pt idx="30">
                  <c:v>149</c:v>
                </c:pt>
                <c:pt idx="31">
                  <c:v>87</c:v>
                </c:pt>
                <c:pt idx="32">
                  <c:v>52</c:v>
                </c:pt>
                <c:pt idx="33">
                  <c:v>35</c:v>
                </c:pt>
                <c:pt idx="34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H30まで)'!$A$4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5:$AJ$45</c:f>
              <c:numCache>
                <c:formatCode>General</c:formatCode>
                <c:ptCount val="35"/>
                <c:pt idx="20">
                  <c:v>73</c:v>
                </c:pt>
                <c:pt idx="21">
                  <c:v>65</c:v>
                </c:pt>
                <c:pt idx="22">
                  <c:v>75</c:v>
                </c:pt>
                <c:pt idx="23">
                  <c:v>83</c:v>
                </c:pt>
                <c:pt idx="24">
                  <c:v>91</c:v>
                </c:pt>
                <c:pt idx="25">
                  <c:v>64</c:v>
                </c:pt>
                <c:pt idx="26">
                  <c:v>100</c:v>
                </c:pt>
                <c:pt idx="27">
                  <c:v>65</c:v>
                </c:pt>
                <c:pt idx="28">
                  <c:v>86</c:v>
                </c:pt>
                <c:pt idx="29">
                  <c:v>79</c:v>
                </c:pt>
                <c:pt idx="30">
                  <c:v>69</c:v>
                </c:pt>
                <c:pt idx="31">
                  <c:v>59</c:v>
                </c:pt>
                <c:pt idx="32">
                  <c:v>60</c:v>
                </c:pt>
                <c:pt idx="33">
                  <c:v>43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6154"/>
        <c:axId val="56258337"/>
      </c:lineChart>
      <c:catAx>
        <c:axId val="81916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8337"/>
        <c:crossesAt val="0"/>
        <c:auto val="1"/>
        <c:lblAlgn val="ctr"/>
        <c:lblOffset val="100"/>
        <c:noMultiLvlLbl val="0"/>
      </c:catAx>
      <c:valAx>
        <c:axId val="5625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55978039853599"/>
              <c:y val="0.111246744791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6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755591703945"/>
          <c:y val="0.0263671875"/>
          <c:w val="0.0905601870679138"/>
          <c:h val="0.1779785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金沢市立犀川(駒帰小含）成鳥確認数等</a:t>
            </a:r>
          </a:p>
        </c:rich>
      </c:tx>
      <c:layout>
        <c:manualLayout>
          <c:xMode val="edge"/>
          <c:yMode val="edge"/>
          <c:x val="0.373590306739383"/>
          <c:y val="0.0371907060953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83515534388"/>
          <c:y val="0.200512975256488"/>
          <c:w val="0.978037164079659"/>
          <c:h val="0.781004828002414"/>
        </c:manualLayout>
      </c:layout>
      <c:lineChart>
        <c:grouping val="standard"/>
        <c:varyColors val="0"/>
        <c:ser>
          <c:idx val="0"/>
          <c:order val="0"/>
          <c:tx>
            <c:strRef>
              <c:f>'犀川小(H30まで)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3:$AV$3</c:f>
              <c:numCache>
                <c:formatCode>General</c:formatCode>
                <c:ptCount val="47"/>
                <c:pt idx="0">
                  <c:v>146</c:v>
                </c:pt>
                <c:pt idx="1">
                  <c:v>159</c:v>
                </c:pt>
                <c:pt idx="2">
                  <c:v>144</c:v>
                </c:pt>
                <c:pt idx="3">
                  <c:v>136</c:v>
                </c:pt>
                <c:pt idx="4">
                  <c:v>208</c:v>
                </c:pt>
                <c:pt idx="5">
                  <c:v>192</c:v>
                </c:pt>
                <c:pt idx="6">
                  <c:v>150</c:v>
                </c:pt>
                <c:pt idx="7">
                  <c:v>187</c:v>
                </c:pt>
                <c:pt idx="8">
                  <c:v>131</c:v>
                </c:pt>
                <c:pt idx="9">
                  <c:v>130</c:v>
                </c:pt>
                <c:pt idx="10">
                  <c:v>176</c:v>
                </c:pt>
                <c:pt idx="11">
                  <c:v>170</c:v>
                </c:pt>
                <c:pt idx="12">
                  <c:v>153</c:v>
                </c:pt>
                <c:pt idx="13">
                  <c:v>183</c:v>
                </c:pt>
                <c:pt idx="14">
                  <c:v>203</c:v>
                </c:pt>
                <c:pt idx="15">
                  <c:v>134</c:v>
                </c:pt>
                <c:pt idx="16">
                  <c:v>148</c:v>
                </c:pt>
                <c:pt idx="17">
                  <c:v>155</c:v>
                </c:pt>
                <c:pt idx="18">
                  <c:v>207</c:v>
                </c:pt>
                <c:pt idx="19">
                  <c:v>175</c:v>
                </c:pt>
                <c:pt idx="20">
                  <c:v>143</c:v>
                </c:pt>
                <c:pt idx="21">
                  <c:v>147</c:v>
                </c:pt>
                <c:pt idx="22">
                  <c:v>164</c:v>
                </c:pt>
                <c:pt idx="23">
                  <c:v>57</c:v>
                </c:pt>
                <c:pt idx="24">
                  <c:v>168</c:v>
                </c:pt>
                <c:pt idx="25">
                  <c:v>155</c:v>
                </c:pt>
                <c:pt idx="26">
                  <c:v>117</c:v>
                </c:pt>
                <c:pt idx="27">
                  <c:v>101</c:v>
                </c:pt>
                <c:pt idx="28">
                  <c:v>117</c:v>
                </c:pt>
                <c:pt idx="29">
                  <c:v>75</c:v>
                </c:pt>
                <c:pt idx="30">
                  <c:v>120</c:v>
                </c:pt>
                <c:pt idx="31">
                  <c:v>87</c:v>
                </c:pt>
                <c:pt idx="32">
                  <c:v>60</c:v>
                </c:pt>
                <c:pt idx="33">
                  <c:v>68</c:v>
                </c:pt>
                <c:pt idx="34">
                  <c:v>130</c:v>
                </c:pt>
                <c:pt idx="35">
                  <c:v>125</c:v>
                </c:pt>
                <c:pt idx="36">
                  <c:v>147</c:v>
                </c:pt>
                <c:pt idx="37">
                  <c:v>48</c:v>
                </c:pt>
                <c:pt idx="38">
                  <c:v>117</c:v>
                </c:pt>
                <c:pt idx="39">
                  <c:v>18</c:v>
                </c:pt>
                <c:pt idx="40">
                  <c:v>44</c:v>
                </c:pt>
                <c:pt idx="41">
                  <c:v>55</c:v>
                </c:pt>
                <c:pt idx="42">
                  <c:v>68</c:v>
                </c:pt>
                <c:pt idx="43">
                  <c:v>55</c:v>
                </c:pt>
                <c:pt idx="44">
                  <c:v>33</c:v>
                </c:pt>
                <c:pt idx="45">
                  <c:v>25</c:v>
                </c:pt>
                <c:pt idx="46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H30まで)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4:$AV$4</c:f>
              <c:numCache>
                <c:formatCode>General</c:formatCode>
                <c:ptCount val="47"/>
                <c:pt idx="0">
                  <c:v>23</c:v>
                </c:pt>
                <c:pt idx="1">
                  <c:v>123</c:v>
                </c:pt>
                <c:pt idx="2">
                  <c:v>81</c:v>
                </c:pt>
                <c:pt idx="3">
                  <c:v>98</c:v>
                </c:pt>
                <c:pt idx="4">
                  <c:v>88</c:v>
                </c:pt>
                <c:pt idx="5">
                  <c:v>67</c:v>
                </c:pt>
                <c:pt idx="6">
                  <c:v>58</c:v>
                </c:pt>
                <c:pt idx="7">
                  <c:v>84</c:v>
                </c:pt>
                <c:pt idx="8">
                  <c:v>72</c:v>
                </c:pt>
                <c:pt idx="9">
                  <c:v>52</c:v>
                </c:pt>
                <c:pt idx="10">
                  <c:v>81</c:v>
                </c:pt>
                <c:pt idx="11">
                  <c:v>37</c:v>
                </c:pt>
                <c:pt idx="12">
                  <c:v>76</c:v>
                </c:pt>
                <c:pt idx="13">
                  <c:v>73</c:v>
                </c:pt>
                <c:pt idx="14">
                  <c:v>92</c:v>
                </c:pt>
                <c:pt idx="15">
                  <c:v>61</c:v>
                </c:pt>
                <c:pt idx="16">
                  <c:v>94</c:v>
                </c:pt>
                <c:pt idx="17">
                  <c:v>162</c:v>
                </c:pt>
                <c:pt idx="18">
                  <c:v>126</c:v>
                </c:pt>
                <c:pt idx="19">
                  <c:v>126</c:v>
                </c:pt>
                <c:pt idx="20">
                  <c:v>108</c:v>
                </c:pt>
                <c:pt idx="21">
                  <c:v>154</c:v>
                </c:pt>
                <c:pt idx="22">
                  <c:v>109</c:v>
                </c:pt>
                <c:pt idx="23">
                  <c:v>50</c:v>
                </c:pt>
                <c:pt idx="24">
                  <c:v>81</c:v>
                </c:pt>
                <c:pt idx="25">
                  <c:v>60</c:v>
                </c:pt>
                <c:pt idx="26">
                  <c:v>79</c:v>
                </c:pt>
                <c:pt idx="27">
                  <c:v>49</c:v>
                </c:pt>
                <c:pt idx="28">
                  <c:v>103</c:v>
                </c:pt>
                <c:pt idx="29">
                  <c:v>47</c:v>
                </c:pt>
                <c:pt idx="30">
                  <c:v>92</c:v>
                </c:pt>
                <c:pt idx="31">
                  <c:v>53</c:v>
                </c:pt>
                <c:pt idx="32">
                  <c:v>82</c:v>
                </c:pt>
                <c:pt idx="33">
                  <c:v>42</c:v>
                </c:pt>
                <c:pt idx="34">
                  <c:v>71</c:v>
                </c:pt>
                <c:pt idx="35">
                  <c:v>78</c:v>
                </c:pt>
                <c:pt idx="36">
                  <c:v>86</c:v>
                </c:pt>
                <c:pt idx="37">
                  <c:v>61</c:v>
                </c:pt>
                <c:pt idx="38">
                  <c:v>34</c:v>
                </c:pt>
                <c:pt idx="39">
                  <c:v>40</c:v>
                </c:pt>
                <c:pt idx="40">
                  <c:v>24</c:v>
                </c:pt>
                <c:pt idx="41">
                  <c:v>60</c:v>
                </c:pt>
                <c:pt idx="42">
                  <c:v>42</c:v>
                </c:pt>
                <c:pt idx="43">
                  <c:v>39</c:v>
                </c:pt>
                <c:pt idx="44">
                  <c:v>36</c:v>
                </c:pt>
                <c:pt idx="45">
                  <c:v>24</c:v>
                </c:pt>
                <c:pt idx="46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H30まで)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5:$AV$5</c:f>
              <c:numCache>
                <c:formatCode>General</c:formatCode>
                <c:ptCount val="47"/>
                <c:pt idx="0">
                  <c:v>39</c:v>
                </c:pt>
                <c:pt idx="1">
                  <c:v>125</c:v>
                </c:pt>
                <c:pt idx="2">
                  <c:v>138</c:v>
                </c:pt>
                <c:pt idx="3">
                  <c:v>154</c:v>
                </c:pt>
                <c:pt idx="4">
                  <c:v>84</c:v>
                </c:pt>
                <c:pt idx="5">
                  <c:v>215</c:v>
                </c:pt>
                <c:pt idx="6">
                  <c:v>119</c:v>
                </c:pt>
                <c:pt idx="7">
                  <c:v>185</c:v>
                </c:pt>
                <c:pt idx="8">
                  <c:v>150</c:v>
                </c:pt>
                <c:pt idx="9">
                  <c:v>142</c:v>
                </c:pt>
                <c:pt idx="10">
                  <c:v>174</c:v>
                </c:pt>
                <c:pt idx="11">
                  <c:v>115</c:v>
                </c:pt>
                <c:pt idx="12">
                  <c:v>183</c:v>
                </c:pt>
                <c:pt idx="13">
                  <c:v>236</c:v>
                </c:pt>
                <c:pt idx="14">
                  <c:v>194</c:v>
                </c:pt>
                <c:pt idx="15">
                  <c:v>153</c:v>
                </c:pt>
                <c:pt idx="16">
                  <c:v>166</c:v>
                </c:pt>
                <c:pt idx="17">
                  <c:v>164</c:v>
                </c:pt>
                <c:pt idx="18">
                  <c:v>189</c:v>
                </c:pt>
                <c:pt idx="19">
                  <c:v>144</c:v>
                </c:pt>
                <c:pt idx="20">
                  <c:v>180</c:v>
                </c:pt>
                <c:pt idx="21">
                  <c:v>212</c:v>
                </c:pt>
                <c:pt idx="22">
                  <c:v>162</c:v>
                </c:pt>
                <c:pt idx="23">
                  <c:v>151</c:v>
                </c:pt>
                <c:pt idx="24">
                  <c:v>218</c:v>
                </c:pt>
                <c:pt idx="25">
                  <c:v>181</c:v>
                </c:pt>
                <c:pt idx="26">
                  <c:v>128</c:v>
                </c:pt>
                <c:pt idx="27">
                  <c:v>104</c:v>
                </c:pt>
                <c:pt idx="28">
                  <c:v>112</c:v>
                </c:pt>
                <c:pt idx="29">
                  <c:v>69</c:v>
                </c:pt>
                <c:pt idx="30">
                  <c:v>149</c:v>
                </c:pt>
                <c:pt idx="31">
                  <c:v>87</c:v>
                </c:pt>
                <c:pt idx="32">
                  <c:v>52</c:v>
                </c:pt>
                <c:pt idx="33">
                  <c:v>35</c:v>
                </c:pt>
                <c:pt idx="34">
                  <c:v>77</c:v>
                </c:pt>
                <c:pt idx="35">
                  <c:v>56</c:v>
                </c:pt>
                <c:pt idx="36">
                  <c:v>99</c:v>
                </c:pt>
                <c:pt idx="37">
                  <c:v>43</c:v>
                </c:pt>
                <c:pt idx="38">
                  <c:v>46</c:v>
                </c:pt>
                <c:pt idx="39">
                  <c:v>50</c:v>
                </c:pt>
                <c:pt idx="40">
                  <c:v>38</c:v>
                </c:pt>
                <c:pt idx="41">
                  <c:v>67</c:v>
                </c:pt>
                <c:pt idx="42">
                  <c:v>65</c:v>
                </c:pt>
                <c:pt idx="43">
                  <c:v>91</c:v>
                </c:pt>
                <c:pt idx="44">
                  <c:v>59</c:v>
                </c:pt>
                <c:pt idx="45">
                  <c:v>76</c:v>
                </c:pt>
                <c:pt idx="46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H30まで)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6:$AV$6</c:f>
              <c:numCache>
                <c:formatCode>General</c:formatCode>
                <c:ptCount val="47"/>
                <c:pt idx="20">
                  <c:v>82</c:v>
                </c:pt>
                <c:pt idx="21">
                  <c:v>75</c:v>
                </c:pt>
                <c:pt idx="22">
                  <c:v>78</c:v>
                </c:pt>
                <c:pt idx="23">
                  <c:v>86</c:v>
                </c:pt>
                <c:pt idx="24">
                  <c:v>94</c:v>
                </c:pt>
                <c:pt idx="25">
                  <c:v>68</c:v>
                </c:pt>
                <c:pt idx="26">
                  <c:v>100</c:v>
                </c:pt>
                <c:pt idx="27">
                  <c:v>65</c:v>
                </c:pt>
                <c:pt idx="28">
                  <c:v>86</c:v>
                </c:pt>
                <c:pt idx="29">
                  <c:v>79</c:v>
                </c:pt>
                <c:pt idx="30">
                  <c:v>69</c:v>
                </c:pt>
                <c:pt idx="31">
                  <c:v>59</c:v>
                </c:pt>
                <c:pt idx="32">
                  <c:v>60</c:v>
                </c:pt>
                <c:pt idx="33">
                  <c:v>43</c:v>
                </c:pt>
                <c:pt idx="34">
                  <c:v>50</c:v>
                </c:pt>
                <c:pt idx="35">
                  <c:v>17</c:v>
                </c:pt>
                <c:pt idx="36">
                  <c:v>59</c:v>
                </c:pt>
                <c:pt idx="37">
                  <c:v>55</c:v>
                </c:pt>
                <c:pt idx="38">
                  <c:v>47</c:v>
                </c:pt>
                <c:pt idx="39">
                  <c:v>42</c:v>
                </c:pt>
                <c:pt idx="40">
                  <c:v>43</c:v>
                </c:pt>
                <c:pt idx="41">
                  <c:v>50</c:v>
                </c:pt>
                <c:pt idx="42">
                  <c:v>41</c:v>
                </c:pt>
                <c:pt idx="43">
                  <c:v>45</c:v>
                </c:pt>
                <c:pt idx="44">
                  <c:v>38</c:v>
                </c:pt>
                <c:pt idx="45">
                  <c:v>40</c:v>
                </c:pt>
                <c:pt idx="46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1781"/>
        <c:axId val="45765240"/>
      </c:lineChart>
      <c:catAx>
        <c:axId val="15881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240"/>
        <c:crossesAt val="0"/>
        <c:auto val="1"/>
        <c:lblAlgn val="ctr"/>
        <c:lblOffset val="100"/>
        <c:noMultiLvlLbl val="0"/>
      </c:catAx>
      <c:valAx>
        <c:axId val="4576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4197122621721"/>
              <c:y val="0.170187085093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1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87624312119"/>
          <c:y val="0.0467712733856367"/>
          <c:w val="0.0879253757125583"/>
          <c:h val="0.16769764634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9</xdr:col>
      <xdr:colOff>272160</xdr:colOff>
      <xdr:row>39</xdr:row>
      <xdr:rowOff>20520</xdr:rowOff>
    </xdr:to>
    <xdr:graphicFrame>
      <xdr:nvGraphicFramePr>
        <xdr:cNvPr id="0" name="グラフ 3"/>
        <xdr:cNvGraphicFramePr/>
      </xdr:nvGraphicFramePr>
      <xdr:xfrm>
        <a:off x="0" y="1679400"/>
        <a:ext cx="16122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2080</xdr:rowOff>
    </xdr:from>
    <xdr:to>
      <xdr:col>31</xdr:col>
      <xdr:colOff>224280</xdr:colOff>
      <xdr:row>36</xdr:row>
      <xdr:rowOff>34200</xdr:rowOff>
    </xdr:to>
    <xdr:graphicFrame>
      <xdr:nvGraphicFramePr>
        <xdr:cNvPr id="1" name="グラフ 1"/>
        <xdr:cNvGraphicFramePr/>
      </xdr:nvGraphicFramePr>
      <xdr:xfrm>
        <a:off x="0" y="1563480"/>
        <a:ext cx="1362960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56</xdr:row>
      <xdr:rowOff>74880</xdr:rowOff>
    </xdr:from>
    <xdr:to>
      <xdr:col>35</xdr:col>
      <xdr:colOff>359640</xdr:colOff>
      <xdr:row>83</xdr:row>
      <xdr:rowOff>74880</xdr:rowOff>
    </xdr:to>
    <xdr:graphicFrame>
      <xdr:nvGraphicFramePr>
        <xdr:cNvPr id="2" name="グラフ 1"/>
        <xdr:cNvGraphicFramePr/>
      </xdr:nvGraphicFramePr>
      <xdr:xfrm>
        <a:off x="424440" y="9291240"/>
        <a:ext cx="1416348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359640</xdr:colOff>
      <xdr:row>39</xdr:row>
      <xdr:rowOff>20880</xdr:rowOff>
    </xdr:to>
    <xdr:graphicFrame>
      <xdr:nvGraphicFramePr>
        <xdr:cNvPr id="3" name="グラフ 3"/>
        <xdr:cNvGraphicFramePr/>
      </xdr:nvGraphicFramePr>
      <xdr:xfrm>
        <a:off x="0" y="1652400"/>
        <a:ext cx="14587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9"/>
    <col collapsed="false" customWidth="true" hidden="false" outlineLevel="0" max="3" min="3" style="0" width="4.69"/>
    <col collapsed="false" customWidth="true" hidden="false" outlineLevel="0" max="9" min="4" style="0" width="4.39"/>
    <col collapsed="false" customWidth="true" hidden="false" outlineLevel="0" max="10" min="10" style="0" width="4.89"/>
    <col collapsed="false" customWidth="true" hidden="false" outlineLevel="0" max="11" min="11" style="0" width="4.19"/>
    <col collapsed="false" customWidth="true" hidden="false" outlineLevel="0" max="16" min="12" style="0" width="4.39"/>
    <col collapsed="false" customWidth="true" hidden="false" outlineLevel="0" max="18" min="17" style="0" width="4.49"/>
    <col collapsed="false" customWidth="true" hidden="false" outlineLevel="0" max="19" min="19" style="0" width="6.59"/>
    <col collapsed="false" customWidth="true" hidden="false" outlineLevel="0" max="21" min="20" style="0" width="4.69"/>
    <col collapsed="false" customWidth="true" hidden="false" outlineLevel="0" max="22" min="22" style="0" width="4.99"/>
    <col collapsed="false" customWidth="true" hidden="false" outlineLevel="0" max="23" min="23" style="0" width="4.69"/>
    <col collapsed="false" customWidth="true" hidden="false" outlineLevel="0" max="24" min="24" style="0" width="4.99"/>
    <col collapsed="false" customWidth="true" hidden="false" outlineLevel="0" max="25" min="25" style="0" width="4.09"/>
    <col collapsed="false" customWidth="true" hidden="false" outlineLevel="0" max="26" min="26" style="0" width="4.49"/>
    <col collapsed="false" customWidth="true" hidden="false" outlineLevel="0" max="30" min="27" style="0" width="4.39"/>
    <col collapsed="false" customWidth="true" hidden="false" outlineLevel="0" max="31" min="31" style="1" width="5.69"/>
    <col collapsed="false" customWidth="true" hidden="false" outlineLevel="0" max="32" min="32" style="1" width="4.39"/>
    <col collapsed="false" customWidth="true" hidden="false" outlineLevel="0" max="33" min="33" style="1" width="4.19"/>
    <col collapsed="false" customWidth="true" hidden="false" outlineLevel="0" max="34" min="34" style="1" width="6.19"/>
    <col collapsed="false" customWidth="true" hidden="false" outlineLevel="0" max="35" min="35" style="1" width="5.59"/>
    <col collapsed="false" customWidth="true" hidden="false" outlineLevel="0" max="37" min="36" style="1" width="4.49"/>
    <col collapsed="false" customWidth="true" hidden="false" outlineLevel="0" max="38" min="38" style="0" width="4.49"/>
    <col collapsed="false" customWidth="true" hidden="false" outlineLevel="0" max="39" min="39" style="0" width="6.19"/>
    <col collapsed="false" customWidth="true" hidden="false" outlineLevel="0" max="41" min="40" style="0" width="4.49"/>
    <col collapsed="false" customWidth="true" hidden="false" outlineLevel="0" max="42" min="42" style="0" width="5.59"/>
    <col collapsed="false" customWidth="true" hidden="false" outlineLevel="0" max="43" min="43" style="0" width="4.49"/>
    <col collapsed="false" customWidth="true" hidden="false" outlineLevel="0" max="44" min="44" style="0" width="5.19"/>
    <col collapsed="false" customWidth="true" hidden="false" outlineLevel="0" max="45" min="45" style="0" width="8.09"/>
    <col collapsed="false" customWidth="true" hidden="false" outlineLevel="0" max="46" min="46" style="0" width="6.19"/>
    <col collapsed="false" customWidth="true" hidden="false" outlineLevel="0" max="48" min="47" style="0" width="4.49"/>
    <col collapsed="false" customWidth="true" hidden="false" outlineLevel="0" max="50" min="50" style="0" width="5.59"/>
    <col collapsed="false" customWidth="true" hidden="false" outlineLevel="0" max="52" min="51" style="0" width="4.49"/>
  </cols>
  <sheetData>
    <row r="1" customFormat="false" ht="13.45" hidden="false" customHeight="false" outlineLevel="0" collapsed="false">
      <c r="A1" s="0" t="s">
        <v>0</v>
      </c>
    </row>
    <row r="2" customFormat="false" ht="15.6" hidden="false" customHeight="false" outlineLevel="0" collapsed="false">
      <c r="A2" s="2" t="s">
        <v>1</v>
      </c>
      <c r="B2" s="3" t="s">
        <v>2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3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3" t="n">
        <v>14</v>
      </c>
      <c r="AG2" s="3" t="n">
        <v>15</v>
      </c>
      <c r="AH2" s="4" t="n">
        <v>16</v>
      </c>
      <c r="AI2" s="4" t="n">
        <v>17</v>
      </c>
      <c r="AJ2" s="4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4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5</v>
      </c>
      <c r="B3" s="7" t="n">
        <f aca="false">+'犀川小(H30まで)'!B3+'東浅川小(H30まで)'!B2</f>
        <v>219</v>
      </c>
      <c r="C3" s="7" t="n">
        <f aca="false">+'犀川小(H30まで)'!C3+'東浅川小(H30まで)'!C2</f>
        <v>256</v>
      </c>
      <c r="D3" s="7" t="n">
        <f aca="false">+'犀川小(H30まで)'!D3+'東浅川小(H30まで)'!D2</f>
        <v>207</v>
      </c>
      <c r="E3" s="7" t="n">
        <f aca="false">+'犀川小(H30まで)'!E3+'東浅川小(H30まで)'!E2</f>
        <v>240</v>
      </c>
      <c r="F3" s="7" t="n">
        <f aca="false">+'犀川小(H30まで)'!F3+'東浅川小(H30まで)'!F2</f>
        <v>262</v>
      </c>
      <c r="G3" s="7" t="n">
        <f aca="false">+'犀川小(H30まで)'!G3+'東浅川小(H30まで)'!G2</f>
        <v>230</v>
      </c>
      <c r="H3" s="7" t="n">
        <f aca="false">+'犀川小(H30まで)'!H3+'東浅川小(H30まで)'!H2</f>
        <v>188</v>
      </c>
      <c r="I3" s="7" t="n">
        <f aca="false">+'犀川小(H30まで)'!I3+'東浅川小(H30まで)'!I2</f>
        <v>266</v>
      </c>
      <c r="J3" s="7" t="n">
        <f aca="false">+'犀川小(H30まで)'!J3+'東浅川小(H30まで)'!J2</f>
        <v>163</v>
      </c>
      <c r="K3" s="7" t="n">
        <f aca="false">+'犀川小(H30まで)'!K3+'東浅川小(H30まで)'!K2</f>
        <v>182</v>
      </c>
      <c r="L3" s="7" t="n">
        <f aca="false">+'犀川小(H30まで)'!L3+'東浅川小(H30まで)'!L2</f>
        <v>246</v>
      </c>
      <c r="M3" s="7" t="n">
        <f aca="false">+'犀川小(H30まで)'!M3+'東浅川小(H30まで)'!M2</f>
        <v>219</v>
      </c>
      <c r="N3" s="7" t="n">
        <f aca="false">+'犀川小(H30まで)'!N3+'東浅川小(H30まで)'!N2</f>
        <v>240</v>
      </c>
      <c r="O3" s="7" t="n">
        <f aca="false">+'犀川小(H30まで)'!O3+'東浅川小(H30まで)'!O2</f>
        <v>281</v>
      </c>
      <c r="P3" s="7" t="n">
        <f aca="false">+'犀川小(H30まで)'!P3+'東浅川小(H30まで)'!P2</f>
        <v>232</v>
      </c>
      <c r="Q3" s="7" t="n">
        <f aca="false">+'犀川小(H30まで)'!Q3+'東浅川小(H30まで)'!Q2</f>
        <v>182</v>
      </c>
      <c r="R3" s="7" t="n">
        <f aca="false">+'犀川小(H30まで)'!R3+'東浅川小(H30まで)'!R2</f>
        <v>212</v>
      </c>
      <c r="S3" s="7" t="n">
        <f aca="false">+'犀川小(H30まで)'!S3+'東浅川小(H30まで)'!S2</f>
        <v>221</v>
      </c>
      <c r="T3" s="7" t="n">
        <f aca="false">+'犀川小(H30まで)'!T3+'東浅川小(H30まで)'!T2</f>
        <v>304</v>
      </c>
      <c r="U3" s="7" t="n">
        <f aca="false">+'犀川小(H30まで)'!U3+'東浅川小(H30まで)'!U2</f>
        <v>260</v>
      </c>
      <c r="V3" s="7" t="n">
        <f aca="false">+'犀川小(H30まで)'!V3+'東浅川小(H30まで)'!V2</f>
        <v>195</v>
      </c>
      <c r="W3" s="7" t="n">
        <f aca="false">+'犀川小(H30まで)'!W3+'東浅川小(H30まで)'!W2</f>
        <v>236</v>
      </c>
      <c r="X3" s="7" t="n">
        <f aca="false">+'犀川小(H30まで)'!X3+'東浅川小(H30まで)'!X2</f>
        <v>247</v>
      </c>
      <c r="Y3" s="7" t="n">
        <f aca="false">+'犀川小(H30まで)'!Y3+'東浅川小(H30まで)'!Y2</f>
        <v>120</v>
      </c>
      <c r="Z3" s="7" t="n">
        <f aca="false">+'犀川小(H30まで)'!Z3+'東浅川小(H30まで)'!Z2</f>
        <v>211</v>
      </c>
      <c r="AA3" s="7" t="n">
        <f aca="false">+'犀川小(H30まで)'!AA3+'東浅川小(H30まで)'!AA2</f>
        <v>204</v>
      </c>
      <c r="AB3" s="7" t="n">
        <f aca="false">+'犀川小(H30まで)'!AB3+'東浅川小(H30まで)'!AB2</f>
        <v>172</v>
      </c>
      <c r="AC3" s="7" t="n">
        <f aca="false">+'犀川小(H30まで)'!AC3+'東浅川小(H30まで)'!AC2</f>
        <v>122</v>
      </c>
      <c r="AD3" s="7" t="n">
        <f aca="false">+'犀川小(H30まで)'!AD3+'東浅川小(H30まで)'!AD2</f>
        <v>173</v>
      </c>
      <c r="AE3" s="7" t="n">
        <f aca="false">+'犀川小(H30まで)'!AE3+'東浅川小(H30まで)'!AE2</f>
        <v>144</v>
      </c>
      <c r="AF3" s="7" t="n">
        <f aca="false">+'犀川小(H30まで)'!AF3+'東浅川小(H30まで)'!AF2</f>
        <v>179</v>
      </c>
      <c r="AG3" s="7" t="n">
        <f aca="false">+'犀川小(H30まで)'!AG3+'東浅川小(H30まで)'!AG2</f>
        <v>171</v>
      </c>
      <c r="AH3" s="7" t="n">
        <f aca="false">+'犀川小(H30まで)'!AH3+'東浅川小(H30まで)'!AH2</f>
        <v>117</v>
      </c>
      <c r="AI3" s="7" t="n">
        <f aca="false">+'犀川小(H30まで)'!AI3+'東浅川小(H30まで)'!AI2</f>
        <v>117</v>
      </c>
      <c r="AJ3" s="7" t="n">
        <f aca="false">+'犀川小(H30まで)'!AJ3+'東浅川小(H30まで)'!AJ2</f>
        <v>205</v>
      </c>
      <c r="AK3" s="7" t="n">
        <f aca="false">+'犀川小(H30まで)'!AK3+'東浅川小(H30まで)'!AK2</f>
        <v>177</v>
      </c>
      <c r="AL3" s="7" t="n">
        <f aca="false">+'犀川小(H30まで)'!AL3+'東浅川小(H30まで)'!AL2</f>
        <v>246</v>
      </c>
      <c r="AM3" s="7" t="n">
        <f aca="false">+'犀川小(H30まで)'!AM3+'東浅川小(H30まで)'!AM2</f>
        <v>112</v>
      </c>
      <c r="AN3" s="7" t="n">
        <f aca="false">+'犀川小(H30まで)'!AN3+'東浅川小(H30まで)'!AN2</f>
        <v>165</v>
      </c>
      <c r="AO3" s="7" t="n">
        <f aca="false">+'犀川小(H30まで)'!AO3+'東浅川小(H30まで)'!AO2</f>
        <v>72</v>
      </c>
      <c r="AP3" s="7" t="n">
        <f aca="false">+'犀川小(H30まで)'!AP3+'東浅川小(H30まで)'!AP2</f>
        <v>74</v>
      </c>
      <c r="AQ3" s="7" t="n">
        <f aca="false">+'犀川小(H30まで)'!AQ3+'東浅川小(H30まで)'!AQ2</f>
        <v>111</v>
      </c>
      <c r="AR3" s="7" t="n">
        <f aca="false">+'犀川小(H30まで)'!AR3+'東浅川小(H30まで)'!AR2</f>
        <v>121</v>
      </c>
      <c r="AS3" s="7" t="n">
        <f aca="false">+'犀川小(H30まで)'!AS3+'東浅川小(H30まで)'!AS2</f>
        <v>132</v>
      </c>
      <c r="AT3" s="7" t="n">
        <f aca="false">+'犀川小(H30まで)'!AT3+'東浅川小(H30まで)'!AT2</f>
        <v>113</v>
      </c>
      <c r="AU3" s="7" t="n">
        <f aca="false">+'犀川小(H30まで)'!AU3+'東浅川小(H30まで)'!AU2</f>
        <v>71</v>
      </c>
      <c r="AV3" s="7" t="n">
        <f aca="false">+'犀川小(H30まで)'!AV3+'東浅川小(H30まで)'!AV2</f>
        <v>94</v>
      </c>
      <c r="AW3" s="8" t="n">
        <v>70</v>
      </c>
      <c r="AX3" s="8" t="n">
        <v>33</v>
      </c>
      <c r="AY3" s="8" t="n">
        <v>28</v>
      </c>
      <c r="AZ3" s="8" t="n">
        <v>151</v>
      </c>
    </row>
    <row r="4" customFormat="false" ht="12.9" hidden="false" customHeight="false" outlineLevel="0" collapsed="false">
      <c r="A4" s="9" t="s">
        <v>6</v>
      </c>
      <c r="B4" s="7" t="n">
        <f aca="false">+'犀川小(H30まで)'!B4+'東浅川小(H30まで)'!B3</f>
        <v>70</v>
      </c>
      <c r="C4" s="7" t="n">
        <f aca="false">+'犀川小(H30まで)'!C4+'東浅川小(H30まで)'!C3</f>
        <v>183</v>
      </c>
      <c r="D4" s="7" t="n">
        <f aca="false">+'犀川小(H30まで)'!D4+'東浅川小(H30まで)'!D3</f>
        <v>116</v>
      </c>
      <c r="E4" s="7" t="n">
        <f aca="false">+'犀川小(H30まで)'!E4+'東浅川小(H30まで)'!E3</f>
        <v>115</v>
      </c>
      <c r="F4" s="7" t="n">
        <f aca="false">+'犀川小(H30まで)'!F4+'東浅川小(H30まで)'!F3</f>
        <v>102</v>
      </c>
      <c r="G4" s="7" t="n">
        <f aca="false">+'犀川小(H30まで)'!G4+'東浅川小(H30まで)'!G3</f>
        <v>84</v>
      </c>
      <c r="H4" s="7" t="n">
        <f aca="false">+'犀川小(H30まで)'!H4+'東浅川小(H30まで)'!H3</f>
        <v>70</v>
      </c>
      <c r="I4" s="7" t="n">
        <f aca="false">+'犀川小(H30まで)'!I4+'東浅川小(H30まで)'!I3</f>
        <v>98</v>
      </c>
      <c r="J4" s="7" t="n">
        <f aca="false">+'犀川小(H30まで)'!J4+'東浅川小(H30まで)'!J3</f>
        <v>79</v>
      </c>
      <c r="K4" s="7" t="n">
        <f aca="false">+'犀川小(H30まで)'!K4+'東浅川小(H30まで)'!K3</f>
        <v>87</v>
      </c>
      <c r="L4" s="7" t="n">
        <f aca="false">+'犀川小(H30まで)'!L4+'東浅川小(H30まで)'!L3</f>
        <v>122</v>
      </c>
      <c r="M4" s="7" t="n">
        <f aca="false">+'犀川小(H30まで)'!M4+'東浅川小(H30まで)'!M3</f>
        <v>55</v>
      </c>
      <c r="N4" s="7" t="n">
        <f aca="false">+'犀川小(H30まで)'!N4+'東浅川小(H30まで)'!N3</f>
        <v>101</v>
      </c>
      <c r="O4" s="7" t="n">
        <f aca="false">+'犀川小(H30まで)'!O4+'東浅川小(H30まで)'!O3</f>
        <v>122</v>
      </c>
      <c r="P4" s="7" t="n">
        <f aca="false">+'犀川小(H30まで)'!P4+'東浅川小(H30まで)'!P3</f>
        <v>111</v>
      </c>
      <c r="Q4" s="7" t="n">
        <f aca="false">+'犀川小(H30まで)'!Q4+'東浅川小(H30まで)'!Q3</f>
        <v>88</v>
      </c>
      <c r="R4" s="7" t="n">
        <f aca="false">+'犀川小(H30まで)'!R4+'東浅川小(H30まで)'!R3</f>
        <v>127</v>
      </c>
      <c r="S4" s="7" t="n">
        <f aca="false">+'犀川小(H30まで)'!S4+'東浅川小(H30まで)'!S3</f>
        <v>210</v>
      </c>
      <c r="T4" s="7" t="n">
        <f aca="false">+'犀川小(H30まで)'!T4+'東浅川小(H30まで)'!T3</f>
        <v>183</v>
      </c>
      <c r="U4" s="7" t="n">
        <f aca="false">+'犀川小(H30まで)'!U4+'東浅川小(H30まで)'!U3</f>
        <v>190</v>
      </c>
      <c r="V4" s="7" t="n">
        <f aca="false">+'犀川小(H30まで)'!V4+'東浅川小(H30まで)'!V3</f>
        <v>147</v>
      </c>
      <c r="W4" s="7" t="n">
        <f aca="false">+'犀川小(H30まで)'!W4+'東浅川小(H30まで)'!W3</f>
        <v>206</v>
      </c>
      <c r="X4" s="7" t="n">
        <f aca="false">+'犀川小(H30まで)'!X4+'東浅川小(H30まで)'!X3</f>
        <v>157</v>
      </c>
      <c r="Y4" s="7" t="n">
        <f aca="false">+'犀川小(H30まで)'!Y4+'東浅川小(H30まで)'!Y3</f>
        <v>122</v>
      </c>
      <c r="Z4" s="7" t="n">
        <f aca="false">+'犀川小(H30まで)'!Z4+'東浅川小(H30まで)'!Z3</f>
        <v>115</v>
      </c>
      <c r="AA4" s="7" t="n">
        <f aca="false">+'犀川小(H30まで)'!AA4+'東浅川小(H30まで)'!AA3</f>
        <v>108</v>
      </c>
      <c r="AB4" s="7" t="n">
        <f aca="false">+'犀川小(H30まで)'!AB4+'東浅川小(H30まで)'!AB3</f>
        <v>131</v>
      </c>
      <c r="AC4" s="7" t="n">
        <f aca="false">+'犀川小(H30まで)'!AC4+'東浅川小(H30まで)'!AC3</f>
        <v>115</v>
      </c>
      <c r="AD4" s="7" t="n">
        <f aca="false">+'犀川小(H30まで)'!AD4+'東浅川小(H30まで)'!AD3</f>
        <v>139</v>
      </c>
      <c r="AE4" s="7" t="n">
        <f aca="false">+'犀川小(H30まで)'!AE4+'東浅川小(H30まで)'!AE3</f>
        <v>96</v>
      </c>
      <c r="AF4" s="7" t="n">
        <f aca="false">+'犀川小(H30まで)'!AF4+'東浅川小(H30まで)'!AF3</f>
        <v>151</v>
      </c>
      <c r="AG4" s="7" t="n">
        <f aca="false">+'犀川小(H30まで)'!AG4+'東浅川小(H30まで)'!AG3</f>
        <v>137</v>
      </c>
      <c r="AH4" s="7" t="n">
        <f aca="false">+'犀川小(H30まで)'!AH4+'東浅川小(H30まで)'!AH3</f>
        <v>141</v>
      </c>
      <c r="AI4" s="7" t="n">
        <f aca="false">+'犀川小(H30まで)'!AI4+'東浅川小(H30まで)'!AI3</f>
        <v>120</v>
      </c>
      <c r="AJ4" s="7" t="n">
        <f aca="false">+'犀川小(H30まで)'!AJ4+'東浅川小(H30まで)'!AJ3</f>
        <v>186</v>
      </c>
      <c r="AK4" s="7" t="n">
        <f aca="false">+'犀川小(H30まで)'!AK4+'東浅川小(H30まで)'!AK3</f>
        <v>119</v>
      </c>
      <c r="AL4" s="7" t="n">
        <f aca="false">+'犀川小(H30まで)'!AL4+'東浅川小(H30まで)'!AL3</f>
        <v>178</v>
      </c>
      <c r="AM4" s="7" t="n">
        <f aca="false">+'犀川小(H30まで)'!AM4+'東浅川小(H30まで)'!AM3</f>
        <v>131</v>
      </c>
      <c r="AN4" s="7" t="n">
        <f aca="false">+'犀川小(H30まで)'!AN4+'東浅川小(H30まで)'!AN3</f>
        <v>58</v>
      </c>
      <c r="AO4" s="7" t="n">
        <f aca="false">+'犀川小(H30まで)'!AO4+'東浅川小(H30まで)'!AO3</f>
        <v>69</v>
      </c>
      <c r="AP4" s="7" t="n">
        <f aca="false">+'犀川小(H30まで)'!AP4+'東浅川小(H30まで)'!AP3</f>
        <v>64</v>
      </c>
      <c r="AQ4" s="7" t="n">
        <f aca="false">+'犀川小(H30まで)'!AQ4+'東浅川小(H30まで)'!AQ3</f>
        <v>139</v>
      </c>
      <c r="AR4" s="7" t="n">
        <f aca="false">+'犀川小(H30まで)'!AR4+'東浅川小(H30まで)'!AR3</f>
        <v>94</v>
      </c>
      <c r="AS4" s="7" t="n">
        <f aca="false">+'犀川小(H30まで)'!AS4+'東浅川小(H30まで)'!AS3</f>
        <v>167</v>
      </c>
      <c r="AT4" s="7" t="n">
        <f aca="false">+'犀川小(H30まで)'!AT4+'東浅川小(H30まで)'!AT3</f>
        <v>103</v>
      </c>
      <c r="AU4" s="7" t="n">
        <f aca="false">+'犀川小(H30まで)'!AU4+'東浅川小(H30まで)'!AU3</f>
        <v>90</v>
      </c>
      <c r="AV4" s="7" t="n">
        <f aca="false">+'犀川小(H30まで)'!AV4+'東浅川小(H30まで)'!AV3</f>
        <v>81</v>
      </c>
      <c r="AW4" s="8" t="n">
        <v>60</v>
      </c>
      <c r="AX4" s="8" t="n">
        <v>20</v>
      </c>
      <c r="AY4" s="8" t="n">
        <v>45</v>
      </c>
      <c r="AZ4" s="8" t="n">
        <v>175</v>
      </c>
    </row>
    <row r="5" customFormat="false" ht="12.9" hidden="false" customHeight="false" outlineLevel="0" collapsed="false">
      <c r="A5" s="9" t="s">
        <v>7</v>
      </c>
      <c r="B5" s="7" t="n">
        <f aca="false">+'犀川小(H30まで)'!B5+'東浅川小(H30まで)'!B4</f>
        <v>94</v>
      </c>
      <c r="C5" s="7" t="n">
        <f aca="false">+'犀川小(H30まで)'!C5+'東浅川小(H30まで)'!C4</f>
        <v>176</v>
      </c>
      <c r="D5" s="7" t="n">
        <f aca="false">+'犀川小(H30まで)'!D5+'東浅川小(H30まで)'!D4</f>
        <v>245</v>
      </c>
      <c r="E5" s="7" t="n">
        <f aca="false">+'犀川小(H30まで)'!E5+'東浅川小(H30まで)'!E4</f>
        <v>224</v>
      </c>
      <c r="F5" s="7" t="n">
        <f aca="false">+'犀川小(H30まで)'!F5+'東浅川小(H30まで)'!F4</f>
        <v>108</v>
      </c>
      <c r="G5" s="7" t="n">
        <f aca="false">+'犀川小(H30まで)'!G5+'東浅川小(H30まで)'!G4</f>
        <v>243</v>
      </c>
      <c r="H5" s="7" t="n">
        <f aca="false">+'犀川小(H30まで)'!H5+'東浅川小(H30まで)'!H4</f>
        <v>166</v>
      </c>
      <c r="I5" s="7" t="n">
        <f aca="false">+'犀川小(H30まで)'!I5+'東浅川小(H30まで)'!I4</f>
        <v>216</v>
      </c>
      <c r="J5" s="7" t="n">
        <f aca="false">+'犀川小(H30まで)'!J5+'東浅川小(H30まで)'!J4</f>
        <v>167</v>
      </c>
      <c r="K5" s="7" t="n">
        <f aca="false">+'犀川小(H30まで)'!K5+'東浅川小(H30まで)'!K4</f>
        <v>210</v>
      </c>
      <c r="L5" s="7" t="n">
        <f aca="false">+'犀川小(H30まで)'!L5+'東浅川小(H30まで)'!L4</f>
        <v>232</v>
      </c>
      <c r="M5" s="7" t="n">
        <f aca="false">+'犀川小(H30まで)'!M5+'東浅川小(H30まで)'!M4</f>
        <v>177</v>
      </c>
      <c r="N5" s="7" t="n">
        <f aca="false">+'犀川小(H30まで)'!N5+'東浅川小(H30まで)'!N4</f>
        <v>252</v>
      </c>
      <c r="O5" s="7" t="n">
        <f aca="false">+'犀川小(H30まで)'!O5+'東浅川小(H30まで)'!O4</f>
        <v>331</v>
      </c>
      <c r="P5" s="7" t="n">
        <f aca="false">+'犀川小(H30まで)'!P5+'東浅川小(H30まで)'!P4</f>
        <v>253</v>
      </c>
      <c r="Q5" s="7" t="n">
        <f aca="false">+'犀川小(H30まで)'!Q5+'東浅川小(H30まで)'!Q4</f>
        <v>213</v>
      </c>
      <c r="R5" s="7" t="n">
        <f aca="false">+'犀川小(H30まで)'!R5+'東浅川小(H30まで)'!R4</f>
        <v>223</v>
      </c>
      <c r="S5" s="7" t="n">
        <f aca="false">+'犀川小(H30まで)'!S5+'東浅川小(H30まで)'!S4</f>
        <v>225</v>
      </c>
      <c r="T5" s="7" t="n">
        <f aca="false">+'犀川小(H30まで)'!T5+'東浅川小(H30まで)'!T4</f>
        <v>264</v>
      </c>
      <c r="U5" s="7" t="n">
        <f aca="false">+'犀川小(H30まで)'!U5+'東浅川小(H30まで)'!U4</f>
        <v>237</v>
      </c>
      <c r="V5" s="7" t="n">
        <f aca="false">+'犀川小(H30まで)'!V5+'東浅川小(H30まで)'!V4</f>
        <v>243</v>
      </c>
      <c r="W5" s="7" t="n">
        <f aca="false">+'犀川小(H30まで)'!W5+'東浅川小(H30まで)'!W4</f>
        <v>333</v>
      </c>
      <c r="X5" s="7" t="n">
        <f aca="false">+'犀川小(H30まで)'!X5+'東浅川小(H30まで)'!X4</f>
        <v>253</v>
      </c>
      <c r="Y5" s="7" t="n">
        <f aca="false">+'犀川小(H30まで)'!Y5+'東浅川小(H30まで)'!Y4</f>
        <v>257</v>
      </c>
      <c r="Z5" s="7" t="n">
        <f aca="false">+'犀川小(H30まで)'!Z5+'東浅川小(H30まで)'!Z4</f>
        <v>318</v>
      </c>
      <c r="AA5" s="7" t="n">
        <f aca="false">+'犀川小(H30まで)'!AA5+'東浅川小(H30まで)'!AA4</f>
        <v>308</v>
      </c>
      <c r="AB5" s="7" t="n">
        <f aca="false">+'犀川小(H30まで)'!AB5+'東浅川小(H30まで)'!AB4</f>
        <v>180</v>
      </c>
      <c r="AC5" s="7" t="n">
        <f aca="false">+'犀川小(H30まで)'!AC5+'東浅川小(H30まで)'!AC4</f>
        <v>137</v>
      </c>
      <c r="AD5" s="7" t="n">
        <f aca="false">+'犀川小(H30まで)'!AD5+'東浅川小(H30まで)'!AD4</f>
        <v>175</v>
      </c>
      <c r="AE5" s="7" t="n">
        <f aca="false">+'犀川小(H30まで)'!AE5+'東浅川小(H30まで)'!AE4</f>
        <v>120</v>
      </c>
      <c r="AF5" s="7" t="n">
        <f aca="false">+'犀川小(H30まで)'!AF5+'東浅川小(H30まで)'!AF4</f>
        <v>211</v>
      </c>
      <c r="AG5" s="7" t="n">
        <f aca="false">+'犀川小(H30まで)'!AG5+'東浅川小(H30まで)'!AG4</f>
        <v>138</v>
      </c>
      <c r="AH5" s="7" t="n">
        <f aca="false">+'犀川小(H30まで)'!AH5+'東浅川小(H30まで)'!AH4</f>
        <v>150</v>
      </c>
      <c r="AI5" s="7" t="n">
        <f aca="false">+'犀川小(H30まで)'!AI5+'東浅川小(H30まで)'!AI4</f>
        <v>164</v>
      </c>
      <c r="AJ5" s="7" t="n">
        <f aca="false">+'犀川小(H30まで)'!AJ5+'東浅川小(H30まで)'!AJ4</f>
        <v>172</v>
      </c>
      <c r="AK5" s="7" t="n">
        <f aca="false">+'犀川小(H30まで)'!AK5+'東浅川小(H30まで)'!AK4</f>
        <v>190</v>
      </c>
      <c r="AL5" s="7" t="n">
        <f aca="false">+'犀川小(H30まで)'!AL5+'東浅川小(H30まで)'!AL4</f>
        <v>231</v>
      </c>
      <c r="AM5" s="7" t="n">
        <f aca="false">+'犀川小(H30まで)'!AM5+'東浅川小(H30まで)'!AM4</f>
        <v>180</v>
      </c>
      <c r="AN5" s="7" t="n">
        <f aca="false">+'犀川小(H30まで)'!AN5+'東浅川小(H30まで)'!AN4</f>
        <v>155</v>
      </c>
      <c r="AO5" s="7" t="n">
        <f aca="false">+'犀川小(H30まで)'!AO5+'東浅川小(H30まで)'!AO4</f>
        <v>130</v>
      </c>
      <c r="AP5" s="7" t="n">
        <f aca="false">+'犀川小(H30まで)'!AP5+'東浅川小(H30まで)'!AP4</f>
        <v>53</v>
      </c>
      <c r="AQ5" s="7" t="n">
        <f aca="false">+'犀川小(H30まで)'!AQ5+'東浅川小(H30まで)'!AQ4</f>
        <v>137</v>
      </c>
      <c r="AR5" s="7" t="n">
        <f aca="false">+'犀川小(H30まで)'!AR5+'東浅川小(H30まで)'!AR4</f>
        <v>203</v>
      </c>
      <c r="AS5" s="7" t="n">
        <f aca="false">+'犀川小(H30まで)'!AS5+'東浅川小(H30まで)'!AS4</f>
        <v>237</v>
      </c>
      <c r="AT5" s="7" t="n">
        <f aca="false">+'犀川小(H30まで)'!AT5+'東浅川小(H30まで)'!AT4</f>
        <v>148</v>
      </c>
      <c r="AU5" s="7" t="n">
        <f aca="false">+'犀川小(H30まで)'!AU5+'東浅川小(H30まで)'!AU4</f>
        <v>140</v>
      </c>
      <c r="AV5" s="7" t="n">
        <f aca="false">+'犀川小(H30まで)'!AV5+'東浅川小(H30まで)'!AV4</f>
        <v>123</v>
      </c>
      <c r="AW5" s="8" t="n">
        <v>75</v>
      </c>
      <c r="AX5" s="8" t="n">
        <v>14</v>
      </c>
      <c r="AY5" s="8" t="n">
        <v>60</v>
      </c>
      <c r="AZ5" s="8" t="n">
        <v>194</v>
      </c>
    </row>
    <row r="6" customFormat="false" ht="12.9" hidden="false" customHeight="false" outlineLevel="0" collapsed="false">
      <c r="A6" s="9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f aca="false">+'犀川小(H30まで)'!V6+'東浅川小(H30まで)'!V5</f>
        <v>97</v>
      </c>
      <c r="W6" s="7" t="n">
        <f aca="false">+'犀川小(H30まで)'!W6+'東浅川小(H30まで)'!W5</f>
        <v>99</v>
      </c>
      <c r="X6" s="7" t="n">
        <f aca="false">+'犀川小(H30まで)'!X6+'東浅川小(H30まで)'!X5</f>
        <v>94</v>
      </c>
      <c r="Y6" s="7" t="n">
        <f aca="false">+'犀川小(H30まで)'!Y6+'東浅川小(H30まで)'!Y5</f>
        <v>101</v>
      </c>
      <c r="Z6" s="7" t="n">
        <f aca="false">+'犀川小(H30まで)'!Z6+'東浅川小(H30まで)'!Z5</f>
        <v>106</v>
      </c>
      <c r="AA6" s="7" t="n">
        <f aca="false">+'犀川小(H30まで)'!AA6+'東浅川小(H30まで)'!AA5</f>
        <v>85</v>
      </c>
      <c r="AB6" s="7" t="n">
        <f aca="false">+'犀川小(H30まで)'!AB6+'東浅川小(H30まで)'!AB5</f>
        <v>112</v>
      </c>
      <c r="AC6" s="7" t="n">
        <f aca="false">+'犀川小(H30まで)'!AC6+'東浅川小(H30まで)'!AC5</f>
        <v>77</v>
      </c>
      <c r="AD6" s="7" t="n">
        <f aca="false">+'犀川小(H30まで)'!AD6+'東浅川小(H30まで)'!AD5</f>
        <v>105</v>
      </c>
      <c r="AE6" s="7" t="n">
        <f aca="false">+'犀川小(H30まで)'!AE6+'東浅川小(H30まで)'!AE5</f>
        <v>94</v>
      </c>
      <c r="AF6" s="7" t="n">
        <f aca="false">+'犀川小(H30まで)'!AF6+'東浅川小(H30まで)'!AF5</f>
        <v>84</v>
      </c>
      <c r="AG6" s="7" t="n">
        <f aca="false">+'犀川小(H30まで)'!AG6+'東浅川小(H30まで)'!AG5</f>
        <v>76</v>
      </c>
      <c r="AH6" s="7" t="n">
        <f aca="false">+'犀川小(H30まで)'!AH6+'東浅川小(H30まで)'!AH5</f>
        <v>81</v>
      </c>
      <c r="AI6" s="7" t="n">
        <f aca="false">+'犀川小(H30まで)'!AI6+'東浅川小(H30まで)'!AI5</f>
        <v>67</v>
      </c>
      <c r="AJ6" s="7" t="n">
        <f aca="false">+'犀川小(H30まで)'!AJ6+'東浅川小(H30まで)'!AJ5</f>
        <v>78</v>
      </c>
      <c r="AK6" s="7" t="n">
        <f aca="false">+'犀川小(H30まで)'!AK6+'東浅川小(H30まで)'!AK5</f>
        <v>47</v>
      </c>
      <c r="AL6" s="7" t="n">
        <f aca="false">+'犀川小(H30まで)'!AL6+'東浅川小(H30まで)'!AL5</f>
        <v>84</v>
      </c>
      <c r="AM6" s="7" t="n">
        <f aca="false">+'犀川小(H30まで)'!AM6+'東浅川小(H30まで)'!AM5</f>
        <v>90</v>
      </c>
      <c r="AN6" s="7" t="n">
        <f aca="false">+'犀川小(H30まで)'!AN6+'東浅川小(H30まで)'!AN5</f>
        <v>72</v>
      </c>
      <c r="AO6" s="7" t="n">
        <f aca="false">+'犀川小(H30まで)'!AO6+'東浅川小(H30まで)'!AO5</f>
        <v>64</v>
      </c>
      <c r="AP6" s="7" t="n">
        <f aca="false">+'犀川小(H30まで)'!AP6+'東浅川小(H30まで)'!AP5</f>
        <v>71</v>
      </c>
      <c r="AQ6" s="7" t="n">
        <f aca="false">+'犀川小(H30まで)'!AQ6+'東浅川小(H30まで)'!AQ5</f>
        <v>74</v>
      </c>
      <c r="AR6" s="7" t="n">
        <f aca="false">+'犀川小(H30まで)'!AR6+'東浅川小(H30まで)'!AR5</f>
        <v>68</v>
      </c>
      <c r="AS6" s="7" t="n">
        <f aca="false">+'犀川小(H30まで)'!AS6+'東浅川小(H30まで)'!AS5</f>
        <v>68</v>
      </c>
      <c r="AT6" s="7" t="n">
        <f aca="false">+'犀川小(H30まで)'!AT6+'東浅川小(H30まで)'!AT5</f>
        <v>60</v>
      </c>
      <c r="AU6" s="7" t="n">
        <f aca="false">+'犀川小(H30まで)'!AU6+'東浅川小(H30まで)'!AU5</f>
        <v>59</v>
      </c>
      <c r="AV6" s="7" t="n">
        <f aca="false">+'犀川小(H30まで)'!AV6+'東浅川小(H30まで)'!AV5</f>
        <v>53</v>
      </c>
      <c r="AW6" s="8" t="n">
        <v>35</v>
      </c>
      <c r="AX6" s="8" t="n">
        <v>44</v>
      </c>
      <c r="AY6" s="8" t="n">
        <v>42</v>
      </c>
      <c r="AZ6" s="8" t="n">
        <v>50</v>
      </c>
    </row>
    <row r="7" customFormat="false" ht="12.9" hidden="false" customHeight="false" outlineLevel="0" collapsed="false">
      <c r="A7" s="9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10</v>
      </c>
      <c r="AF7" s="11" t="s">
        <v>11</v>
      </c>
      <c r="AG7" s="11" t="s">
        <v>12</v>
      </c>
      <c r="AH7" s="12" t="s">
        <v>13</v>
      </c>
      <c r="AI7" s="12" t="s">
        <v>12</v>
      </c>
      <c r="AJ7" s="12" t="s">
        <v>12</v>
      </c>
      <c r="AK7" s="11" t="s">
        <v>12</v>
      </c>
      <c r="AL7" s="11" t="s">
        <v>12</v>
      </c>
      <c r="AM7" s="11" t="s">
        <v>10</v>
      </c>
      <c r="AN7" s="11" t="s">
        <v>11</v>
      </c>
      <c r="AO7" s="11" t="s">
        <v>11</v>
      </c>
      <c r="AP7" s="11" t="s">
        <v>11</v>
      </c>
      <c r="AQ7" s="11" t="s">
        <v>12</v>
      </c>
      <c r="AR7" s="11" t="s">
        <v>14</v>
      </c>
      <c r="AS7" s="11" t="s">
        <v>15</v>
      </c>
      <c r="AT7" s="11" t="s">
        <v>10</v>
      </c>
      <c r="AU7" s="11" t="s">
        <v>16</v>
      </c>
      <c r="AV7" s="11" t="s">
        <v>12</v>
      </c>
      <c r="AW7" s="13" t="s">
        <v>12</v>
      </c>
      <c r="AX7" s="13" t="s">
        <v>10</v>
      </c>
      <c r="AY7" s="13" t="s">
        <v>12</v>
      </c>
      <c r="AZ7" s="13" t="s">
        <v>12</v>
      </c>
    </row>
    <row r="8" customFormat="false" ht="12.9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 t="n">
        <f aca="false">+V3/V6</f>
        <v>2.01030927835052</v>
      </c>
      <c r="W8" s="14" t="n">
        <f aca="false">+W3/W6</f>
        <v>2.38383838383838</v>
      </c>
      <c r="X8" s="14" t="n">
        <f aca="false">+X3/X6</f>
        <v>2.62765957446809</v>
      </c>
      <c r="Y8" s="14" t="n">
        <f aca="false">+Y3/Y6</f>
        <v>1.18811881188119</v>
      </c>
      <c r="Z8" s="14" t="n">
        <f aca="false">+Z3/Z6</f>
        <v>1.99056603773585</v>
      </c>
      <c r="AA8" s="14" t="n">
        <f aca="false">+AA3/AA6</f>
        <v>2.4</v>
      </c>
      <c r="AB8" s="14" t="n">
        <f aca="false">+AB3/AB6</f>
        <v>1.53571428571429</v>
      </c>
      <c r="AC8" s="14" t="n">
        <f aca="false">+AC3/AC6</f>
        <v>1.58441558441558</v>
      </c>
      <c r="AD8" s="14" t="n">
        <f aca="false">+AD3/AD6</f>
        <v>1.64761904761905</v>
      </c>
      <c r="AE8" s="14" t="n">
        <f aca="false">+AE3/AE6</f>
        <v>1.53191489361702</v>
      </c>
      <c r="AF8" s="14" t="n">
        <f aca="false">+AF3/AF6</f>
        <v>2.13095238095238</v>
      </c>
      <c r="AG8" s="14" t="n">
        <f aca="false">+AG3/AG6</f>
        <v>2.25</v>
      </c>
      <c r="AH8" s="15" t="n">
        <f aca="false">+AH3/AH6</f>
        <v>1.44444444444444</v>
      </c>
      <c r="AI8" s="15" t="n">
        <f aca="false">+AI3/AI6</f>
        <v>1.74626865671642</v>
      </c>
      <c r="AJ8" s="15" t="n">
        <f aca="false">+AJ3/AJ6</f>
        <v>2.62820512820513</v>
      </c>
      <c r="AK8" s="14" t="n">
        <f aca="false">+AK3/AK6</f>
        <v>3.76595744680851</v>
      </c>
      <c r="AL8" s="14" t="n">
        <f aca="false">+AL3/AL6</f>
        <v>2.92857142857143</v>
      </c>
      <c r="AM8" s="14" t="n">
        <f aca="false">+AM3/AM6</f>
        <v>1.24444444444444</v>
      </c>
      <c r="AN8" s="14" t="n">
        <f aca="false">+AN3/AN6</f>
        <v>2.29166666666667</v>
      </c>
      <c r="AO8" s="14" t="n">
        <f aca="false">+AO3/AO6</f>
        <v>1.125</v>
      </c>
      <c r="AP8" s="14" t="n">
        <f aca="false">+AP3/AP6</f>
        <v>1.04225352112676</v>
      </c>
      <c r="AQ8" s="14" t="n">
        <f aca="false">+AQ3/AQ6</f>
        <v>1.5</v>
      </c>
      <c r="AR8" s="14" t="n">
        <f aca="false">+AR3/AR6</f>
        <v>1.77941176470588</v>
      </c>
      <c r="AS8" s="14" t="n">
        <f aca="false">+AS3/AS6</f>
        <v>1.94117647058824</v>
      </c>
      <c r="AT8" s="14" t="n">
        <f aca="false">+AT3/AT6</f>
        <v>1.88333333333333</v>
      </c>
      <c r="AU8" s="14" t="n">
        <f aca="false">+AU3/AU6</f>
        <v>1.20338983050847</v>
      </c>
      <c r="AV8" s="14" t="n">
        <f aca="false">+AV3/AV6</f>
        <v>1.77358490566038</v>
      </c>
      <c r="AW8" s="16" t="n">
        <f aca="false">+AW3/AW6</f>
        <v>2</v>
      </c>
      <c r="AX8" s="16" t="n">
        <f aca="false">+AX3/AX6</f>
        <v>0.75</v>
      </c>
      <c r="AY8" s="16" t="n">
        <f aca="false">+AY3/AY6</f>
        <v>0.666666666666667</v>
      </c>
      <c r="AZ8" s="16" t="n">
        <f aca="false">+AZ3/AZ6</f>
        <v>3.02</v>
      </c>
    </row>
    <row r="10" customFormat="false" ht="12.9" hidden="false" customHeight="false" outlineLevel="0" collapsed="false">
      <c r="AP10" s="17" t="s">
        <v>18</v>
      </c>
    </row>
    <row r="11" customFormat="false" ht="12.9" hidden="false" customHeight="false" outlineLevel="0" collapsed="false">
      <c r="AO11" s="0" t="s">
        <v>19</v>
      </c>
      <c r="AP11" s="17" t="s">
        <v>20</v>
      </c>
    </row>
    <row r="12" customFormat="false" ht="12.9" hidden="false" customHeight="false" outlineLevel="0" collapsed="false">
      <c r="AP12" s="17" t="s">
        <v>21</v>
      </c>
    </row>
    <row r="13" customFormat="false" ht="12.9" hidden="false" customHeight="false" outlineLevel="0" collapsed="false">
      <c r="AO13" s="0" t="s">
        <v>19</v>
      </c>
      <c r="AP13" s="17" t="s">
        <v>22</v>
      </c>
    </row>
    <row r="14" customFormat="false" ht="12.9" hidden="false" customHeight="false" outlineLevel="0" collapsed="false">
      <c r="AP14" s="17" t="s">
        <v>23</v>
      </c>
    </row>
    <row r="15" customFormat="false" ht="12.9" hidden="false" customHeight="false" outlineLevel="0" collapsed="false">
      <c r="AP15" s="17" t="s">
        <v>24</v>
      </c>
    </row>
    <row r="16" customFormat="false" ht="12.9" hidden="false" customHeight="false" outlineLevel="0" collapsed="false">
      <c r="AP16" s="17" t="s">
        <v>25</v>
      </c>
    </row>
  </sheetData>
  <printOptions headings="false" gridLines="false" gridLinesSet="true" horizontalCentered="false" verticalCentered="false"/>
  <pageMargins left="0.45" right="0.2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M10" activeCellId="0" sqref="AM10:AM1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4.19"/>
    <col collapsed="false" customWidth="true" hidden="false" outlineLevel="0" max="18" min="5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1" min="22" style="0" width="5.49"/>
    <col collapsed="false" customWidth="true" hidden="false" outlineLevel="0" max="32" min="32" style="0" width="5.39"/>
    <col collapsed="false" customWidth="true" hidden="false" outlineLevel="0" max="33" min="33" style="0" width="5.49"/>
    <col collapsed="false" customWidth="true" hidden="false" outlineLevel="0" max="34" min="34" style="0" width="5.09"/>
    <col collapsed="false" customWidth="true" hidden="false" outlineLevel="0" max="35" min="35" style="0" width="6.09"/>
    <col collapsed="false" customWidth="true" hidden="false" outlineLevel="0" max="37" min="36" style="0" width="5.59"/>
    <col collapsed="false" customWidth="true" hidden="false" outlineLevel="0" max="38" min="38" style="0" width="4.59"/>
    <col collapsed="false" customWidth="true" hidden="false" outlineLevel="0" max="39" min="39" style="0" width="6.69"/>
    <col collapsed="false" customWidth="true" hidden="false" outlineLevel="0" max="48" min="40" style="0" width="4.59"/>
  </cols>
  <sheetData>
    <row r="1" s="1" customFormat="true" ht="13.45" hidden="false" customHeight="false" outlineLevel="0" collapsed="false">
      <c r="A1" s="18"/>
      <c r="B1" s="19" t="s">
        <v>2</v>
      </c>
      <c r="C1" s="19" t="n">
        <v>48</v>
      </c>
      <c r="D1" s="19" t="n">
        <v>49</v>
      </c>
      <c r="E1" s="19" t="n">
        <v>50</v>
      </c>
      <c r="F1" s="19" t="n">
        <v>51</v>
      </c>
      <c r="G1" s="19" t="n">
        <v>52</v>
      </c>
      <c r="H1" s="19" t="n">
        <v>53</v>
      </c>
      <c r="I1" s="19" t="n">
        <v>54</v>
      </c>
      <c r="J1" s="19" t="n">
        <v>55</v>
      </c>
      <c r="K1" s="19" t="n">
        <v>56</v>
      </c>
      <c r="L1" s="19" t="n">
        <v>57</v>
      </c>
      <c r="M1" s="19" t="n">
        <v>58</v>
      </c>
      <c r="N1" s="19" t="n">
        <v>59</v>
      </c>
      <c r="O1" s="19" t="n">
        <v>60</v>
      </c>
      <c r="P1" s="19" t="n">
        <v>61</v>
      </c>
      <c r="Q1" s="19" t="n">
        <v>62</v>
      </c>
      <c r="R1" s="19" t="n">
        <v>63</v>
      </c>
      <c r="S1" s="19" t="s">
        <v>3</v>
      </c>
      <c r="T1" s="19" t="n">
        <v>2</v>
      </c>
      <c r="U1" s="19" t="n">
        <v>3</v>
      </c>
      <c r="V1" s="19" t="n">
        <v>4</v>
      </c>
      <c r="W1" s="19" t="n">
        <v>5</v>
      </c>
      <c r="X1" s="19" t="n">
        <v>6</v>
      </c>
      <c r="Y1" s="19" t="n">
        <v>7</v>
      </c>
      <c r="Z1" s="19" t="n">
        <v>8</v>
      </c>
      <c r="AA1" s="19" t="n">
        <v>9</v>
      </c>
      <c r="AB1" s="19" t="n">
        <v>10</v>
      </c>
      <c r="AC1" s="19" t="n">
        <v>11</v>
      </c>
      <c r="AD1" s="19" t="n">
        <v>12</v>
      </c>
      <c r="AE1" s="19" t="n">
        <v>13</v>
      </c>
      <c r="AF1" s="5" t="n">
        <v>14</v>
      </c>
      <c r="AG1" s="5" t="n">
        <v>15</v>
      </c>
      <c r="AH1" s="20" t="n">
        <v>16</v>
      </c>
      <c r="AI1" s="21" t="n">
        <v>17</v>
      </c>
      <c r="AJ1" s="21" t="n">
        <v>18</v>
      </c>
      <c r="AK1" s="19" t="n">
        <v>19</v>
      </c>
      <c r="AL1" s="19" t="n">
        <v>20</v>
      </c>
      <c r="AM1" s="19" t="n">
        <v>21</v>
      </c>
      <c r="AN1" s="19" t="n">
        <v>22</v>
      </c>
      <c r="AO1" s="19" t="n">
        <v>23</v>
      </c>
      <c r="AP1" s="19" t="n">
        <v>24</v>
      </c>
      <c r="AQ1" s="19" t="n">
        <v>25</v>
      </c>
      <c r="AR1" s="19" t="n">
        <v>26</v>
      </c>
      <c r="AS1" s="19" t="n">
        <v>27</v>
      </c>
      <c r="AT1" s="19" t="n">
        <v>28</v>
      </c>
      <c r="AU1" s="19" t="n">
        <v>29</v>
      </c>
      <c r="AV1" s="19" t="n">
        <v>30</v>
      </c>
    </row>
    <row r="2" s="1" customFormat="true" ht="12.9" hidden="false" customHeight="false" outlineLevel="0" collapsed="false">
      <c r="A2" s="6" t="s">
        <v>5</v>
      </c>
      <c r="B2" s="8" t="n">
        <v>73</v>
      </c>
      <c r="C2" s="8" t="n">
        <v>97</v>
      </c>
      <c r="D2" s="8" t="n">
        <v>63</v>
      </c>
      <c r="E2" s="8" t="n">
        <v>104</v>
      </c>
      <c r="F2" s="8" t="n">
        <v>54</v>
      </c>
      <c r="G2" s="8" t="n">
        <v>38</v>
      </c>
      <c r="H2" s="8" t="n">
        <v>38</v>
      </c>
      <c r="I2" s="8" t="n">
        <v>79</v>
      </c>
      <c r="J2" s="8" t="n">
        <v>32</v>
      </c>
      <c r="K2" s="8" t="n">
        <v>52</v>
      </c>
      <c r="L2" s="8" t="n">
        <v>70</v>
      </c>
      <c r="M2" s="8" t="n">
        <v>49</v>
      </c>
      <c r="N2" s="8" t="n">
        <v>87</v>
      </c>
      <c r="O2" s="8" t="n">
        <v>98</v>
      </c>
      <c r="P2" s="8" t="n">
        <v>29</v>
      </c>
      <c r="Q2" s="8" t="n">
        <v>48</v>
      </c>
      <c r="R2" s="8" t="n">
        <v>64</v>
      </c>
      <c r="S2" s="8" t="n">
        <v>66</v>
      </c>
      <c r="T2" s="8" t="n">
        <v>97</v>
      </c>
      <c r="U2" s="8" t="n">
        <v>85</v>
      </c>
      <c r="V2" s="8" t="n">
        <v>52</v>
      </c>
      <c r="W2" s="8" t="n">
        <v>89</v>
      </c>
      <c r="X2" s="8" t="n">
        <v>83</v>
      </c>
      <c r="Y2" s="8" t="n">
        <v>63</v>
      </c>
      <c r="Z2" s="8" t="n">
        <v>43</v>
      </c>
      <c r="AA2" s="8" t="n">
        <v>49</v>
      </c>
      <c r="AB2" s="8" t="n">
        <v>55</v>
      </c>
      <c r="AC2" s="8" t="n">
        <v>21</v>
      </c>
      <c r="AD2" s="8" t="n">
        <v>56</v>
      </c>
      <c r="AE2" s="8" t="n">
        <v>69</v>
      </c>
      <c r="AF2" s="22" t="n">
        <v>59</v>
      </c>
      <c r="AG2" s="23" t="n">
        <v>84</v>
      </c>
      <c r="AH2" s="23" t="n">
        <v>57</v>
      </c>
      <c r="AI2" s="24" t="n">
        <v>49</v>
      </c>
      <c r="AJ2" s="24" t="n">
        <v>75</v>
      </c>
      <c r="AK2" s="8" t="n">
        <v>52</v>
      </c>
      <c r="AL2" s="8" t="n">
        <v>99</v>
      </c>
      <c r="AM2" s="8" t="n">
        <v>64</v>
      </c>
      <c r="AN2" s="8" t="n">
        <v>48</v>
      </c>
      <c r="AO2" s="8" t="n">
        <v>54</v>
      </c>
      <c r="AP2" s="8" t="n">
        <v>30</v>
      </c>
      <c r="AQ2" s="8" t="n">
        <v>56</v>
      </c>
      <c r="AR2" s="8" t="n">
        <v>53</v>
      </c>
      <c r="AS2" s="8" t="n">
        <v>77</v>
      </c>
      <c r="AT2" s="8" t="n">
        <v>80</v>
      </c>
      <c r="AU2" s="8" t="n">
        <v>46</v>
      </c>
      <c r="AV2" s="8" t="n">
        <v>48</v>
      </c>
    </row>
    <row r="3" s="1" customFormat="true" ht="12.9" hidden="false" customHeight="false" outlineLevel="0" collapsed="false">
      <c r="A3" s="9" t="s">
        <v>6</v>
      </c>
      <c r="B3" s="25" t="n">
        <v>47</v>
      </c>
      <c r="C3" s="25" t="n">
        <v>60</v>
      </c>
      <c r="D3" s="25" t="n">
        <v>35</v>
      </c>
      <c r="E3" s="25" t="n">
        <v>17</v>
      </c>
      <c r="F3" s="25" t="n">
        <v>14</v>
      </c>
      <c r="G3" s="25" t="n">
        <v>17</v>
      </c>
      <c r="H3" s="25" t="n">
        <v>12</v>
      </c>
      <c r="I3" s="25" t="n">
        <v>14</v>
      </c>
      <c r="J3" s="25" t="n">
        <v>7</v>
      </c>
      <c r="K3" s="25" t="n">
        <v>35</v>
      </c>
      <c r="L3" s="25" t="n">
        <v>41</v>
      </c>
      <c r="M3" s="25" t="n">
        <v>18</v>
      </c>
      <c r="N3" s="25" t="n">
        <v>25</v>
      </c>
      <c r="O3" s="25" t="n">
        <v>49</v>
      </c>
      <c r="P3" s="25" t="n">
        <v>19</v>
      </c>
      <c r="Q3" s="25" t="n">
        <v>27</v>
      </c>
      <c r="R3" s="25" t="n">
        <v>33</v>
      </c>
      <c r="S3" s="25" t="n">
        <v>48</v>
      </c>
      <c r="T3" s="25" t="n">
        <v>57</v>
      </c>
      <c r="U3" s="25" t="n">
        <v>64</v>
      </c>
      <c r="V3" s="25" t="n">
        <v>39</v>
      </c>
      <c r="W3" s="25" t="n">
        <v>52</v>
      </c>
      <c r="X3" s="25" t="n">
        <v>48</v>
      </c>
      <c r="Y3" s="25" t="n">
        <v>72</v>
      </c>
      <c r="Z3" s="25" t="n">
        <v>34</v>
      </c>
      <c r="AA3" s="25" t="n">
        <v>48</v>
      </c>
      <c r="AB3" s="25" t="n">
        <v>52</v>
      </c>
      <c r="AC3" s="25" t="n">
        <v>66</v>
      </c>
      <c r="AD3" s="25" t="n">
        <v>36</v>
      </c>
      <c r="AE3" s="25" t="n">
        <v>49</v>
      </c>
      <c r="AF3" s="25" t="n">
        <v>59</v>
      </c>
      <c r="AG3" s="26" t="n">
        <v>84</v>
      </c>
      <c r="AH3" s="27" t="n">
        <v>59</v>
      </c>
      <c r="AI3" s="26" t="n">
        <v>78</v>
      </c>
      <c r="AJ3" s="26" t="n">
        <v>115</v>
      </c>
      <c r="AK3" s="25" t="n">
        <v>41</v>
      </c>
      <c r="AL3" s="25" t="n">
        <v>92</v>
      </c>
      <c r="AM3" s="25" t="n">
        <v>70</v>
      </c>
      <c r="AN3" s="25" t="n">
        <v>24</v>
      </c>
      <c r="AO3" s="25" t="n">
        <v>29</v>
      </c>
      <c r="AP3" s="25" t="n">
        <v>40</v>
      </c>
      <c r="AQ3" s="25" t="n">
        <v>79</v>
      </c>
      <c r="AR3" s="25" t="n">
        <v>52</v>
      </c>
      <c r="AS3" s="25" t="n">
        <v>128</v>
      </c>
      <c r="AT3" s="25" t="n">
        <v>67</v>
      </c>
      <c r="AU3" s="25" t="n">
        <v>66</v>
      </c>
      <c r="AV3" s="25" t="n">
        <v>42</v>
      </c>
    </row>
    <row r="4" s="1" customFormat="true" ht="12.9" hidden="false" customHeight="false" outlineLevel="0" collapsed="false">
      <c r="A4" s="9" t="s">
        <v>7</v>
      </c>
      <c r="B4" s="25" t="n">
        <v>55</v>
      </c>
      <c r="C4" s="25" t="n">
        <v>51</v>
      </c>
      <c r="D4" s="25" t="n">
        <v>107</v>
      </c>
      <c r="E4" s="25" t="n">
        <v>70</v>
      </c>
      <c r="F4" s="25" t="n">
        <v>24</v>
      </c>
      <c r="G4" s="25" t="n">
        <v>28</v>
      </c>
      <c r="H4" s="25" t="n">
        <v>47</v>
      </c>
      <c r="I4" s="25" t="n">
        <v>31</v>
      </c>
      <c r="J4" s="25" t="n">
        <v>17</v>
      </c>
      <c r="K4" s="25" t="n">
        <v>68</v>
      </c>
      <c r="L4" s="25" t="n">
        <v>58</v>
      </c>
      <c r="M4" s="25" t="n">
        <v>62</v>
      </c>
      <c r="N4" s="25" t="n">
        <v>69</v>
      </c>
      <c r="O4" s="25" t="n">
        <v>95</v>
      </c>
      <c r="P4" s="25" t="n">
        <v>59</v>
      </c>
      <c r="Q4" s="25" t="n">
        <v>60</v>
      </c>
      <c r="R4" s="25" t="n">
        <v>57</v>
      </c>
      <c r="S4" s="25" t="n">
        <v>61</v>
      </c>
      <c r="T4" s="25" t="n">
        <v>75</v>
      </c>
      <c r="U4" s="25" t="n">
        <v>93</v>
      </c>
      <c r="V4" s="25" t="n">
        <v>63</v>
      </c>
      <c r="W4" s="25" t="n">
        <v>121</v>
      </c>
      <c r="X4" s="25" t="n">
        <v>91</v>
      </c>
      <c r="Y4" s="25" t="n">
        <v>106</v>
      </c>
      <c r="Z4" s="25" t="n">
        <v>100</v>
      </c>
      <c r="AA4" s="25" t="n">
        <v>127</v>
      </c>
      <c r="AB4" s="25" t="n">
        <v>52</v>
      </c>
      <c r="AC4" s="25" t="n">
        <v>33</v>
      </c>
      <c r="AD4" s="25" t="n">
        <v>63</v>
      </c>
      <c r="AE4" s="25" t="n">
        <v>51</v>
      </c>
      <c r="AF4" s="25" t="n">
        <v>62</v>
      </c>
      <c r="AG4" s="26" t="n">
        <v>51</v>
      </c>
      <c r="AH4" s="27" t="n">
        <v>98</v>
      </c>
      <c r="AI4" s="26" t="n">
        <v>129</v>
      </c>
      <c r="AJ4" s="26" t="n">
        <v>95</v>
      </c>
      <c r="AK4" s="25" t="n">
        <v>134</v>
      </c>
      <c r="AL4" s="25" t="n">
        <v>132</v>
      </c>
      <c r="AM4" s="25" t="n">
        <v>137</v>
      </c>
      <c r="AN4" s="25" t="n">
        <v>109</v>
      </c>
      <c r="AO4" s="25" t="n">
        <v>80</v>
      </c>
      <c r="AP4" s="25" t="n">
        <v>15</v>
      </c>
      <c r="AQ4" s="25" t="n">
        <v>70</v>
      </c>
      <c r="AR4" s="25" t="n">
        <v>138</v>
      </c>
      <c r="AS4" s="25" t="n">
        <v>146</v>
      </c>
      <c r="AT4" s="25" t="n">
        <v>89</v>
      </c>
      <c r="AU4" s="25" t="n">
        <v>64</v>
      </c>
      <c r="AV4" s="25" t="n">
        <v>82</v>
      </c>
    </row>
    <row r="5" s="1" customFormat="true" ht="12.9" hidden="false" customHeight="false" outlineLevel="0" collapsed="false">
      <c r="A5" s="9" t="s">
        <v>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n">
        <v>15</v>
      </c>
      <c r="W5" s="25" t="n">
        <v>24</v>
      </c>
      <c r="X5" s="25" t="n">
        <v>16</v>
      </c>
      <c r="Y5" s="25" t="n">
        <v>15</v>
      </c>
      <c r="Z5" s="25" t="n">
        <v>12</v>
      </c>
      <c r="AA5" s="25" t="n">
        <v>17</v>
      </c>
      <c r="AB5" s="25" t="n">
        <v>12</v>
      </c>
      <c r="AC5" s="25" t="n">
        <v>12</v>
      </c>
      <c r="AD5" s="25" t="n">
        <v>19</v>
      </c>
      <c r="AE5" s="25" t="n">
        <v>15</v>
      </c>
      <c r="AF5" s="25" t="n">
        <v>15</v>
      </c>
      <c r="AG5" s="25" t="n">
        <v>17</v>
      </c>
      <c r="AH5" s="26" t="n">
        <v>21</v>
      </c>
      <c r="AI5" s="26" t="n">
        <v>24</v>
      </c>
      <c r="AJ5" s="26" t="n">
        <v>28</v>
      </c>
      <c r="AK5" s="25" t="n">
        <v>30</v>
      </c>
      <c r="AL5" s="25" t="n">
        <v>25</v>
      </c>
      <c r="AM5" s="25" t="n">
        <v>35</v>
      </c>
      <c r="AN5" s="25" t="n">
        <v>25</v>
      </c>
      <c r="AO5" s="25" t="n">
        <v>22</v>
      </c>
      <c r="AP5" s="25" t="n">
        <v>28</v>
      </c>
      <c r="AQ5" s="25" t="n">
        <v>24</v>
      </c>
      <c r="AR5" s="25" t="n">
        <v>27</v>
      </c>
      <c r="AS5" s="25" t="n">
        <v>23</v>
      </c>
      <c r="AT5" s="25" t="n">
        <v>22</v>
      </c>
      <c r="AU5" s="25" t="n">
        <v>19</v>
      </c>
      <c r="AV5" s="25" t="n">
        <v>15</v>
      </c>
    </row>
    <row r="6" s="1" customFormat="true" ht="12.9" hidden="false" customHeight="false" outlineLevel="0" collapsed="false">
      <c r="A6" s="9" t="s">
        <v>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8" t="s">
        <v>12</v>
      </c>
      <c r="AF6" s="28" t="s">
        <v>13</v>
      </c>
      <c r="AG6" s="28" t="s">
        <v>16</v>
      </c>
      <c r="AH6" s="29" t="s">
        <v>12</v>
      </c>
      <c r="AI6" s="29" t="s">
        <v>12</v>
      </c>
      <c r="AJ6" s="29" t="s">
        <v>12</v>
      </c>
      <c r="AK6" s="28" t="s">
        <v>12</v>
      </c>
      <c r="AL6" s="28" t="s">
        <v>12</v>
      </c>
      <c r="AM6" s="28" t="s">
        <v>16</v>
      </c>
      <c r="AN6" s="28" t="s">
        <v>12</v>
      </c>
      <c r="AO6" s="28" t="s">
        <v>12</v>
      </c>
      <c r="AP6" s="28" t="s">
        <v>11</v>
      </c>
      <c r="AQ6" s="28" t="s">
        <v>16</v>
      </c>
      <c r="AR6" s="28" t="s">
        <v>12</v>
      </c>
      <c r="AS6" s="28" t="s">
        <v>12</v>
      </c>
      <c r="AT6" s="28" t="s">
        <v>16</v>
      </c>
      <c r="AU6" s="28" t="s">
        <v>12</v>
      </c>
      <c r="AV6" s="28" t="s">
        <v>12</v>
      </c>
    </row>
    <row r="7" s="1" customFormat="true" ht="12.9" hidden="false" customHeight="false" outlineLevel="0" collapsed="false">
      <c r="A7" s="9" t="s">
        <v>1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16" t="n">
        <f aca="false">+V2/V5</f>
        <v>3.46666666666667</v>
      </c>
      <c r="W7" s="16" t="n">
        <f aca="false">+W2/W5</f>
        <v>3.70833333333333</v>
      </c>
      <c r="X7" s="16" t="n">
        <f aca="false">+X2/X5</f>
        <v>5.1875</v>
      </c>
      <c r="Y7" s="16" t="n">
        <f aca="false">+Y2/Y5</f>
        <v>4.2</v>
      </c>
      <c r="Z7" s="16" t="n">
        <f aca="false">+Z2/Z5</f>
        <v>3.58333333333333</v>
      </c>
      <c r="AA7" s="16" t="n">
        <f aca="false">+AA2/AA5</f>
        <v>2.88235294117647</v>
      </c>
      <c r="AB7" s="16" t="n">
        <f aca="false">+AB2/AB5</f>
        <v>4.58333333333333</v>
      </c>
      <c r="AC7" s="16" t="n">
        <f aca="false">+AC2/AC5</f>
        <v>1.75</v>
      </c>
      <c r="AD7" s="16" t="n">
        <f aca="false">+AD2/AD5</f>
        <v>2.94736842105263</v>
      </c>
      <c r="AE7" s="16" t="n">
        <f aca="false">+AE2/AE5</f>
        <v>4.6</v>
      </c>
      <c r="AF7" s="16" t="n">
        <f aca="false">+AF2/AF5</f>
        <v>3.93333333333333</v>
      </c>
      <c r="AG7" s="16" t="n">
        <f aca="false">+AG2/AG5</f>
        <v>4.94117647058824</v>
      </c>
      <c r="AH7" s="30" t="n">
        <f aca="false">+AH2/AH5</f>
        <v>2.71428571428571</v>
      </c>
      <c r="AI7" s="30" t="n">
        <f aca="false">+AI2/AI5</f>
        <v>2.04166666666667</v>
      </c>
      <c r="AJ7" s="30" t="n">
        <f aca="false">+AJ2/AJ5</f>
        <v>2.67857142857143</v>
      </c>
      <c r="AK7" s="16" t="n">
        <f aca="false">+AK2/AK5</f>
        <v>1.73333333333333</v>
      </c>
      <c r="AL7" s="16" t="n">
        <f aca="false">+AL2/AL5</f>
        <v>3.96</v>
      </c>
      <c r="AM7" s="16" t="n">
        <f aca="false">+AM2/AM5</f>
        <v>1.82857142857143</v>
      </c>
      <c r="AN7" s="16" t="n">
        <f aca="false">+AN2/AN5</f>
        <v>1.92</v>
      </c>
      <c r="AO7" s="16" t="n">
        <f aca="false">+AO2/AO5</f>
        <v>2.45454545454545</v>
      </c>
      <c r="AP7" s="16" t="n">
        <f aca="false">+AP2/AP5</f>
        <v>1.07142857142857</v>
      </c>
      <c r="AQ7" s="16" t="n">
        <f aca="false">+AQ2/AQ5</f>
        <v>2.33333333333333</v>
      </c>
      <c r="AR7" s="16" t="n">
        <f aca="false">+AR2/AR5</f>
        <v>1.96296296296296</v>
      </c>
      <c r="AS7" s="16" t="n">
        <f aca="false">+AS2/AS5</f>
        <v>3.34782608695652</v>
      </c>
      <c r="AT7" s="16" t="n">
        <f aca="false">+AT2/AT5</f>
        <v>3.63636363636364</v>
      </c>
      <c r="AU7" s="16" t="n">
        <f aca="false">+AU2/AU5</f>
        <v>2.42105263157895</v>
      </c>
      <c r="AV7" s="16" t="n">
        <f aca="false">+AV2/AV5</f>
        <v>3.2</v>
      </c>
    </row>
    <row r="9" customFormat="false" ht="12.9" hidden="false" customHeight="false" outlineLevel="0" collapsed="false">
      <c r="AM9" s="17" t="s">
        <v>26</v>
      </c>
    </row>
    <row r="10" customFormat="false" ht="12.9" hidden="false" customHeight="false" outlineLevel="0" collapsed="false">
      <c r="AM10" s="17" t="s">
        <v>21</v>
      </c>
    </row>
    <row r="11" customFormat="false" ht="12.9" hidden="false" customHeight="false" outlineLevel="0" collapsed="false">
      <c r="AM11" s="17" t="s">
        <v>22</v>
      </c>
    </row>
    <row r="12" customFormat="false" ht="12.9" hidden="false" customHeight="false" outlineLevel="0" collapsed="false">
      <c r="AM12" s="31" t="s">
        <v>27</v>
      </c>
    </row>
    <row r="15" customFormat="false" ht="12.9" hidden="false" customHeight="false" outlineLevel="0" collapsed="false">
      <c r="AN15" s="0" t="s">
        <v>19</v>
      </c>
    </row>
    <row r="17" customFormat="false" ht="12.9" hidden="false" customHeight="false" outlineLevel="0" collapsed="false">
      <c r="AH17" s="0" t="s">
        <v>19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9"/>
    <col collapsed="false" customWidth="true" hidden="false" outlineLevel="0" max="3" min="3" style="0" width="4.69"/>
    <col collapsed="false" customWidth="true" hidden="false" outlineLevel="0" max="9" min="4" style="0" width="4.39"/>
    <col collapsed="false" customWidth="true" hidden="false" outlineLevel="0" max="10" min="10" style="0" width="4.89"/>
    <col collapsed="false" customWidth="true" hidden="false" outlineLevel="0" max="11" min="11" style="0" width="4.19"/>
    <col collapsed="false" customWidth="true" hidden="false" outlineLevel="0" max="16" min="12" style="0" width="4.39"/>
    <col collapsed="false" customWidth="true" hidden="false" outlineLevel="0" max="18" min="17" style="0" width="4.49"/>
    <col collapsed="false" customWidth="true" hidden="false" outlineLevel="0" max="19" min="19" style="0" width="6.59"/>
    <col collapsed="false" customWidth="true" hidden="false" outlineLevel="0" max="21" min="20" style="0" width="4.69"/>
    <col collapsed="false" customWidth="true" hidden="false" outlineLevel="0" max="22" min="22" style="0" width="4.99"/>
    <col collapsed="false" customWidth="true" hidden="false" outlineLevel="0" max="23" min="23" style="0" width="4.69"/>
    <col collapsed="false" customWidth="true" hidden="false" outlineLevel="0" max="24" min="24" style="0" width="4.99"/>
    <col collapsed="false" customWidth="true" hidden="false" outlineLevel="0" max="25" min="25" style="0" width="4.09"/>
    <col collapsed="false" customWidth="true" hidden="false" outlineLevel="0" max="26" min="26" style="0" width="4.49"/>
    <col collapsed="false" customWidth="true" hidden="false" outlineLevel="0" max="30" min="27" style="0" width="4.39"/>
    <col collapsed="false" customWidth="true" hidden="false" outlineLevel="0" max="31" min="31" style="1" width="5.69"/>
    <col collapsed="false" customWidth="true" hidden="false" outlineLevel="0" max="32" min="32" style="1" width="4.39"/>
    <col collapsed="false" customWidth="true" hidden="false" outlineLevel="0" max="33" min="33" style="1" width="3.59"/>
    <col collapsed="false" customWidth="true" hidden="false" outlineLevel="0" max="34" min="34" style="1" width="6.19"/>
    <col collapsed="false" customWidth="true" hidden="false" outlineLevel="0" max="35" min="35" style="1" width="5.59"/>
    <col collapsed="false" customWidth="true" hidden="false" outlineLevel="0" max="36" min="36" style="1" width="4.49"/>
    <col collapsed="false" customWidth="true" hidden="false" outlineLevel="0" max="37" min="37" style="1" width="6.49"/>
    <col collapsed="false" customWidth="true" hidden="false" outlineLevel="0" max="38" min="38" style="0" width="6.09"/>
    <col collapsed="false" customWidth="true" hidden="false" outlineLevel="0" max="39" min="39" style="0" width="6.19"/>
    <col collapsed="false" customWidth="true" hidden="false" outlineLevel="0" max="41" min="40" style="0" width="4.49"/>
    <col collapsed="false" customWidth="true" hidden="false" outlineLevel="0" max="42" min="42" style="0" width="5.59"/>
    <col collapsed="false" customWidth="true" hidden="false" outlineLevel="0" max="43" min="43" style="0" width="4.49"/>
    <col collapsed="false" customWidth="true" hidden="false" outlineLevel="0" max="44" min="44" style="0" width="5.19"/>
    <col collapsed="false" customWidth="true" hidden="false" outlineLevel="0" max="45" min="45" style="0" width="8.09"/>
    <col collapsed="false" customWidth="true" hidden="false" outlineLevel="0" max="46" min="46" style="0" width="6.19"/>
    <col collapsed="false" customWidth="true" hidden="false" outlineLevel="0" max="48" min="47" style="0" width="4.49"/>
  </cols>
  <sheetData>
    <row r="1" customFormat="false" ht="13.45" hidden="false" customHeight="false" outlineLevel="0" collapsed="false">
      <c r="A1" s="0" t="s">
        <v>28</v>
      </c>
    </row>
    <row r="2" customFormat="false" ht="13.45" hidden="false" customHeight="false" outlineLevel="0" collapsed="false">
      <c r="A2" s="18"/>
      <c r="B2" s="19" t="s">
        <v>2</v>
      </c>
      <c r="C2" s="19" t="n">
        <v>48</v>
      </c>
      <c r="D2" s="19" t="n">
        <v>49</v>
      </c>
      <c r="E2" s="19" t="n">
        <v>50</v>
      </c>
      <c r="F2" s="19" t="n">
        <v>51</v>
      </c>
      <c r="G2" s="19" t="n">
        <v>52</v>
      </c>
      <c r="H2" s="19" t="n">
        <v>53</v>
      </c>
      <c r="I2" s="19" t="n">
        <v>54</v>
      </c>
      <c r="J2" s="19" t="n">
        <v>55</v>
      </c>
      <c r="K2" s="19" t="n">
        <v>56</v>
      </c>
      <c r="L2" s="19" t="n">
        <v>57</v>
      </c>
      <c r="M2" s="19" t="n">
        <v>58</v>
      </c>
      <c r="N2" s="19" t="n">
        <v>59</v>
      </c>
      <c r="O2" s="19" t="n">
        <v>60</v>
      </c>
      <c r="P2" s="19" t="n">
        <v>61</v>
      </c>
      <c r="Q2" s="19" t="n">
        <v>62</v>
      </c>
      <c r="R2" s="19" t="n">
        <v>63</v>
      </c>
      <c r="S2" s="19" t="s">
        <v>3</v>
      </c>
      <c r="T2" s="19" t="n">
        <v>2</v>
      </c>
      <c r="U2" s="19" t="n">
        <v>3</v>
      </c>
      <c r="V2" s="19" t="n">
        <v>4</v>
      </c>
      <c r="W2" s="19" t="n">
        <v>5</v>
      </c>
      <c r="X2" s="19" t="n">
        <v>6</v>
      </c>
      <c r="Y2" s="19" t="n">
        <v>7</v>
      </c>
      <c r="Z2" s="19" t="n">
        <v>8</v>
      </c>
      <c r="AA2" s="19" t="n">
        <v>9</v>
      </c>
      <c r="AB2" s="19" t="n">
        <v>10</v>
      </c>
      <c r="AC2" s="19" t="n">
        <v>11</v>
      </c>
      <c r="AD2" s="19" t="n">
        <v>12</v>
      </c>
      <c r="AE2" s="19" t="n">
        <v>13</v>
      </c>
      <c r="AF2" s="5" t="n">
        <v>14</v>
      </c>
      <c r="AG2" s="5" t="n">
        <v>15</v>
      </c>
      <c r="AH2" s="20" t="n">
        <v>16</v>
      </c>
      <c r="AI2" s="20" t="n">
        <v>17</v>
      </c>
      <c r="AJ2" s="20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</row>
    <row r="3" customFormat="false" ht="12.9" hidden="false" customHeight="false" outlineLevel="0" collapsed="false">
      <c r="A3" s="6" t="s">
        <v>5</v>
      </c>
      <c r="B3" s="8" t="n">
        <f aca="false">+B42+B50</f>
        <v>146</v>
      </c>
      <c r="C3" s="8" t="n">
        <f aca="false">+C42+C50</f>
        <v>159</v>
      </c>
      <c r="D3" s="8" t="n">
        <f aca="false">+D42+D50</f>
        <v>144</v>
      </c>
      <c r="E3" s="8" t="n">
        <f aca="false">+E42+E50</f>
        <v>136</v>
      </c>
      <c r="F3" s="8" t="n">
        <f aca="false">+F42+F50</f>
        <v>208</v>
      </c>
      <c r="G3" s="8" t="n">
        <f aca="false">+G42+G50</f>
        <v>192</v>
      </c>
      <c r="H3" s="8" t="n">
        <f aca="false">+H42+H50</f>
        <v>150</v>
      </c>
      <c r="I3" s="8" t="n">
        <f aca="false">+I42+I50</f>
        <v>187</v>
      </c>
      <c r="J3" s="8" t="n">
        <f aca="false">+J42+J50</f>
        <v>131</v>
      </c>
      <c r="K3" s="8" t="n">
        <f aca="false">+K42+K50</f>
        <v>130</v>
      </c>
      <c r="L3" s="8" t="n">
        <f aca="false">+L42+L50</f>
        <v>176</v>
      </c>
      <c r="M3" s="8" t="n">
        <f aca="false">+M42+M50</f>
        <v>170</v>
      </c>
      <c r="N3" s="8" t="n">
        <f aca="false">+N42+N50</f>
        <v>153</v>
      </c>
      <c r="O3" s="8" t="n">
        <f aca="false">+O42+O50</f>
        <v>183</v>
      </c>
      <c r="P3" s="8" t="n">
        <f aca="false">+P42+P50</f>
        <v>203</v>
      </c>
      <c r="Q3" s="8" t="n">
        <f aca="false">+Q42+Q50</f>
        <v>134</v>
      </c>
      <c r="R3" s="8" t="n">
        <f aca="false">+R42+R50</f>
        <v>148</v>
      </c>
      <c r="S3" s="8" t="n">
        <f aca="false">+S42+S50</f>
        <v>155</v>
      </c>
      <c r="T3" s="8" t="n">
        <f aca="false">+T42+T50</f>
        <v>207</v>
      </c>
      <c r="U3" s="8" t="n">
        <f aca="false">+U42+U50</f>
        <v>175</v>
      </c>
      <c r="V3" s="8" t="n">
        <f aca="false">+V42+V50</f>
        <v>143</v>
      </c>
      <c r="W3" s="8" t="n">
        <f aca="false">+W42+W50</f>
        <v>147</v>
      </c>
      <c r="X3" s="8" t="n">
        <f aca="false">+X42+X50</f>
        <v>164</v>
      </c>
      <c r="Y3" s="8" t="n">
        <f aca="false">+Y42+Y50</f>
        <v>57</v>
      </c>
      <c r="Z3" s="8" t="n">
        <f aca="false">+Z42+Z50</f>
        <v>168</v>
      </c>
      <c r="AA3" s="8" t="n">
        <f aca="false">+AA42+AA50</f>
        <v>155</v>
      </c>
      <c r="AB3" s="8" t="n">
        <v>117</v>
      </c>
      <c r="AC3" s="8" t="n">
        <v>101</v>
      </c>
      <c r="AD3" s="8" t="n">
        <v>117</v>
      </c>
      <c r="AE3" s="8" t="n">
        <v>75</v>
      </c>
      <c r="AF3" s="22" t="n">
        <v>120</v>
      </c>
      <c r="AG3" s="23" t="n">
        <v>87</v>
      </c>
      <c r="AH3" s="23" t="n">
        <v>60</v>
      </c>
      <c r="AI3" s="23" t="n">
        <v>68</v>
      </c>
      <c r="AJ3" s="23" t="n">
        <v>130</v>
      </c>
      <c r="AK3" s="22" t="n">
        <v>125</v>
      </c>
      <c r="AL3" s="22" t="n">
        <v>147</v>
      </c>
      <c r="AM3" s="22" t="n">
        <v>48</v>
      </c>
      <c r="AN3" s="22" t="n">
        <v>117</v>
      </c>
      <c r="AO3" s="22" t="n">
        <v>18</v>
      </c>
      <c r="AP3" s="22" t="n">
        <v>44</v>
      </c>
      <c r="AQ3" s="22" t="n">
        <v>55</v>
      </c>
      <c r="AR3" s="22" t="n">
        <v>68</v>
      </c>
      <c r="AS3" s="22" t="n">
        <v>55</v>
      </c>
      <c r="AT3" s="22" t="n">
        <v>33</v>
      </c>
      <c r="AU3" s="22" t="n">
        <v>25</v>
      </c>
      <c r="AV3" s="22" t="n">
        <v>46</v>
      </c>
    </row>
    <row r="4" customFormat="false" ht="12.9" hidden="false" customHeight="false" outlineLevel="0" collapsed="false">
      <c r="A4" s="9" t="s">
        <v>6</v>
      </c>
      <c r="B4" s="25" t="n">
        <f aca="false">+B43+B51</f>
        <v>23</v>
      </c>
      <c r="C4" s="25" t="n">
        <f aca="false">+C43+C51</f>
        <v>123</v>
      </c>
      <c r="D4" s="25" t="n">
        <f aca="false">+D43+D51</f>
        <v>81</v>
      </c>
      <c r="E4" s="25" t="n">
        <f aca="false">+E43+E51</f>
        <v>98</v>
      </c>
      <c r="F4" s="25" t="n">
        <f aca="false">+F43+F51</f>
        <v>88</v>
      </c>
      <c r="G4" s="25" t="n">
        <f aca="false">+G43+G51</f>
        <v>67</v>
      </c>
      <c r="H4" s="25" t="n">
        <f aca="false">+H43+H51</f>
        <v>58</v>
      </c>
      <c r="I4" s="25" t="n">
        <f aca="false">+I43+I51</f>
        <v>84</v>
      </c>
      <c r="J4" s="25" t="n">
        <f aca="false">+J43+J51</f>
        <v>72</v>
      </c>
      <c r="K4" s="25" t="n">
        <f aca="false">+K43+K51</f>
        <v>52</v>
      </c>
      <c r="L4" s="25" t="n">
        <f aca="false">+L43+L51</f>
        <v>81</v>
      </c>
      <c r="M4" s="25" t="n">
        <f aca="false">+M43+M51</f>
        <v>37</v>
      </c>
      <c r="N4" s="25" t="n">
        <f aca="false">+N43+N51</f>
        <v>76</v>
      </c>
      <c r="O4" s="25" t="n">
        <f aca="false">+O43+O51</f>
        <v>73</v>
      </c>
      <c r="P4" s="25" t="n">
        <f aca="false">+P43+P51</f>
        <v>92</v>
      </c>
      <c r="Q4" s="25" t="n">
        <f aca="false">+Q43+Q51</f>
        <v>61</v>
      </c>
      <c r="R4" s="25" t="n">
        <f aca="false">+R43+R51</f>
        <v>94</v>
      </c>
      <c r="S4" s="25" t="n">
        <f aca="false">+S43+S51</f>
        <v>162</v>
      </c>
      <c r="T4" s="25" t="n">
        <f aca="false">+T43+T51</f>
        <v>126</v>
      </c>
      <c r="U4" s="25" t="n">
        <f aca="false">+U43+U51</f>
        <v>126</v>
      </c>
      <c r="V4" s="25" t="n">
        <f aca="false">+V43+V51</f>
        <v>108</v>
      </c>
      <c r="W4" s="25" t="n">
        <f aca="false">+W43+W51</f>
        <v>154</v>
      </c>
      <c r="X4" s="25" t="n">
        <f aca="false">+X43+X51</f>
        <v>109</v>
      </c>
      <c r="Y4" s="25" t="n">
        <f aca="false">+Y43+Y51</f>
        <v>50</v>
      </c>
      <c r="Z4" s="25" t="n">
        <f aca="false">+Z43+Z51</f>
        <v>81</v>
      </c>
      <c r="AA4" s="25" t="n">
        <f aca="false">+AA43+AA51</f>
        <v>60</v>
      </c>
      <c r="AB4" s="25" t="n">
        <v>79</v>
      </c>
      <c r="AC4" s="25" t="n">
        <v>49</v>
      </c>
      <c r="AD4" s="25" t="n">
        <v>103</v>
      </c>
      <c r="AE4" s="25" t="n">
        <v>47</v>
      </c>
      <c r="AF4" s="25" t="n">
        <v>92</v>
      </c>
      <c r="AG4" s="26" t="n">
        <v>53</v>
      </c>
      <c r="AH4" s="27" t="n">
        <v>82</v>
      </c>
      <c r="AI4" s="27" t="n">
        <v>42</v>
      </c>
      <c r="AJ4" s="27" t="n">
        <v>71</v>
      </c>
      <c r="AK4" s="13" t="n">
        <v>78</v>
      </c>
      <c r="AL4" s="13" t="n">
        <v>86</v>
      </c>
      <c r="AM4" s="13" t="n">
        <v>61</v>
      </c>
      <c r="AN4" s="13" t="n">
        <v>34</v>
      </c>
      <c r="AO4" s="13" t="n">
        <v>40</v>
      </c>
      <c r="AP4" s="13" t="n">
        <v>24</v>
      </c>
      <c r="AQ4" s="13" t="n">
        <v>60</v>
      </c>
      <c r="AR4" s="13" t="n">
        <v>42</v>
      </c>
      <c r="AS4" s="13" t="n">
        <v>39</v>
      </c>
      <c r="AT4" s="13" t="n">
        <v>36</v>
      </c>
      <c r="AU4" s="13" t="n">
        <v>24</v>
      </c>
      <c r="AV4" s="13" t="n">
        <v>39</v>
      </c>
    </row>
    <row r="5" customFormat="false" ht="12.9" hidden="false" customHeight="false" outlineLevel="0" collapsed="false">
      <c r="A5" s="9" t="s">
        <v>7</v>
      </c>
      <c r="B5" s="25" t="n">
        <f aca="false">+B44+B52</f>
        <v>39</v>
      </c>
      <c r="C5" s="25" t="n">
        <f aca="false">+C44+C52</f>
        <v>125</v>
      </c>
      <c r="D5" s="25" t="n">
        <f aca="false">+D44+D52</f>
        <v>138</v>
      </c>
      <c r="E5" s="25" t="n">
        <f aca="false">+E44+E52</f>
        <v>154</v>
      </c>
      <c r="F5" s="25" t="n">
        <f aca="false">+F44+F52</f>
        <v>84</v>
      </c>
      <c r="G5" s="25" t="n">
        <f aca="false">+G44+G52</f>
        <v>215</v>
      </c>
      <c r="H5" s="25" t="n">
        <f aca="false">+H44+H52</f>
        <v>119</v>
      </c>
      <c r="I5" s="25" t="n">
        <f aca="false">+I44+I52</f>
        <v>185</v>
      </c>
      <c r="J5" s="25" t="n">
        <f aca="false">+J44+J52</f>
        <v>150</v>
      </c>
      <c r="K5" s="25" t="n">
        <f aca="false">+K44+K52</f>
        <v>142</v>
      </c>
      <c r="L5" s="25" t="n">
        <f aca="false">+L44+L52</f>
        <v>174</v>
      </c>
      <c r="M5" s="25" t="n">
        <f aca="false">+M44+M52</f>
        <v>115</v>
      </c>
      <c r="N5" s="25" t="n">
        <f aca="false">+N44+N52</f>
        <v>183</v>
      </c>
      <c r="O5" s="25" t="n">
        <f aca="false">+O44+O52</f>
        <v>236</v>
      </c>
      <c r="P5" s="25" t="n">
        <f aca="false">+P44+P52</f>
        <v>194</v>
      </c>
      <c r="Q5" s="25" t="n">
        <f aca="false">+Q44+Q52</f>
        <v>153</v>
      </c>
      <c r="R5" s="25" t="n">
        <f aca="false">+R44+R52</f>
        <v>166</v>
      </c>
      <c r="S5" s="25" t="n">
        <f aca="false">+S44+S52</f>
        <v>164</v>
      </c>
      <c r="T5" s="25" t="n">
        <f aca="false">+T44+T52</f>
        <v>189</v>
      </c>
      <c r="U5" s="25" t="n">
        <f aca="false">+U44+U52</f>
        <v>144</v>
      </c>
      <c r="V5" s="25" t="n">
        <f aca="false">+V44+V52</f>
        <v>180</v>
      </c>
      <c r="W5" s="25" t="n">
        <f aca="false">+W44+W52</f>
        <v>212</v>
      </c>
      <c r="X5" s="25" t="n">
        <f aca="false">+X44+X52</f>
        <v>162</v>
      </c>
      <c r="Y5" s="25" t="n">
        <f aca="false">+Y44+Y52</f>
        <v>151</v>
      </c>
      <c r="Z5" s="25" t="n">
        <f aca="false">+Z44+Z52</f>
        <v>218</v>
      </c>
      <c r="AA5" s="25" t="n">
        <f aca="false">+AA44+AA52</f>
        <v>181</v>
      </c>
      <c r="AB5" s="25" t="n">
        <v>128</v>
      </c>
      <c r="AC5" s="25" t="n">
        <v>104</v>
      </c>
      <c r="AD5" s="25" t="n">
        <v>112</v>
      </c>
      <c r="AE5" s="25" t="n">
        <v>69</v>
      </c>
      <c r="AF5" s="25" t="n">
        <v>149</v>
      </c>
      <c r="AG5" s="26" t="n">
        <v>87</v>
      </c>
      <c r="AH5" s="27" t="n">
        <v>52</v>
      </c>
      <c r="AI5" s="27" t="n">
        <v>35</v>
      </c>
      <c r="AJ5" s="27" t="n">
        <v>77</v>
      </c>
      <c r="AK5" s="13" t="n">
        <v>56</v>
      </c>
      <c r="AL5" s="13" t="n">
        <v>99</v>
      </c>
      <c r="AM5" s="13" t="n">
        <v>43</v>
      </c>
      <c r="AN5" s="13" t="n">
        <v>46</v>
      </c>
      <c r="AO5" s="13" t="n">
        <v>50</v>
      </c>
      <c r="AP5" s="13" t="n">
        <v>38</v>
      </c>
      <c r="AQ5" s="13" t="n">
        <v>67</v>
      </c>
      <c r="AR5" s="13" t="n">
        <v>65</v>
      </c>
      <c r="AS5" s="13" t="n">
        <v>91</v>
      </c>
      <c r="AT5" s="13" t="n">
        <v>59</v>
      </c>
      <c r="AU5" s="13" t="n">
        <v>76</v>
      </c>
      <c r="AV5" s="13" t="n">
        <v>41</v>
      </c>
    </row>
    <row r="6" customFormat="false" ht="12.9" hidden="false" customHeight="false" outlineLevel="0" collapsed="false">
      <c r="A6" s="9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 t="n">
        <f aca="false">+V45+V53</f>
        <v>82</v>
      </c>
      <c r="W6" s="25" t="n">
        <f aca="false">+W45+W53</f>
        <v>75</v>
      </c>
      <c r="X6" s="25" t="n">
        <f aca="false">+X45+X53</f>
        <v>78</v>
      </c>
      <c r="Y6" s="25" t="n">
        <f aca="false">+Y45+Y53</f>
        <v>86</v>
      </c>
      <c r="Z6" s="25" t="n">
        <f aca="false">+Z45+Z53</f>
        <v>94</v>
      </c>
      <c r="AA6" s="25" t="n">
        <f aca="false">+AA45+AA53</f>
        <v>68</v>
      </c>
      <c r="AB6" s="25" t="n">
        <v>100</v>
      </c>
      <c r="AC6" s="25" t="n">
        <v>65</v>
      </c>
      <c r="AD6" s="25" t="n">
        <v>86</v>
      </c>
      <c r="AE6" s="25" t="n">
        <v>79</v>
      </c>
      <c r="AF6" s="25" t="n">
        <v>69</v>
      </c>
      <c r="AG6" s="25" t="n">
        <v>59</v>
      </c>
      <c r="AH6" s="26" t="n">
        <v>60</v>
      </c>
      <c r="AI6" s="27" t="n">
        <v>43</v>
      </c>
      <c r="AJ6" s="27" t="n">
        <v>50</v>
      </c>
      <c r="AK6" s="13" t="n">
        <v>17</v>
      </c>
      <c r="AL6" s="13" t="n">
        <v>59</v>
      </c>
      <c r="AM6" s="13" t="n">
        <v>55</v>
      </c>
      <c r="AN6" s="13" t="n">
        <v>47</v>
      </c>
      <c r="AO6" s="13" t="n">
        <v>42</v>
      </c>
      <c r="AP6" s="13" t="n">
        <v>43</v>
      </c>
      <c r="AQ6" s="13" t="n">
        <v>50</v>
      </c>
      <c r="AR6" s="13" t="n">
        <v>41</v>
      </c>
      <c r="AS6" s="13" t="n">
        <v>45</v>
      </c>
      <c r="AT6" s="13" t="n">
        <v>38</v>
      </c>
      <c r="AU6" s="13" t="n">
        <v>40</v>
      </c>
      <c r="AV6" s="13" t="n">
        <v>38</v>
      </c>
    </row>
    <row r="7" customFormat="false" ht="12.9" hidden="false" customHeight="false" outlineLevel="0" collapsed="false">
      <c r="A7" s="9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8" t="s">
        <v>10</v>
      </c>
      <c r="AF7" s="28" t="s">
        <v>11</v>
      </c>
      <c r="AG7" s="28" t="s">
        <v>12</v>
      </c>
      <c r="AH7" s="29" t="s">
        <v>13</v>
      </c>
      <c r="AI7" s="32" t="s">
        <v>12</v>
      </c>
      <c r="AJ7" s="32" t="s">
        <v>12</v>
      </c>
      <c r="AK7" s="13" t="s">
        <v>12</v>
      </c>
      <c r="AL7" s="13" t="s">
        <v>12</v>
      </c>
      <c r="AM7" s="13" t="s">
        <v>10</v>
      </c>
      <c r="AN7" s="13" t="s">
        <v>11</v>
      </c>
      <c r="AO7" s="13" t="s">
        <v>11</v>
      </c>
      <c r="AP7" s="13" t="s">
        <v>11</v>
      </c>
      <c r="AQ7" s="13" t="s">
        <v>12</v>
      </c>
      <c r="AR7" s="13" t="s">
        <v>14</v>
      </c>
      <c r="AS7" s="13" t="s">
        <v>15</v>
      </c>
      <c r="AT7" s="13" t="s">
        <v>10</v>
      </c>
      <c r="AU7" s="13" t="s">
        <v>16</v>
      </c>
      <c r="AV7" s="13" t="s">
        <v>12</v>
      </c>
    </row>
    <row r="8" customFormat="false" ht="12.9" hidden="false" customHeight="false" outlineLevel="0" collapsed="false">
      <c r="A8" s="9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6" t="n">
        <f aca="false">+V3/V6</f>
        <v>1.74390243902439</v>
      </c>
      <c r="W8" s="16" t="n">
        <f aca="false">+W3/W6</f>
        <v>1.96</v>
      </c>
      <c r="X8" s="16" t="n">
        <f aca="false">+X3/X6</f>
        <v>2.1025641025641</v>
      </c>
      <c r="Y8" s="16" t="n">
        <f aca="false">+Y3/Y6</f>
        <v>0.662790697674419</v>
      </c>
      <c r="Z8" s="16" t="n">
        <f aca="false">+Z3/Z6</f>
        <v>1.78723404255319</v>
      </c>
      <c r="AA8" s="16" t="n">
        <f aca="false">+AA3/AA6</f>
        <v>2.27941176470588</v>
      </c>
      <c r="AB8" s="16" t="n">
        <f aca="false">+AB3/AB6</f>
        <v>1.17</v>
      </c>
      <c r="AC8" s="16" t="n">
        <f aca="false">+AC3/AC6</f>
        <v>1.55384615384615</v>
      </c>
      <c r="AD8" s="16" t="n">
        <f aca="false">+AD3/AD6</f>
        <v>1.36046511627907</v>
      </c>
      <c r="AE8" s="16" t="n">
        <f aca="false">+AE3/AE6</f>
        <v>0.949367088607595</v>
      </c>
      <c r="AF8" s="16" t="n">
        <f aca="false">+AF3/AF6</f>
        <v>1.73913043478261</v>
      </c>
      <c r="AG8" s="16" t="n">
        <f aca="false">+AG3/AG6</f>
        <v>1.47457627118644</v>
      </c>
      <c r="AH8" s="30" t="n">
        <f aca="false">+AH3/AH6</f>
        <v>1</v>
      </c>
      <c r="AI8" s="30" t="n">
        <f aca="false">+AI3/AI6</f>
        <v>1.58139534883721</v>
      </c>
      <c r="AJ8" s="30" t="n">
        <f aca="false">+AJ3/AJ6</f>
        <v>2.6</v>
      </c>
      <c r="AK8" s="16" t="n">
        <f aca="false">+AK3/AK6</f>
        <v>7.35294117647059</v>
      </c>
      <c r="AL8" s="16" t="n">
        <f aca="false">+AL3/AL6</f>
        <v>2.49152542372881</v>
      </c>
      <c r="AM8" s="16" t="n">
        <f aca="false">+AM3/AM6</f>
        <v>0.872727272727273</v>
      </c>
      <c r="AN8" s="16" t="n">
        <f aca="false">+AN3/AN6</f>
        <v>2.48936170212766</v>
      </c>
      <c r="AO8" s="16" t="n">
        <f aca="false">+AO3/AO6</f>
        <v>0.428571428571429</v>
      </c>
      <c r="AP8" s="16" t="n">
        <f aca="false">+AP3/AP6</f>
        <v>1.02325581395349</v>
      </c>
      <c r="AQ8" s="16" t="n">
        <f aca="false">+AQ3/AQ6</f>
        <v>1.1</v>
      </c>
      <c r="AR8" s="16" t="n">
        <f aca="false">+AR3/AR6</f>
        <v>1.65853658536585</v>
      </c>
      <c r="AS8" s="16" t="n">
        <f aca="false">+AS3/AS6</f>
        <v>1.22222222222222</v>
      </c>
      <c r="AT8" s="16" t="n">
        <f aca="false">+AT3/AT6</f>
        <v>0.868421052631579</v>
      </c>
      <c r="AU8" s="16" t="n">
        <f aca="false">+AU3/AU6</f>
        <v>0.625</v>
      </c>
      <c r="AV8" s="16" t="n">
        <f aca="false">+AV3/AV6</f>
        <v>1.21052631578947</v>
      </c>
    </row>
    <row r="10" customFormat="false" ht="12.9" hidden="false" customHeight="false" outlineLevel="0" collapsed="false">
      <c r="AP10" s="17" t="s">
        <v>18</v>
      </c>
    </row>
    <row r="11" customFormat="false" ht="12.9" hidden="false" customHeight="false" outlineLevel="0" collapsed="false">
      <c r="AO11" s="0" t="s">
        <v>19</v>
      </c>
      <c r="AP11" s="17" t="s">
        <v>20</v>
      </c>
    </row>
    <row r="13" customFormat="false" ht="12.9" hidden="false" customHeight="false" outlineLevel="0" collapsed="false">
      <c r="AO13" s="0" t="s">
        <v>19</v>
      </c>
    </row>
    <row r="40" customFormat="false" ht="13.45" hidden="false" customHeight="false" outlineLevel="0" collapsed="false"/>
    <row r="41" customFormat="false" ht="13.45" hidden="false" customHeight="false" outlineLevel="0" collapsed="false">
      <c r="A41" s="18"/>
      <c r="B41" s="33" t="s">
        <v>29</v>
      </c>
      <c r="C41" s="18" t="n">
        <v>48</v>
      </c>
      <c r="D41" s="18" t="n">
        <v>49</v>
      </c>
      <c r="E41" s="18" t="n">
        <v>50</v>
      </c>
      <c r="F41" s="18" t="n">
        <v>51</v>
      </c>
      <c r="G41" s="18" t="n">
        <v>52</v>
      </c>
      <c r="H41" s="18" t="n">
        <v>53</v>
      </c>
      <c r="I41" s="18" t="n">
        <v>54</v>
      </c>
      <c r="J41" s="18" t="n">
        <v>55</v>
      </c>
      <c r="K41" s="18" t="n">
        <v>56</v>
      </c>
      <c r="L41" s="18" t="n">
        <v>57</v>
      </c>
      <c r="M41" s="18" t="n">
        <v>58</v>
      </c>
      <c r="N41" s="18" t="n">
        <v>59</v>
      </c>
      <c r="O41" s="18" t="n">
        <v>60</v>
      </c>
      <c r="P41" s="18" t="n">
        <v>61</v>
      </c>
      <c r="Q41" s="18" t="n">
        <v>62</v>
      </c>
      <c r="R41" s="18" t="n">
        <v>63</v>
      </c>
      <c r="S41" s="33" t="s">
        <v>3</v>
      </c>
      <c r="T41" s="18" t="n">
        <v>2</v>
      </c>
      <c r="U41" s="18" t="n">
        <v>3</v>
      </c>
      <c r="V41" s="18" t="n">
        <v>4</v>
      </c>
      <c r="W41" s="18" t="n">
        <v>5</v>
      </c>
      <c r="X41" s="18" t="n">
        <v>6</v>
      </c>
      <c r="Y41" s="18" t="n">
        <v>7</v>
      </c>
      <c r="Z41" s="18" t="n">
        <v>8</v>
      </c>
      <c r="AA41" s="18" t="n">
        <v>9</v>
      </c>
      <c r="AB41" s="18" t="n">
        <v>10</v>
      </c>
      <c r="AC41" s="18" t="n">
        <v>11</v>
      </c>
      <c r="AD41" s="18" t="n">
        <v>12</v>
      </c>
      <c r="AE41" s="18" t="n">
        <v>13</v>
      </c>
      <c r="AF41" s="34" t="n">
        <v>14</v>
      </c>
      <c r="AG41" s="34" t="n">
        <v>15</v>
      </c>
      <c r="AH41" s="35" t="n">
        <v>16</v>
      </c>
      <c r="AI41" s="35" t="n">
        <v>17</v>
      </c>
      <c r="AJ41" s="34" t="n">
        <v>18</v>
      </c>
    </row>
    <row r="42" customFormat="false" ht="12.9" hidden="false" customHeight="false" outlineLevel="0" collapsed="false">
      <c r="A42" s="36" t="s">
        <v>5</v>
      </c>
      <c r="B42" s="8" t="n">
        <v>140</v>
      </c>
      <c r="C42" s="8" t="n">
        <v>113</v>
      </c>
      <c r="D42" s="8" t="n">
        <v>120</v>
      </c>
      <c r="E42" s="8" t="n">
        <v>100</v>
      </c>
      <c r="F42" s="8" t="n">
        <v>133</v>
      </c>
      <c r="G42" s="8" t="n">
        <v>151</v>
      </c>
      <c r="H42" s="8" t="n">
        <v>104</v>
      </c>
      <c r="I42" s="8" t="n">
        <v>145</v>
      </c>
      <c r="J42" s="8" t="n">
        <v>87</v>
      </c>
      <c r="K42" s="8" t="n">
        <v>95</v>
      </c>
      <c r="L42" s="8" t="n">
        <v>127</v>
      </c>
      <c r="M42" s="8" t="n">
        <v>113</v>
      </c>
      <c r="N42" s="8" t="n">
        <v>114</v>
      </c>
      <c r="O42" s="8" t="n">
        <v>143</v>
      </c>
      <c r="P42" s="8" t="n">
        <v>189</v>
      </c>
      <c r="Q42" s="8" t="n">
        <v>127</v>
      </c>
      <c r="R42" s="8" t="n">
        <v>137</v>
      </c>
      <c r="S42" s="8" t="n">
        <v>128</v>
      </c>
      <c r="T42" s="8" t="n">
        <v>180</v>
      </c>
      <c r="U42" s="8" t="n">
        <v>163</v>
      </c>
      <c r="V42" s="8" t="n">
        <v>117</v>
      </c>
      <c r="W42" s="8" t="n">
        <v>129</v>
      </c>
      <c r="X42" s="8" t="n">
        <v>145</v>
      </c>
      <c r="Y42" s="8" t="n">
        <v>45</v>
      </c>
      <c r="Z42" s="8" t="n">
        <v>123</v>
      </c>
      <c r="AA42" s="8" t="n">
        <v>113</v>
      </c>
      <c r="AB42" s="8" t="n">
        <v>117</v>
      </c>
      <c r="AC42" s="8" t="n">
        <v>101</v>
      </c>
      <c r="AD42" s="8" t="n">
        <v>117</v>
      </c>
      <c r="AE42" s="8" t="n">
        <v>75</v>
      </c>
      <c r="AF42" s="22" t="n">
        <v>120</v>
      </c>
      <c r="AG42" s="23" t="n">
        <v>87</v>
      </c>
      <c r="AH42" s="23" t="n">
        <v>60</v>
      </c>
      <c r="AI42" s="23" t="n">
        <v>68</v>
      </c>
      <c r="AJ42" s="22" t="n">
        <v>130</v>
      </c>
    </row>
    <row r="43" customFormat="false" ht="12.9" hidden="false" customHeight="false" outlineLevel="0" collapsed="false">
      <c r="A43" s="37" t="s">
        <v>6</v>
      </c>
      <c r="B43" s="25" t="n">
        <v>20</v>
      </c>
      <c r="C43" s="25" t="n">
        <v>87</v>
      </c>
      <c r="D43" s="25" t="n">
        <v>69</v>
      </c>
      <c r="E43" s="25" t="n">
        <v>76</v>
      </c>
      <c r="F43" s="25" t="n">
        <v>60</v>
      </c>
      <c r="G43" s="25" t="n">
        <v>47</v>
      </c>
      <c r="H43" s="25" t="n">
        <v>38</v>
      </c>
      <c r="I43" s="25" t="n">
        <v>63</v>
      </c>
      <c r="J43" s="25" t="n">
        <v>60</v>
      </c>
      <c r="K43" s="25" t="n">
        <v>34</v>
      </c>
      <c r="L43" s="25" t="n">
        <v>63</v>
      </c>
      <c r="M43" s="25" t="n">
        <v>13</v>
      </c>
      <c r="N43" s="25" t="n">
        <v>42</v>
      </c>
      <c r="O43" s="25" t="n">
        <v>65</v>
      </c>
      <c r="P43" s="25" t="n">
        <v>80</v>
      </c>
      <c r="Q43" s="25" t="n">
        <v>47</v>
      </c>
      <c r="R43" s="25" t="n">
        <v>80</v>
      </c>
      <c r="S43" s="25" t="n">
        <v>135</v>
      </c>
      <c r="T43" s="25" t="n">
        <v>94</v>
      </c>
      <c r="U43" s="25" t="n">
        <v>112</v>
      </c>
      <c r="V43" s="25" t="n">
        <v>88</v>
      </c>
      <c r="W43" s="25" t="n">
        <v>119</v>
      </c>
      <c r="X43" s="25" t="n">
        <v>84</v>
      </c>
      <c r="Y43" s="25" t="n">
        <v>32</v>
      </c>
      <c r="Z43" s="25" t="n">
        <v>67</v>
      </c>
      <c r="AA43" s="25" t="n">
        <v>37</v>
      </c>
      <c r="AB43" s="25" t="n">
        <v>79</v>
      </c>
      <c r="AC43" s="25" t="n">
        <v>49</v>
      </c>
      <c r="AD43" s="25" t="n">
        <v>103</v>
      </c>
      <c r="AE43" s="25" t="n">
        <v>47</v>
      </c>
      <c r="AF43" s="25" t="n">
        <v>92</v>
      </c>
      <c r="AG43" s="26" t="n">
        <v>53</v>
      </c>
      <c r="AH43" s="27" t="n">
        <v>82</v>
      </c>
      <c r="AI43" s="27" t="n">
        <v>42</v>
      </c>
      <c r="AJ43" s="13" t="n">
        <v>71</v>
      </c>
    </row>
    <row r="44" customFormat="false" ht="12.9" hidden="false" customHeight="false" outlineLevel="0" collapsed="false">
      <c r="A44" s="37" t="s">
        <v>7</v>
      </c>
      <c r="B44" s="25" t="n">
        <v>34</v>
      </c>
      <c r="C44" s="25" t="n">
        <v>114</v>
      </c>
      <c r="D44" s="25" t="n">
        <v>125</v>
      </c>
      <c r="E44" s="25" t="n">
        <v>113</v>
      </c>
      <c r="F44" s="25" t="n">
        <v>31</v>
      </c>
      <c r="G44" s="25" t="n">
        <v>160</v>
      </c>
      <c r="H44" s="25" t="n">
        <v>60</v>
      </c>
      <c r="I44" s="25" t="n">
        <v>121</v>
      </c>
      <c r="J44" s="25" t="n">
        <v>75</v>
      </c>
      <c r="K44" s="25" t="n">
        <v>76</v>
      </c>
      <c r="L44" s="25" t="n">
        <v>98</v>
      </c>
      <c r="M44" s="25" t="n">
        <v>53</v>
      </c>
      <c r="N44" s="25" t="n">
        <v>126</v>
      </c>
      <c r="O44" s="25" t="n">
        <v>159</v>
      </c>
      <c r="P44" s="25" t="n">
        <v>120</v>
      </c>
      <c r="Q44" s="25" t="n">
        <v>113</v>
      </c>
      <c r="R44" s="25" t="n">
        <v>114</v>
      </c>
      <c r="S44" s="25" t="n">
        <v>118</v>
      </c>
      <c r="T44" s="25" t="n">
        <v>169</v>
      </c>
      <c r="U44" s="25" t="n">
        <v>95</v>
      </c>
      <c r="V44" s="25" t="n">
        <v>119</v>
      </c>
      <c r="W44" s="25" t="n">
        <v>169</v>
      </c>
      <c r="X44" s="25" t="n">
        <v>133</v>
      </c>
      <c r="Y44" s="25" t="n">
        <v>84</v>
      </c>
      <c r="Z44" s="25" t="n">
        <v>171</v>
      </c>
      <c r="AA44" s="25" t="n">
        <v>122</v>
      </c>
      <c r="AB44" s="25" t="n">
        <v>128</v>
      </c>
      <c r="AC44" s="25" t="n">
        <v>104</v>
      </c>
      <c r="AD44" s="25" t="n">
        <v>112</v>
      </c>
      <c r="AE44" s="25" t="n">
        <v>69</v>
      </c>
      <c r="AF44" s="25" t="n">
        <v>149</v>
      </c>
      <c r="AG44" s="26" t="n">
        <v>87</v>
      </c>
      <c r="AH44" s="27" t="n">
        <v>52</v>
      </c>
      <c r="AI44" s="27" t="n">
        <v>35</v>
      </c>
      <c r="AJ44" s="13" t="n">
        <v>77</v>
      </c>
    </row>
    <row r="45" customFormat="false" ht="12.9" hidden="false" customHeight="false" outlineLevel="0" collapsed="false">
      <c r="A45" s="37" t="s">
        <v>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 t="n">
        <v>73</v>
      </c>
      <c r="W45" s="25" t="n">
        <v>65</v>
      </c>
      <c r="X45" s="25" t="n">
        <v>75</v>
      </c>
      <c r="Y45" s="25" t="n">
        <v>83</v>
      </c>
      <c r="Z45" s="25" t="n">
        <v>91</v>
      </c>
      <c r="AA45" s="25" t="n">
        <v>64</v>
      </c>
      <c r="AB45" s="25" t="n">
        <v>100</v>
      </c>
      <c r="AC45" s="25" t="n">
        <v>65</v>
      </c>
      <c r="AD45" s="25" t="n">
        <v>86</v>
      </c>
      <c r="AE45" s="25" t="n">
        <v>79</v>
      </c>
      <c r="AF45" s="25" t="n">
        <v>69</v>
      </c>
      <c r="AG45" s="25" t="n">
        <v>59</v>
      </c>
      <c r="AH45" s="26" t="n">
        <v>60</v>
      </c>
      <c r="AI45" s="27" t="n">
        <v>43</v>
      </c>
      <c r="AJ45" s="13" t="n">
        <v>50</v>
      </c>
    </row>
    <row r="46" customFormat="false" ht="12.9" hidden="false" customHeight="false" outlineLevel="0" collapsed="false">
      <c r="A46" s="37" t="s">
        <v>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8" t="s">
        <v>10</v>
      </c>
      <c r="AF46" s="28" t="s">
        <v>11</v>
      </c>
      <c r="AG46" s="28" t="s">
        <v>12</v>
      </c>
      <c r="AH46" s="29" t="s">
        <v>13</v>
      </c>
      <c r="AI46" s="32" t="s">
        <v>12</v>
      </c>
      <c r="AJ46" s="13" t="s">
        <v>12</v>
      </c>
    </row>
    <row r="47" customFormat="false" ht="12.9" hidden="false" customHeight="false" outlineLevel="0" collapsed="false">
      <c r="A47" s="37" t="s">
        <v>3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16" t="n">
        <f aca="false">+V42/V45</f>
        <v>1.6027397260274</v>
      </c>
      <c r="W47" s="16" t="n">
        <f aca="false">+W42/W45</f>
        <v>1.98461538461538</v>
      </c>
      <c r="X47" s="16" t="n">
        <f aca="false">+X42/X45</f>
        <v>1.93333333333333</v>
      </c>
      <c r="Y47" s="16" t="n">
        <f aca="false">+Y42/Y45</f>
        <v>0.542168674698795</v>
      </c>
      <c r="Z47" s="16" t="n">
        <f aca="false">+Z42/Z45</f>
        <v>1.35164835164835</v>
      </c>
      <c r="AA47" s="16" t="n">
        <f aca="false">+AA42/AA45</f>
        <v>1.765625</v>
      </c>
      <c r="AB47" s="16" t="n">
        <f aca="false">+AB42/AB45</f>
        <v>1.17</v>
      </c>
      <c r="AC47" s="16" t="n">
        <f aca="false">+AC42/AC45</f>
        <v>1.55384615384615</v>
      </c>
      <c r="AD47" s="16" t="n">
        <f aca="false">+AD42/AD45</f>
        <v>1.36046511627907</v>
      </c>
      <c r="AE47" s="16" t="n">
        <f aca="false">+AE42/AE45</f>
        <v>0.949367088607595</v>
      </c>
      <c r="AF47" s="16" t="n">
        <f aca="false">+AF42/AF45</f>
        <v>1.73913043478261</v>
      </c>
      <c r="AG47" s="16" t="n">
        <f aca="false">+AG42/AG45</f>
        <v>1.47457627118644</v>
      </c>
      <c r="AH47" s="30" t="n">
        <f aca="false">+AH42/AH45</f>
        <v>1</v>
      </c>
      <c r="AI47" s="30" t="n">
        <f aca="false">+AI42/AI45</f>
        <v>1.58139534883721</v>
      </c>
      <c r="AJ47" s="16" t="n">
        <f aca="false">+AJ42/AJ45</f>
        <v>2.6</v>
      </c>
    </row>
    <row r="48" customFormat="false" ht="13.45" hidden="false" customHeight="false" outlineLevel="0" collapsed="false"/>
    <row r="49" customFormat="false" ht="13.45" hidden="false" customHeight="false" outlineLevel="0" collapsed="false">
      <c r="A49" s="33" t="s">
        <v>31</v>
      </c>
      <c r="B49" s="33" t="s">
        <v>29</v>
      </c>
      <c r="C49" s="18" t="n">
        <v>48</v>
      </c>
      <c r="D49" s="18" t="n">
        <v>49</v>
      </c>
      <c r="E49" s="18" t="n">
        <v>50</v>
      </c>
      <c r="F49" s="18" t="n">
        <v>51</v>
      </c>
      <c r="G49" s="18" t="n">
        <v>52</v>
      </c>
      <c r="H49" s="18" t="n">
        <v>53</v>
      </c>
      <c r="I49" s="18" t="n">
        <v>54</v>
      </c>
      <c r="J49" s="18" t="n">
        <v>55</v>
      </c>
      <c r="K49" s="18" t="n">
        <v>56</v>
      </c>
      <c r="L49" s="18" t="n">
        <v>57</v>
      </c>
      <c r="M49" s="18" t="n">
        <v>58</v>
      </c>
      <c r="N49" s="18" t="n">
        <v>59</v>
      </c>
      <c r="O49" s="18" t="n">
        <v>60</v>
      </c>
      <c r="P49" s="18" t="n">
        <v>61</v>
      </c>
      <c r="Q49" s="18" t="n">
        <v>62</v>
      </c>
      <c r="R49" s="18" t="n">
        <v>63</v>
      </c>
      <c r="S49" s="33" t="s">
        <v>3</v>
      </c>
      <c r="T49" s="18" t="n">
        <v>2</v>
      </c>
      <c r="U49" s="18" t="n">
        <v>3</v>
      </c>
      <c r="V49" s="18" t="n">
        <v>4</v>
      </c>
      <c r="W49" s="18" t="n">
        <v>5</v>
      </c>
      <c r="X49" s="18" t="n">
        <v>6</v>
      </c>
      <c r="Y49" s="18" t="n">
        <v>7</v>
      </c>
      <c r="Z49" s="18" t="n">
        <v>8</v>
      </c>
      <c r="AA49" s="18" t="n">
        <v>9</v>
      </c>
    </row>
    <row r="50" customFormat="false" ht="12.9" hidden="false" customHeight="false" outlineLevel="0" collapsed="false">
      <c r="A50" s="36" t="s">
        <v>5</v>
      </c>
      <c r="B50" s="8" t="n">
        <v>6</v>
      </c>
      <c r="C50" s="8" t="n">
        <v>46</v>
      </c>
      <c r="D50" s="8" t="n">
        <v>24</v>
      </c>
      <c r="E50" s="8" t="n">
        <v>36</v>
      </c>
      <c r="F50" s="8" t="n">
        <v>75</v>
      </c>
      <c r="G50" s="8" t="n">
        <v>41</v>
      </c>
      <c r="H50" s="8" t="n">
        <v>46</v>
      </c>
      <c r="I50" s="8" t="n">
        <v>42</v>
      </c>
      <c r="J50" s="8" t="n">
        <v>44</v>
      </c>
      <c r="K50" s="8" t="n">
        <v>35</v>
      </c>
      <c r="L50" s="8" t="n">
        <v>49</v>
      </c>
      <c r="M50" s="8" t="n">
        <v>57</v>
      </c>
      <c r="N50" s="8" t="n">
        <v>39</v>
      </c>
      <c r="O50" s="8" t="n">
        <v>40</v>
      </c>
      <c r="P50" s="8" t="n">
        <v>14</v>
      </c>
      <c r="Q50" s="8" t="n">
        <v>7</v>
      </c>
      <c r="R50" s="8" t="n">
        <v>11</v>
      </c>
      <c r="S50" s="8" t="n">
        <v>27</v>
      </c>
      <c r="T50" s="8" t="n">
        <v>27</v>
      </c>
      <c r="U50" s="8" t="n">
        <v>12</v>
      </c>
      <c r="V50" s="8" t="n">
        <v>26</v>
      </c>
      <c r="W50" s="8" t="n">
        <v>18</v>
      </c>
      <c r="X50" s="8" t="n">
        <v>19</v>
      </c>
      <c r="Y50" s="8" t="n">
        <v>12</v>
      </c>
      <c r="Z50" s="8" t="n">
        <v>45</v>
      </c>
      <c r="AA50" s="8" t="n">
        <v>42</v>
      </c>
    </row>
    <row r="51" customFormat="false" ht="12.9" hidden="false" customHeight="false" outlineLevel="0" collapsed="false">
      <c r="A51" s="37" t="s">
        <v>6</v>
      </c>
      <c r="B51" s="25" t="n">
        <v>3</v>
      </c>
      <c r="C51" s="25" t="n">
        <v>36</v>
      </c>
      <c r="D51" s="25" t="n">
        <v>12</v>
      </c>
      <c r="E51" s="25" t="n">
        <v>22</v>
      </c>
      <c r="F51" s="25" t="n">
        <v>28</v>
      </c>
      <c r="G51" s="25" t="n">
        <v>20</v>
      </c>
      <c r="H51" s="25" t="n">
        <v>20</v>
      </c>
      <c r="I51" s="25" t="n">
        <v>21</v>
      </c>
      <c r="J51" s="25" t="n">
        <v>12</v>
      </c>
      <c r="K51" s="25" t="n">
        <v>18</v>
      </c>
      <c r="L51" s="25" t="n">
        <v>18</v>
      </c>
      <c r="M51" s="25" t="n">
        <v>24</v>
      </c>
      <c r="N51" s="25" t="n">
        <v>34</v>
      </c>
      <c r="O51" s="25" t="n">
        <v>8</v>
      </c>
      <c r="P51" s="25" t="n">
        <v>12</v>
      </c>
      <c r="Q51" s="25" t="n">
        <v>14</v>
      </c>
      <c r="R51" s="25" t="n">
        <v>14</v>
      </c>
      <c r="S51" s="25" t="n">
        <v>27</v>
      </c>
      <c r="T51" s="25" t="n">
        <v>32</v>
      </c>
      <c r="U51" s="25" t="n">
        <v>14</v>
      </c>
      <c r="V51" s="25" t="n">
        <v>20</v>
      </c>
      <c r="W51" s="25" t="n">
        <v>35</v>
      </c>
      <c r="X51" s="25" t="n">
        <v>25</v>
      </c>
      <c r="Y51" s="25" t="n">
        <v>18</v>
      </c>
      <c r="Z51" s="25" t="n">
        <v>14</v>
      </c>
      <c r="AA51" s="25" t="n">
        <v>23</v>
      </c>
    </row>
    <row r="52" customFormat="false" ht="12.9" hidden="false" customHeight="false" outlineLevel="0" collapsed="false">
      <c r="A52" s="37" t="s">
        <v>7</v>
      </c>
      <c r="B52" s="25" t="n">
        <v>5</v>
      </c>
      <c r="C52" s="25" t="n">
        <v>11</v>
      </c>
      <c r="D52" s="25" t="n">
        <v>13</v>
      </c>
      <c r="E52" s="25" t="n">
        <v>41</v>
      </c>
      <c r="F52" s="25" t="n">
        <v>53</v>
      </c>
      <c r="G52" s="25" t="n">
        <v>55</v>
      </c>
      <c r="H52" s="25" t="n">
        <v>59</v>
      </c>
      <c r="I52" s="25" t="n">
        <v>64</v>
      </c>
      <c r="J52" s="25" t="n">
        <v>75</v>
      </c>
      <c r="K52" s="25" t="n">
        <v>66</v>
      </c>
      <c r="L52" s="25" t="n">
        <v>76</v>
      </c>
      <c r="M52" s="25" t="n">
        <v>62</v>
      </c>
      <c r="N52" s="25" t="n">
        <v>57</v>
      </c>
      <c r="O52" s="25" t="n">
        <v>77</v>
      </c>
      <c r="P52" s="25" t="n">
        <v>74</v>
      </c>
      <c r="Q52" s="25" t="n">
        <v>40</v>
      </c>
      <c r="R52" s="25" t="n">
        <v>52</v>
      </c>
      <c r="S52" s="25" t="n">
        <v>46</v>
      </c>
      <c r="T52" s="25" t="n">
        <v>20</v>
      </c>
      <c r="U52" s="25" t="n">
        <v>49</v>
      </c>
      <c r="V52" s="25" t="n">
        <v>61</v>
      </c>
      <c r="W52" s="25" t="n">
        <v>43</v>
      </c>
      <c r="X52" s="25" t="n">
        <v>29</v>
      </c>
      <c r="Y52" s="25" t="n">
        <v>67</v>
      </c>
      <c r="Z52" s="25" t="n">
        <v>47</v>
      </c>
      <c r="AA52" s="25" t="n">
        <v>59</v>
      </c>
    </row>
    <row r="53" customFormat="false" ht="12.9" hidden="false" customHeight="false" outlineLevel="0" collapsed="false">
      <c r="A53" s="37" t="s">
        <v>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 t="n">
        <v>9</v>
      </c>
      <c r="W53" s="25" t="n">
        <v>10</v>
      </c>
      <c r="X53" s="25" t="n">
        <v>3</v>
      </c>
      <c r="Y53" s="25" t="n">
        <v>3</v>
      </c>
      <c r="Z53" s="25" t="n">
        <v>3</v>
      </c>
      <c r="AA53" s="25" t="n">
        <v>4</v>
      </c>
    </row>
    <row r="54" customFormat="false" ht="12.9" hidden="false" customHeight="false" outlineLevel="0" collapsed="false">
      <c r="A54" s="37" t="s">
        <v>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2.9" hidden="false" customHeight="false" outlineLevel="0" collapsed="false">
      <c r="A55" s="37" t="s">
        <v>3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f aca="false">+V50/V53</f>
        <v>2.88888888888889</v>
      </c>
      <c r="W55" s="25" t="n">
        <f aca="false">+W50/W53</f>
        <v>1.8</v>
      </c>
      <c r="X55" s="25" t="n">
        <f aca="false">+X50/X53</f>
        <v>6.33333333333333</v>
      </c>
      <c r="Y55" s="25" t="n">
        <f aca="false">+Y50/Y53</f>
        <v>4</v>
      </c>
      <c r="Z55" s="25" t="n">
        <f aca="false">+Z50/Z53</f>
        <v>15</v>
      </c>
      <c r="AA55" s="25" t="n">
        <f aca="false">+AA50/AA53</f>
        <v>10.5</v>
      </c>
    </row>
  </sheetData>
  <printOptions headings="false" gridLines="false" gridLinesSet="true" horizontalCentered="false" verticalCentered="false"/>
  <pageMargins left="0.45" right="0.2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2Z</dcterms:created>
  <dc:creator>スポーツリクレーション</dc:creator>
  <dc:description/>
  <dc:language>en-US</dc:language>
  <cp:lastModifiedBy>外村　由美子</cp:lastModifiedBy>
  <cp:lastPrinted>2007-01-16T06:59:16Z</cp:lastPrinted>
  <dcterms:modified xsi:type="dcterms:W3CDTF">2025-01-29T02:54:53Z</dcterms:modified>
  <cp:revision>0</cp:revision>
  <dc:subject/>
  <dc:title/>
</cp:coreProperties>
</file>