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村町小学校" sheetId="1" state="visible" r:id="rId2"/>
  </sheets>
  <definedNames>
    <definedName function="false" hidden="false" localSheetId="0" name="_xlnm.Print_Area" vbProcedure="false">中村町小学校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中村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中村町小学校成鳥確認数等</a:t>
            </a:r>
          </a:p>
        </c:rich>
      </c:tx>
      <c:layout>
        <c:manualLayout>
          <c:xMode val="edge"/>
          <c:yMode val="edge"/>
          <c:x val="0.361228160962027"/>
          <c:y val="0.0401599869398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19900938863"/>
          <c:y val="0.159252305934209"/>
          <c:w val="0.972844434587615"/>
          <c:h val="0.8208309525753"/>
        </c:manualLayout>
      </c:layout>
      <c:lineChart>
        <c:grouping val="standard"/>
        <c:varyColors val="0"/>
        <c:ser>
          <c:idx val="0"/>
          <c:order val="0"/>
          <c:tx>
            <c:strRef>
              <c:f>中村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村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村町小学校!$B$2:$AZ$2</c:f>
              <c:numCache>
                <c:formatCode>General</c:formatCode>
                <c:ptCount val="51"/>
                <c:pt idx="0">
                  <c:v>57</c:v>
                </c:pt>
                <c:pt idx="1">
                  <c:v>147</c:v>
                </c:pt>
                <c:pt idx="2">
                  <c:v>67</c:v>
                </c:pt>
                <c:pt idx="3">
                  <c:v>78</c:v>
                </c:pt>
                <c:pt idx="4">
                  <c:v>68</c:v>
                </c:pt>
                <c:pt idx="5">
                  <c:v>40</c:v>
                </c:pt>
                <c:pt idx="6">
                  <c:v>86</c:v>
                </c:pt>
                <c:pt idx="7">
                  <c:v>84</c:v>
                </c:pt>
                <c:pt idx="8">
                  <c:v>107</c:v>
                </c:pt>
                <c:pt idx="9">
                  <c:v>96</c:v>
                </c:pt>
                <c:pt idx="10">
                  <c:v>81</c:v>
                </c:pt>
                <c:pt idx="11">
                  <c:v>80</c:v>
                </c:pt>
                <c:pt idx="12">
                  <c:v>73</c:v>
                </c:pt>
                <c:pt idx="13">
                  <c:v>96</c:v>
                </c:pt>
                <c:pt idx="14">
                  <c:v>208</c:v>
                </c:pt>
                <c:pt idx="15">
                  <c:v>58</c:v>
                </c:pt>
                <c:pt idx="16">
                  <c:v>108</c:v>
                </c:pt>
                <c:pt idx="17">
                  <c:v>22</c:v>
                </c:pt>
                <c:pt idx="18">
                  <c:v>19</c:v>
                </c:pt>
                <c:pt idx="19">
                  <c:v>40</c:v>
                </c:pt>
                <c:pt idx="20">
                  <c:v>64</c:v>
                </c:pt>
                <c:pt idx="21">
                  <c:v>19</c:v>
                </c:pt>
                <c:pt idx="22">
                  <c:v>27</c:v>
                </c:pt>
                <c:pt idx="23">
                  <c:v>28</c:v>
                </c:pt>
                <c:pt idx="24">
                  <c:v>16</c:v>
                </c:pt>
                <c:pt idx="25">
                  <c:v>17</c:v>
                </c:pt>
                <c:pt idx="26">
                  <c:v>31</c:v>
                </c:pt>
                <c:pt idx="27">
                  <c:v>24</c:v>
                </c:pt>
                <c:pt idx="28">
                  <c:v>30</c:v>
                </c:pt>
                <c:pt idx="29">
                  <c:v>29</c:v>
                </c:pt>
                <c:pt idx="30">
                  <c:v>45</c:v>
                </c:pt>
                <c:pt idx="31">
                  <c:v>19</c:v>
                </c:pt>
                <c:pt idx="32">
                  <c:v>29</c:v>
                </c:pt>
                <c:pt idx="33">
                  <c:v>13</c:v>
                </c:pt>
                <c:pt idx="34">
                  <c:v>27</c:v>
                </c:pt>
                <c:pt idx="35">
                  <c:v>38</c:v>
                </c:pt>
                <c:pt idx="36">
                  <c:v>17</c:v>
                </c:pt>
                <c:pt idx="37">
                  <c:v>19</c:v>
                </c:pt>
                <c:pt idx="38">
                  <c:v>15</c:v>
                </c:pt>
                <c:pt idx="39">
                  <c:v>14</c:v>
                </c:pt>
                <c:pt idx="40">
                  <c:v>14</c:v>
                </c:pt>
                <c:pt idx="41">
                  <c:v>32</c:v>
                </c:pt>
                <c:pt idx="42">
                  <c:v>16</c:v>
                </c:pt>
                <c:pt idx="43">
                  <c:v>21</c:v>
                </c:pt>
                <c:pt idx="44">
                  <c:v>22</c:v>
                </c:pt>
                <c:pt idx="45">
                  <c:v>18</c:v>
                </c:pt>
                <c:pt idx="46">
                  <c:v>16</c:v>
                </c:pt>
                <c:pt idx="47">
                  <c:v>22</c:v>
                </c:pt>
                <c:pt idx="48">
                  <c:v>6</c:v>
                </c:pt>
                <c:pt idx="49">
                  <c:v>9</c:v>
                </c:pt>
                <c:pt idx="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村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村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村町小学校!$B$3:$AZ$3</c:f>
              <c:numCache>
                <c:formatCode>General</c:formatCode>
                <c:ptCount val="51"/>
                <c:pt idx="0">
                  <c:v>8</c:v>
                </c:pt>
                <c:pt idx="1">
                  <c:v>49</c:v>
                </c:pt>
                <c:pt idx="2">
                  <c:v>33</c:v>
                </c:pt>
                <c:pt idx="3">
                  <c:v>27</c:v>
                </c:pt>
                <c:pt idx="4">
                  <c:v>27</c:v>
                </c:pt>
                <c:pt idx="5">
                  <c:v>28</c:v>
                </c:pt>
                <c:pt idx="6">
                  <c:v>39</c:v>
                </c:pt>
                <c:pt idx="7">
                  <c:v>28</c:v>
                </c:pt>
                <c:pt idx="8">
                  <c:v>24</c:v>
                </c:pt>
                <c:pt idx="9">
                  <c:v>22</c:v>
                </c:pt>
                <c:pt idx="10">
                  <c:v>30</c:v>
                </c:pt>
                <c:pt idx="11">
                  <c:v>32</c:v>
                </c:pt>
                <c:pt idx="12">
                  <c:v>33</c:v>
                </c:pt>
                <c:pt idx="13">
                  <c:v>26</c:v>
                </c:pt>
                <c:pt idx="14">
                  <c:v>25</c:v>
                </c:pt>
                <c:pt idx="15">
                  <c:v>16</c:v>
                </c:pt>
                <c:pt idx="16">
                  <c:v>22</c:v>
                </c:pt>
                <c:pt idx="17">
                  <c:v>37</c:v>
                </c:pt>
                <c:pt idx="18">
                  <c:v>7</c:v>
                </c:pt>
                <c:pt idx="19">
                  <c:v>36</c:v>
                </c:pt>
                <c:pt idx="20">
                  <c:v>23</c:v>
                </c:pt>
                <c:pt idx="21">
                  <c:v>9</c:v>
                </c:pt>
                <c:pt idx="22">
                  <c:v>25</c:v>
                </c:pt>
                <c:pt idx="23">
                  <c:v>16</c:v>
                </c:pt>
                <c:pt idx="24">
                  <c:v>16</c:v>
                </c:pt>
                <c:pt idx="25">
                  <c:v>13</c:v>
                </c:pt>
                <c:pt idx="26">
                  <c:v>14</c:v>
                </c:pt>
                <c:pt idx="27">
                  <c:v>10</c:v>
                </c:pt>
                <c:pt idx="28">
                  <c:v>18</c:v>
                </c:pt>
                <c:pt idx="29">
                  <c:v>22</c:v>
                </c:pt>
                <c:pt idx="30">
                  <c:v>17</c:v>
                </c:pt>
                <c:pt idx="31">
                  <c:v>14</c:v>
                </c:pt>
                <c:pt idx="32">
                  <c:v>25</c:v>
                </c:pt>
                <c:pt idx="33">
                  <c:v>23</c:v>
                </c:pt>
                <c:pt idx="34">
                  <c:v>17</c:v>
                </c:pt>
                <c:pt idx="35">
                  <c:v>22</c:v>
                </c:pt>
                <c:pt idx="36">
                  <c:v>12</c:v>
                </c:pt>
                <c:pt idx="37">
                  <c:v>16</c:v>
                </c:pt>
                <c:pt idx="38">
                  <c:v>21</c:v>
                </c:pt>
                <c:pt idx="39">
                  <c:v>13</c:v>
                </c:pt>
                <c:pt idx="40">
                  <c:v>20</c:v>
                </c:pt>
                <c:pt idx="41">
                  <c:v>27</c:v>
                </c:pt>
                <c:pt idx="42">
                  <c:v>28</c:v>
                </c:pt>
                <c:pt idx="43">
                  <c:v>16</c:v>
                </c:pt>
                <c:pt idx="44">
                  <c:v>11</c:v>
                </c:pt>
                <c:pt idx="45">
                  <c:v>19</c:v>
                </c:pt>
                <c:pt idx="46">
                  <c:v>13</c:v>
                </c:pt>
                <c:pt idx="47">
                  <c:v>25</c:v>
                </c:pt>
                <c:pt idx="48">
                  <c:v>4</c:v>
                </c:pt>
                <c:pt idx="49">
                  <c:v>12</c:v>
                </c:pt>
                <c:pt idx="5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村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村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村町小学校!$B$4:$AZ$4</c:f>
              <c:numCache>
                <c:formatCode>General</c:formatCode>
                <c:ptCount val="51"/>
                <c:pt idx="0">
                  <c:v>18</c:v>
                </c:pt>
                <c:pt idx="1">
                  <c:v>81</c:v>
                </c:pt>
                <c:pt idx="2">
                  <c:v>13</c:v>
                </c:pt>
                <c:pt idx="3">
                  <c:v>37</c:v>
                </c:pt>
                <c:pt idx="4">
                  <c:v>43</c:v>
                </c:pt>
                <c:pt idx="5">
                  <c:v>31</c:v>
                </c:pt>
                <c:pt idx="6">
                  <c:v>55</c:v>
                </c:pt>
                <c:pt idx="7">
                  <c:v>34</c:v>
                </c:pt>
                <c:pt idx="8">
                  <c:v>44</c:v>
                </c:pt>
                <c:pt idx="9">
                  <c:v>64</c:v>
                </c:pt>
                <c:pt idx="10">
                  <c:v>36</c:v>
                </c:pt>
                <c:pt idx="11">
                  <c:v>49</c:v>
                </c:pt>
                <c:pt idx="12">
                  <c:v>46</c:v>
                </c:pt>
                <c:pt idx="13">
                  <c:v>57</c:v>
                </c:pt>
                <c:pt idx="14">
                  <c:v>44</c:v>
                </c:pt>
                <c:pt idx="15">
                  <c:v>48</c:v>
                </c:pt>
                <c:pt idx="16">
                  <c:v>56</c:v>
                </c:pt>
                <c:pt idx="17">
                  <c:v>27</c:v>
                </c:pt>
                <c:pt idx="18">
                  <c:v>30</c:v>
                </c:pt>
                <c:pt idx="19">
                  <c:v>59</c:v>
                </c:pt>
                <c:pt idx="20">
                  <c:v>16</c:v>
                </c:pt>
                <c:pt idx="21">
                  <c:v>52</c:v>
                </c:pt>
                <c:pt idx="22">
                  <c:v>25</c:v>
                </c:pt>
                <c:pt idx="23">
                  <c:v>34</c:v>
                </c:pt>
                <c:pt idx="24">
                  <c:v>48</c:v>
                </c:pt>
                <c:pt idx="25">
                  <c:v>28</c:v>
                </c:pt>
                <c:pt idx="26">
                  <c:v>34</c:v>
                </c:pt>
                <c:pt idx="27">
                  <c:v>125</c:v>
                </c:pt>
                <c:pt idx="28">
                  <c:v>14</c:v>
                </c:pt>
                <c:pt idx="29">
                  <c:v>30</c:v>
                </c:pt>
                <c:pt idx="30">
                  <c:v>50</c:v>
                </c:pt>
                <c:pt idx="31">
                  <c:v>28</c:v>
                </c:pt>
                <c:pt idx="32">
                  <c:v>32</c:v>
                </c:pt>
                <c:pt idx="33">
                  <c:v>41</c:v>
                </c:pt>
                <c:pt idx="34">
                  <c:v>20</c:v>
                </c:pt>
                <c:pt idx="35">
                  <c:v>26</c:v>
                </c:pt>
                <c:pt idx="36">
                  <c:v>28</c:v>
                </c:pt>
                <c:pt idx="37">
                  <c:v>18</c:v>
                </c:pt>
                <c:pt idx="38">
                  <c:v>25</c:v>
                </c:pt>
                <c:pt idx="39">
                  <c:v>25</c:v>
                </c:pt>
                <c:pt idx="40">
                  <c:v>31</c:v>
                </c:pt>
                <c:pt idx="41">
                  <c:v>13</c:v>
                </c:pt>
                <c:pt idx="42">
                  <c:v>16</c:v>
                </c:pt>
                <c:pt idx="43">
                  <c:v>24</c:v>
                </c:pt>
                <c:pt idx="44">
                  <c:v>10</c:v>
                </c:pt>
                <c:pt idx="45">
                  <c:v>25</c:v>
                </c:pt>
                <c:pt idx="46">
                  <c:v>11</c:v>
                </c:pt>
                <c:pt idx="47">
                  <c:v>19</c:v>
                </c:pt>
                <c:pt idx="48">
                  <c:v>7</c:v>
                </c:pt>
                <c:pt idx="49">
                  <c:v>18</c:v>
                </c:pt>
                <c:pt idx="5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村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村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村町小学校!$B$5:$AZ$5</c:f>
              <c:numCache>
                <c:formatCode>General</c:formatCode>
                <c:ptCount val="51"/>
                <c:pt idx="20">
                  <c:v>91</c:v>
                </c:pt>
                <c:pt idx="21">
                  <c:v>64</c:v>
                </c:pt>
                <c:pt idx="22">
                  <c:v>93</c:v>
                </c:pt>
                <c:pt idx="23">
                  <c:v>64</c:v>
                </c:pt>
                <c:pt idx="24">
                  <c:v>92</c:v>
                </c:pt>
                <c:pt idx="25">
                  <c:v>83</c:v>
                </c:pt>
                <c:pt idx="26">
                  <c:v>68</c:v>
                </c:pt>
                <c:pt idx="27">
                  <c:v>62</c:v>
                </c:pt>
                <c:pt idx="28">
                  <c:v>58</c:v>
                </c:pt>
                <c:pt idx="29">
                  <c:v>67</c:v>
                </c:pt>
                <c:pt idx="30">
                  <c:v>54</c:v>
                </c:pt>
                <c:pt idx="31">
                  <c:v>59</c:v>
                </c:pt>
                <c:pt idx="32">
                  <c:v>67</c:v>
                </c:pt>
                <c:pt idx="33">
                  <c:v>64</c:v>
                </c:pt>
                <c:pt idx="34">
                  <c:v>63</c:v>
                </c:pt>
                <c:pt idx="35">
                  <c:v>71</c:v>
                </c:pt>
                <c:pt idx="36">
                  <c:v>71</c:v>
                </c:pt>
                <c:pt idx="37">
                  <c:v>54</c:v>
                </c:pt>
                <c:pt idx="38">
                  <c:v>56</c:v>
                </c:pt>
                <c:pt idx="39">
                  <c:v>46</c:v>
                </c:pt>
                <c:pt idx="40">
                  <c:v>61</c:v>
                </c:pt>
                <c:pt idx="41">
                  <c:v>47</c:v>
                </c:pt>
                <c:pt idx="42">
                  <c:v>53</c:v>
                </c:pt>
                <c:pt idx="43">
                  <c:v>61</c:v>
                </c:pt>
                <c:pt idx="44">
                  <c:v>58</c:v>
                </c:pt>
                <c:pt idx="45">
                  <c:v>44</c:v>
                </c:pt>
                <c:pt idx="46">
                  <c:v>50</c:v>
                </c:pt>
                <c:pt idx="47">
                  <c:v>48</c:v>
                </c:pt>
                <c:pt idx="48">
                  <c:v>35</c:v>
                </c:pt>
                <c:pt idx="49">
                  <c:v>44</c:v>
                </c:pt>
                <c:pt idx="5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4268"/>
        <c:axId val="65028468"/>
      </c:lineChart>
      <c:catAx>
        <c:axId val="21944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8468"/>
        <c:crossesAt val="0"/>
        <c:auto val="1"/>
        <c:lblAlgn val="ctr"/>
        <c:lblOffset val="100"/>
        <c:noMultiLvlLbl val="0"/>
      </c:catAx>
      <c:valAx>
        <c:axId val="6502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5565905226584"/>
              <c:y val="0.11419475961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4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57785663241"/>
          <c:y val="0.0295486082768754"/>
          <c:w val="0.103447426135384"/>
          <c:h val="0.18145457513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8</xdr:row>
      <xdr:rowOff>33840</xdr:rowOff>
    </xdr:from>
    <xdr:to>
      <xdr:col>36</xdr:col>
      <xdr:colOff>144000</xdr:colOff>
      <xdr:row>35</xdr:row>
      <xdr:rowOff>20520</xdr:rowOff>
    </xdr:to>
    <xdr:graphicFrame>
      <xdr:nvGraphicFramePr>
        <xdr:cNvPr id="0" name="グラフ 1"/>
        <xdr:cNvGraphicFramePr/>
      </xdr:nvGraphicFramePr>
      <xdr:xfrm>
        <a:off x="48240" y="1378800"/>
        <a:ext cx="14608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9" min="4" style="0" width="3.49"/>
    <col collapsed="false" customWidth="true" hidden="false" outlineLevel="0" max="10" min="10" style="0" width="4.49"/>
    <col collapsed="false" customWidth="true" hidden="false" outlineLevel="0" max="15" min="11" style="0" width="3.49"/>
    <col collapsed="false" customWidth="true" hidden="false" outlineLevel="0" max="16" min="16" style="0" width="4.49"/>
    <col collapsed="false" customWidth="true" hidden="false" outlineLevel="0" max="17" min="17" style="0" width="3.49"/>
    <col collapsed="false" customWidth="true" hidden="false" outlineLevel="0" max="18" min="18" style="0" width="4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28" min="22" style="0" width="5.49"/>
    <col collapsed="false" customWidth="true" hidden="false" outlineLevel="0" max="29" min="29" style="0" width="4.49"/>
    <col collapsed="false" customWidth="true" hidden="false" outlineLevel="0" max="30" min="30" style="0" width="5.49"/>
    <col collapsed="false" customWidth="true" hidden="false" outlineLevel="0" max="31" min="31" style="0" width="4.59"/>
    <col collapsed="false" customWidth="true" hidden="false" outlineLevel="0" max="32" min="32" style="0" width="5.49"/>
    <col collapsed="false" customWidth="true" hidden="false" outlineLevel="0" max="34" min="33" style="0" width="4.39"/>
    <col collapsed="false" customWidth="true" hidden="false" outlineLevel="0" max="35" min="35" style="0" width="4.59"/>
    <col collapsed="false" customWidth="true" hidden="false" outlineLevel="0" max="36" min="36" style="0" width="6.89"/>
    <col collapsed="false" customWidth="true" hidden="false" outlineLevel="0" max="38" min="37" style="0" width="4.49"/>
    <col collapsed="false" customWidth="true" hidden="false" outlineLevel="0" max="48" min="39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6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7" t="s">
        <v>3</v>
      </c>
      <c r="AX1" s="7" t="n">
        <v>4</v>
      </c>
      <c r="AY1" s="7" t="n">
        <v>5</v>
      </c>
      <c r="AZ1" s="7" t="n">
        <v>6</v>
      </c>
    </row>
    <row r="2" customFormat="false" ht="12.9" hidden="false" customHeight="false" outlineLevel="0" collapsed="false">
      <c r="A2" s="8" t="s">
        <v>4</v>
      </c>
      <c r="B2" s="9" t="n">
        <v>57</v>
      </c>
      <c r="C2" s="9" t="n">
        <v>147</v>
      </c>
      <c r="D2" s="9" t="n">
        <v>67</v>
      </c>
      <c r="E2" s="9" t="n">
        <v>78</v>
      </c>
      <c r="F2" s="9" t="n">
        <v>68</v>
      </c>
      <c r="G2" s="9" t="n">
        <v>40</v>
      </c>
      <c r="H2" s="9" t="n">
        <v>86</v>
      </c>
      <c r="I2" s="9" t="n">
        <v>84</v>
      </c>
      <c r="J2" s="9" t="n">
        <v>107</v>
      </c>
      <c r="K2" s="9" t="n">
        <v>96</v>
      </c>
      <c r="L2" s="9" t="n">
        <v>81</v>
      </c>
      <c r="M2" s="9" t="n">
        <v>80</v>
      </c>
      <c r="N2" s="9" t="n">
        <v>73</v>
      </c>
      <c r="O2" s="9" t="n">
        <v>96</v>
      </c>
      <c r="P2" s="9" t="n">
        <v>208</v>
      </c>
      <c r="Q2" s="9" t="n">
        <v>58</v>
      </c>
      <c r="R2" s="9" t="n">
        <v>108</v>
      </c>
      <c r="S2" s="9" t="n">
        <v>22</v>
      </c>
      <c r="T2" s="9" t="n">
        <v>19</v>
      </c>
      <c r="U2" s="9" t="n">
        <v>40</v>
      </c>
      <c r="V2" s="9" t="n">
        <v>64</v>
      </c>
      <c r="W2" s="9" t="n">
        <v>19</v>
      </c>
      <c r="X2" s="9" t="n">
        <v>27</v>
      </c>
      <c r="Y2" s="9" t="n">
        <v>28</v>
      </c>
      <c r="Z2" s="9" t="n">
        <v>16</v>
      </c>
      <c r="AA2" s="9" t="n">
        <v>17</v>
      </c>
      <c r="AB2" s="9" t="n">
        <v>31</v>
      </c>
      <c r="AC2" s="9" t="n">
        <v>24</v>
      </c>
      <c r="AD2" s="9" t="n">
        <v>30</v>
      </c>
      <c r="AE2" s="9" t="n">
        <v>29</v>
      </c>
      <c r="AF2" s="10" t="n">
        <v>45</v>
      </c>
      <c r="AG2" s="10" t="n">
        <v>19</v>
      </c>
      <c r="AH2" s="11" t="n">
        <v>29</v>
      </c>
      <c r="AI2" s="12" t="n">
        <v>13</v>
      </c>
      <c r="AJ2" s="13" t="n">
        <v>27</v>
      </c>
      <c r="AK2" s="10" t="n">
        <v>38</v>
      </c>
      <c r="AL2" s="10" t="n">
        <v>17</v>
      </c>
      <c r="AM2" s="10" t="n">
        <v>19</v>
      </c>
      <c r="AN2" s="10" t="n">
        <v>15</v>
      </c>
      <c r="AO2" s="10" t="n">
        <v>14</v>
      </c>
      <c r="AP2" s="10" t="n">
        <v>14</v>
      </c>
      <c r="AQ2" s="10" t="n">
        <v>32</v>
      </c>
      <c r="AR2" s="10" t="n">
        <v>16</v>
      </c>
      <c r="AS2" s="10" t="n">
        <v>21</v>
      </c>
      <c r="AT2" s="10" t="n">
        <v>22</v>
      </c>
      <c r="AU2" s="10" t="n">
        <v>18</v>
      </c>
      <c r="AV2" s="10" t="n">
        <v>16</v>
      </c>
      <c r="AW2" s="10" t="n">
        <v>22</v>
      </c>
      <c r="AX2" s="10" t="n">
        <v>6</v>
      </c>
      <c r="AY2" s="10" t="n">
        <v>9</v>
      </c>
      <c r="AZ2" s="10" t="n">
        <v>9</v>
      </c>
    </row>
    <row r="3" s="17" customFormat="true" ht="12.9" hidden="false" customHeight="false" outlineLevel="0" collapsed="false">
      <c r="A3" s="14" t="s">
        <v>5</v>
      </c>
      <c r="B3" s="15" t="n">
        <v>8</v>
      </c>
      <c r="C3" s="15" t="n">
        <v>49</v>
      </c>
      <c r="D3" s="15" t="n">
        <v>33</v>
      </c>
      <c r="E3" s="15" t="n">
        <v>27</v>
      </c>
      <c r="F3" s="15" t="n">
        <v>27</v>
      </c>
      <c r="G3" s="15" t="n">
        <v>28</v>
      </c>
      <c r="H3" s="15" t="n">
        <v>39</v>
      </c>
      <c r="I3" s="15" t="n">
        <v>28</v>
      </c>
      <c r="J3" s="15" t="n">
        <v>24</v>
      </c>
      <c r="K3" s="15" t="n">
        <v>22</v>
      </c>
      <c r="L3" s="15" t="n">
        <v>30</v>
      </c>
      <c r="M3" s="15" t="n">
        <v>32</v>
      </c>
      <c r="N3" s="15" t="n">
        <v>33</v>
      </c>
      <c r="O3" s="15" t="n">
        <v>26</v>
      </c>
      <c r="P3" s="15" t="n">
        <v>25</v>
      </c>
      <c r="Q3" s="15" t="n">
        <v>16</v>
      </c>
      <c r="R3" s="15" t="n">
        <v>22</v>
      </c>
      <c r="S3" s="15" t="n">
        <v>37</v>
      </c>
      <c r="T3" s="15" t="n">
        <v>7</v>
      </c>
      <c r="U3" s="15" t="n">
        <v>36</v>
      </c>
      <c r="V3" s="15" t="n">
        <v>23</v>
      </c>
      <c r="W3" s="15" t="n">
        <v>9</v>
      </c>
      <c r="X3" s="15" t="n">
        <v>25</v>
      </c>
      <c r="Y3" s="15" t="n">
        <v>16</v>
      </c>
      <c r="Z3" s="15" t="n">
        <v>16</v>
      </c>
      <c r="AA3" s="15" t="n">
        <v>13</v>
      </c>
      <c r="AB3" s="15" t="n">
        <v>14</v>
      </c>
      <c r="AC3" s="15" t="n">
        <v>10</v>
      </c>
      <c r="AD3" s="15" t="n">
        <v>18</v>
      </c>
      <c r="AE3" s="15" t="n">
        <v>22</v>
      </c>
      <c r="AF3" s="15" t="n">
        <v>17</v>
      </c>
      <c r="AG3" s="15" t="n">
        <v>14</v>
      </c>
      <c r="AH3" s="16" t="n">
        <v>25</v>
      </c>
      <c r="AI3" s="16" t="n">
        <v>23</v>
      </c>
      <c r="AJ3" s="16" t="n">
        <v>17</v>
      </c>
      <c r="AK3" s="15" t="n">
        <v>22</v>
      </c>
      <c r="AL3" s="15" t="n">
        <v>12</v>
      </c>
      <c r="AM3" s="15" t="n">
        <v>16</v>
      </c>
      <c r="AN3" s="15" t="n">
        <v>21</v>
      </c>
      <c r="AO3" s="15" t="n">
        <v>13</v>
      </c>
      <c r="AP3" s="15" t="n">
        <v>20</v>
      </c>
      <c r="AQ3" s="15" t="n">
        <v>27</v>
      </c>
      <c r="AR3" s="15" t="n">
        <v>28</v>
      </c>
      <c r="AS3" s="15" t="n">
        <v>16</v>
      </c>
      <c r="AT3" s="15" t="n">
        <v>11</v>
      </c>
      <c r="AU3" s="15" t="n">
        <v>19</v>
      </c>
      <c r="AV3" s="15" t="n">
        <v>13</v>
      </c>
      <c r="AW3" s="15" t="n">
        <v>25</v>
      </c>
      <c r="AX3" s="15" t="n">
        <v>4</v>
      </c>
      <c r="AY3" s="15" t="n">
        <v>12</v>
      </c>
      <c r="AZ3" s="15" t="n">
        <v>11</v>
      </c>
    </row>
    <row r="4" s="17" customFormat="true" ht="12.9" hidden="false" customHeight="false" outlineLevel="0" collapsed="false">
      <c r="A4" s="14" t="s">
        <v>6</v>
      </c>
      <c r="B4" s="15" t="n">
        <v>18</v>
      </c>
      <c r="C4" s="15" t="n">
        <v>81</v>
      </c>
      <c r="D4" s="15" t="n">
        <v>13</v>
      </c>
      <c r="E4" s="15" t="n">
        <v>37</v>
      </c>
      <c r="F4" s="15" t="n">
        <v>43</v>
      </c>
      <c r="G4" s="15" t="n">
        <v>31</v>
      </c>
      <c r="H4" s="15" t="n">
        <v>55</v>
      </c>
      <c r="I4" s="15" t="n">
        <v>34</v>
      </c>
      <c r="J4" s="15" t="n">
        <v>44</v>
      </c>
      <c r="K4" s="15" t="n">
        <v>64</v>
      </c>
      <c r="L4" s="15" t="n">
        <v>36</v>
      </c>
      <c r="M4" s="15" t="n">
        <v>49</v>
      </c>
      <c r="N4" s="15" t="n">
        <v>46</v>
      </c>
      <c r="O4" s="15" t="n">
        <v>57</v>
      </c>
      <c r="P4" s="15" t="n">
        <v>44</v>
      </c>
      <c r="Q4" s="15" t="n">
        <v>48</v>
      </c>
      <c r="R4" s="15" t="n">
        <v>56</v>
      </c>
      <c r="S4" s="15" t="n">
        <v>27</v>
      </c>
      <c r="T4" s="15" t="n">
        <v>30</v>
      </c>
      <c r="U4" s="15" t="n">
        <v>59</v>
      </c>
      <c r="V4" s="15" t="n">
        <v>16</v>
      </c>
      <c r="W4" s="15" t="n">
        <v>52</v>
      </c>
      <c r="X4" s="15" t="n">
        <v>25</v>
      </c>
      <c r="Y4" s="15" t="n">
        <v>34</v>
      </c>
      <c r="Z4" s="15" t="n">
        <v>48</v>
      </c>
      <c r="AA4" s="15" t="n">
        <v>28</v>
      </c>
      <c r="AB4" s="15" t="n">
        <v>34</v>
      </c>
      <c r="AC4" s="15" t="n">
        <v>125</v>
      </c>
      <c r="AD4" s="15" t="n">
        <v>14</v>
      </c>
      <c r="AE4" s="15" t="n">
        <v>30</v>
      </c>
      <c r="AF4" s="15" t="n">
        <v>50</v>
      </c>
      <c r="AG4" s="15" t="n">
        <v>28</v>
      </c>
      <c r="AH4" s="16" t="n">
        <v>32</v>
      </c>
      <c r="AI4" s="16" t="n">
        <v>41</v>
      </c>
      <c r="AJ4" s="16" t="n">
        <v>20</v>
      </c>
      <c r="AK4" s="15" t="n">
        <v>26</v>
      </c>
      <c r="AL4" s="15" t="n">
        <v>28</v>
      </c>
      <c r="AM4" s="15" t="n">
        <v>18</v>
      </c>
      <c r="AN4" s="15" t="n">
        <v>25</v>
      </c>
      <c r="AO4" s="15" t="n">
        <v>25</v>
      </c>
      <c r="AP4" s="15" t="n">
        <v>31</v>
      </c>
      <c r="AQ4" s="15" t="n">
        <v>13</v>
      </c>
      <c r="AR4" s="15" t="n">
        <v>16</v>
      </c>
      <c r="AS4" s="15" t="n">
        <v>24</v>
      </c>
      <c r="AT4" s="15" t="n">
        <v>10</v>
      </c>
      <c r="AU4" s="15" t="n">
        <v>25</v>
      </c>
      <c r="AV4" s="15" t="n">
        <v>11</v>
      </c>
      <c r="AW4" s="15" t="n">
        <v>19</v>
      </c>
      <c r="AX4" s="15" t="n">
        <v>7</v>
      </c>
      <c r="AY4" s="15" t="n">
        <v>18</v>
      </c>
      <c r="AZ4" s="15" t="n">
        <v>10</v>
      </c>
    </row>
    <row r="5" s="17" customFormat="true" ht="12.9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91</v>
      </c>
      <c r="W5" s="15" t="n">
        <v>64</v>
      </c>
      <c r="X5" s="15" t="n">
        <v>93</v>
      </c>
      <c r="Y5" s="15" t="n">
        <v>64</v>
      </c>
      <c r="Z5" s="15" t="n">
        <v>92</v>
      </c>
      <c r="AA5" s="15" t="n">
        <v>83</v>
      </c>
      <c r="AB5" s="15" t="n">
        <v>68</v>
      </c>
      <c r="AC5" s="15" t="n">
        <v>62</v>
      </c>
      <c r="AD5" s="15" t="n">
        <v>58</v>
      </c>
      <c r="AE5" s="15" t="n">
        <v>67</v>
      </c>
      <c r="AF5" s="15" t="n">
        <v>54</v>
      </c>
      <c r="AG5" s="15" t="n">
        <v>59</v>
      </c>
      <c r="AH5" s="16" t="n">
        <v>67</v>
      </c>
      <c r="AI5" s="16" t="n">
        <v>64</v>
      </c>
      <c r="AJ5" s="16" t="n">
        <v>63</v>
      </c>
      <c r="AK5" s="15" t="n">
        <v>71</v>
      </c>
      <c r="AL5" s="15" t="n">
        <v>71</v>
      </c>
      <c r="AM5" s="15" t="n">
        <v>54</v>
      </c>
      <c r="AN5" s="15" t="n">
        <v>56</v>
      </c>
      <c r="AO5" s="15" t="n">
        <v>46</v>
      </c>
      <c r="AP5" s="15" t="n">
        <v>61</v>
      </c>
      <c r="AQ5" s="15" t="n">
        <v>47</v>
      </c>
      <c r="AR5" s="15" t="n">
        <v>53</v>
      </c>
      <c r="AS5" s="15" t="n">
        <v>61</v>
      </c>
      <c r="AT5" s="15" t="n">
        <v>58</v>
      </c>
      <c r="AU5" s="15" t="n">
        <v>44</v>
      </c>
      <c r="AV5" s="15" t="n">
        <v>50</v>
      </c>
      <c r="AW5" s="15" t="n">
        <v>48</v>
      </c>
      <c r="AX5" s="15" t="n">
        <v>35</v>
      </c>
      <c r="AY5" s="15" t="n">
        <v>44</v>
      </c>
      <c r="AZ5" s="15" t="n">
        <v>49</v>
      </c>
    </row>
    <row r="6" s="17" customFormat="true" ht="12.9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8" t="s">
        <v>9</v>
      </c>
      <c r="AF6" s="18" t="s">
        <v>10</v>
      </c>
      <c r="AG6" s="18" t="s">
        <v>9</v>
      </c>
      <c r="AH6" s="19" t="s">
        <v>9</v>
      </c>
      <c r="AI6" s="19" t="s">
        <v>11</v>
      </c>
      <c r="AJ6" s="19" t="s">
        <v>9</v>
      </c>
      <c r="AK6" s="18" t="s">
        <v>9</v>
      </c>
      <c r="AL6" s="18" t="s">
        <v>9</v>
      </c>
      <c r="AM6" s="18" t="s">
        <v>9</v>
      </c>
      <c r="AN6" s="18" t="s">
        <v>11</v>
      </c>
      <c r="AO6" s="18" t="s">
        <v>10</v>
      </c>
      <c r="AP6" s="18" t="s">
        <v>9</v>
      </c>
      <c r="AQ6" s="18" t="s">
        <v>9</v>
      </c>
      <c r="AR6" s="18" t="s">
        <v>11</v>
      </c>
      <c r="AS6" s="18" t="s">
        <v>11</v>
      </c>
      <c r="AT6" s="18" t="s">
        <v>9</v>
      </c>
      <c r="AU6" s="18" t="s">
        <v>11</v>
      </c>
      <c r="AV6" s="18" t="s">
        <v>11</v>
      </c>
      <c r="AW6" s="18" t="s">
        <v>9</v>
      </c>
      <c r="AX6" s="18" t="s">
        <v>9</v>
      </c>
      <c r="AY6" s="18" t="s">
        <v>9</v>
      </c>
      <c r="AZ6" s="18" t="s">
        <v>9</v>
      </c>
    </row>
    <row r="7" customFormat="false" ht="12.9" hidden="false" customHeight="false" outlineLevel="0" collapsed="false">
      <c r="A7" s="14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 t="n">
        <f aca="false">+V2/V5</f>
        <v>0.703296703296703</v>
      </c>
      <c r="W7" s="21" t="n">
        <f aca="false">+W2/W5</f>
        <v>0.296875</v>
      </c>
      <c r="X7" s="21" t="n">
        <f aca="false">+X2/X5</f>
        <v>0.290322580645161</v>
      </c>
      <c r="Y7" s="21" t="n">
        <f aca="false">+Y2/Y5</f>
        <v>0.4375</v>
      </c>
      <c r="Z7" s="21" t="n">
        <f aca="false">+Z2/Z5</f>
        <v>0.173913043478261</v>
      </c>
      <c r="AA7" s="21" t="n">
        <f aca="false">+AA2/AA5</f>
        <v>0.204819277108434</v>
      </c>
      <c r="AB7" s="21" t="n">
        <f aca="false">+AB2/AB5</f>
        <v>0.455882352941176</v>
      </c>
      <c r="AC7" s="21" t="n">
        <f aca="false">+AC2/AC5</f>
        <v>0.387096774193548</v>
      </c>
      <c r="AD7" s="21" t="n">
        <f aca="false">+AD2/AD5</f>
        <v>0.517241379310345</v>
      </c>
      <c r="AE7" s="21" t="n">
        <f aca="false">+AE2/AE5</f>
        <v>0.432835820895522</v>
      </c>
      <c r="AF7" s="21" t="n">
        <f aca="false">+AF2/AF5</f>
        <v>0.833333333333333</v>
      </c>
      <c r="AG7" s="21" t="n">
        <f aca="false">+AG2/AG5</f>
        <v>0.322033898305085</v>
      </c>
      <c r="AH7" s="22" t="n">
        <f aca="false">+AH2/AH5</f>
        <v>0.432835820895522</v>
      </c>
      <c r="AI7" s="22" t="n">
        <f aca="false">+AI2/AI5</f>
        <v>0.203125</v>
      </c>
      <c r="AJ7" s="22" t="n">
        <f aca="false">+AJ2/AJ5</f>
        <v>0.428571428571429</v>
      </c>
      <c r="AK7" s="21" t="n">
        <f aca="false">+AK2/AK5</f>
        <v>0.535211267605634</v>
      </c>
      <c r="AL7" s="21" t="n">
        <f aca="false">+AL2/AL5</f>
        <v>0.23943661971831</v>
      </c>
      <c r="AM7" s="21" t="n">
        <f aca="false">+AM2/AM5</f>
        <v>0.351851851851852</v>
      </c>
      <c r="AN7" s="21" t="n">
        <f aca="false">+AN2/AN5</f>
        <v>0.267857142857143</v>
      </c>
      <c r="AO7" s="21" t="n">
        <f aca="false">+AO2/AO5</f>
        <v>0.304347826086957</v>
      </c>
      <c r="AP7" s="21" t="n">
        <f aca="false">+AP2/AP5</f>
        <v>0.229508196721311</v>
      </c>
      <c r="AQ7" s="21" t="n">
        <f aca="false">+AQ2/AQ5</f>
        <v>0.680851063829787</v>
      </c>
      <c r="AR7" s="21" t="n">
        <f aca="false">+AR2/AR5</f>
        <v>0.30188679245283</v>
      </c>
      <c r="AS7" s="21" t="n">
        <f aca="false">+AS2/AS5</f>
        <v>0.344262295081967</v>
      </c>
      <c r="AT7" s="21" t="n">
        <f aca="false">+AT2/AT5</f>
        <v>0.379310344827586</v>
      </c>
      <c r="AU7" s="21" t="n">
        <f aca="false">+AU2/AU5</f>
        <v>0.409090909090909</v>
      </c>
      <c r="AV7" s="21" t="n">
        <f aca="false">+AV2/AV5</f>
        <v>0.32</v>
      </c>
      <c r="AW7" s="21" t="n">
        <f aca="false">+AW2/AW5</f>
        <v>0.458333333333333</v>
      </c>
      <c r="AX7" s="23" t="n">
        <f aca="false">+AX2/AX5</f>
        <v>0.171428571428571</v>
      </c>
      <c r="AY7" s="23" t="n">
        <f aca="false">+AY2/AY5</f>
        <v>0.204545454545455</v>
      </c>
      <c r="AZ7" s="23" t="n">
        <f aca="false">+AZ2/AZ5</f>
        <v>0.183673469387755</v>
      </c>
    </row>
    <row r="9" customFormat="false" ht="12.9" hidden="false" customHeight="false" outlineLevel="0" collapsed="false">
      <c r="AL9" s="24" t="s">
        <v>13</v>
      </c>
    </row>
    <row r="12" customFormat="false" ht="12.9" hidden="false" customHeight="false" outlineLevel="0" collapsed="false">
      <c r="AP12" s="0" t="s">
        <v>14</v>
      </c>
    </row>
    <row r="14" customFormat="false" ht="12.9" hidden="false" customHeight="false" outlineLevel="0" collapsed="false">
      <c r="AK14" s="0" t="s">
        <v>14</v>
      </c>
    </row>
    <row r="16" customFormat="false" ht="12.9" hidden="false" customHeight="false" outlineLevel="0" collapsed="false">
      <c r="AN1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37Z</dcterms:created>
  <dc:creator>スポーツリクレーション</dc:creator>
  <dc:description/>
  <dc:language>en-US</dc:language>
  <cp:lastModifiedBy>外村　由美子</cp:lastModifiedBy>
  <cp:lastPrinted>2004-12-28T00:58:35Z</cp:lastPrinted>
  <dcterms:modified xsi:type="dcterms:W3CDTF">2025-01-29T02:10:53Z</dcterms:modified>
  <cp:revision>0</cp:revision>
  <dc:subject/>
  <dc:title/>
</cp:coreProperties>
</file>