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森本小学校" sheetId="1" state="visible" r:id="rId2"/>
  </sheets>
  <definedNames>
    <definedName function="false" hidden="false" localSheetId="0" name="_xlnm.Print_Area" vbProcedure="false">森本小学校!$A$1:$A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t xml:space="preserve">森本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曇・小雨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.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森本小学校成鳥確認数等</a:t>
            </a:r>
          </a:p>
        </c:rich>
      </c:tx>
      <c:layout>
        <c:manualLayout>
          <c:xMode val="edge"/>
          <c:yMode val="edge"/>
          <c:x val="0.373087924387514"/>
          <c:y val="0.0401204427083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336027857232"/>
          <c:y val="0.154378255208333"/>
          <c:w val="0.973784355179704"/>
          <c:h val="0.842692057291667"/>
        </c:manualLayout>
      </c:layout>
      <c:lineChart>
        <c:grouping val="standard"/>
        <c:varyColors val="0"/>
        <c:ser>
          <c:idx val="0"/>
          <c:order val="0"/>
          <c:tx>
            <c:strRef>
              <c:f>森本小学校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森本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森本小学校!$B$2:$AZ$2</c:f>
              <c:numCache>
                <c:formatCode>General</c:formatCode>
                <c:ptCount val="51"/>
                <c:pt idx="0">
                  <c:v>82</c:v>
                </c:pt>
                <c:pt idx="1">
                  <c:v>73</c:v>
                </c:pt>
                <c:pt idx="2">
                  <c:v>111</c:v>
                </c:pt>
                <c:pt idx="3">
                  <c:v>119</c:v>
                </c:pt>
                <c:pt idx="4">
                  <c:v>120</c:v>
                </c:pt>
                <c:pt idx="5">
                  <c:v>125</c:v>
                </c:pt>
                <c:pt idx="6">
                  <c:v>129</c:v>
                </c:pt>
                <c:pt idx="7">
                  <c:v>126</c:v>
                </c:pt>
                <c:pt idx="8">
                  <c:v>128</c:v>
                </c:pt>
                <c:pt idx="9">
                  <c:v>139</c:v>
                </c:pt>
                <c:pt idx="10">
                  <c:v>136</c:v>
                </c:pt>
                <c:pt idx="11">
                  <c:v>137</c:v>
                </c:pt>
                <c:pt idx="12">
                  <c:v>214</c:v>
                </c:pt>
                <c:pt idx="13">
                  <c:v>362</c:v>
                </c:pt>
                <c:pt idx="14">
                  <c:v>187</c:v>
                </c:pt>
                <c:pt idx="15">
                  <c:v>227</c:v>
                </c:pt>
                <c:pt idx="16">
                  <c:v>154</c:v>
                </c:pt>
                <c:pt idx="17">
                  <c:v>157</c:v>
                </c:pt>
                <c:pt idx="18">
                  <c:v>182</c:v>
                </c:pt>
                <c:pt idx="19">
                  <c:v>227</c:v>
                </c:pt>
                <c:pt idx="20">
                  <c:v>324</c:v>
                </c:pt>
                <c:pt idx="21">
                  <c:v>190</c:v>
                </c:pt>
                <c:pt idx="22">
                  <c:v>284</c:v>
                </c:pt>
                <c:pt idx="23">
                  <c:v>254</c:v>
                </c:pt>
                <c:pt idx="24">
                  <c:v>331</c:v>
                </c:pt>
                <c:pt idx="25">
                  <c:v>246</c:v>
                </c:pt>
                <c:pt idx="26">
                  <c:v>214</c:v>
                </c:pt>
                <c:pt idx="27">
                  <c:v>183</c:v>
                </c:pt>
                <c:pt idx="28">
                  <c:v>133</c:v>
                </c:pt>
                <c:pt idx="29">
                  <c:v>167</c:v>
                </c:pt>
                <c:pt idx="30">
                  <c:v>119</c:v>
                </c:pt>
                <c:pt idx="31">
                  <c:v>135</c:v>
                </c:pt>
                <c:pt idx="32">
                  <c:v>217</c:v>
                </c:pt>
                <c:pt idx="33">
                  <c:v>168</c:v>
                </c:pt>
                <c:pt idx="34">
                  <c:v>117</c:v>
                </c:pt>
                <c:pt idx="35">
                  <c:v>109</c:v>
                </c:pt>
                <c:pt idx="36">
                  <c:v>109</c:v>
                </c:pt>
                <c:pt idx="37">
                  <c:v>101</c:v>
                </c:pt>
                <c:pt idx="38">
                  <c:v>118</c:v>
                </c:pt>
                <c:pt idx="39">
                  <c:v>48</c:v>
                </c:pt>
                <c:pt idx="40">
                  <c:v>76</c:v>
                </c:pt>
                <c:pt idx="41">
                  <c:v>78</c:v>
                </c:pt>
                <c:pt idx="42">
                  <c:v>176</c:v>
                </c:pt>
                <c:pt idx="43">
                  <c:v>167</c:v>
                </c:pt>
                <c:pt idx="44">
                  <c:v>102</c:v>
                </c:pt>
                <c:pt idx="45">
                  <c:v>120</c:v>
                </c:pt>
                <c:pt idx="46">
                  <c:v>140</c:v>
                </c:pt>
                <c:pt idx="47">
                  <c:v>129</c:v>
                </c:pt>
                <c:pt idx="48">
                  <c:v>67</c:v>
                </c:pt>
                <c:pt idx="49">
                  <c:v>57</c:v>
                </c:pt>
                <c:pt idx="50">
                  <c:v>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森本小学校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森本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森本小学校!$B$3:$AZ$3</c:f>
              <c:numCache>
                <c:formatCode>General</c:formatCode>
                <c:ptCount val="51"/>
                <c:pt idx="0">
                  <c:v>29</c:v>
                </c:pt>
                <c:pt idx="1">
                  <c:v>31</c:v>
                </c:pt>
                <c:pt idx="2">
                  <c:v>47</c:v>
                </c:pt>
                <c:pt idx="3">
                  <c:v>38</c:v>
                </c:pt>
                <c:pt idx="4">
                  <c:v>35</c:v>
                </c:pt>
                <c:pt idx="5">
                  <c:v>57</c:v>
                </c:pt>
                <c:pt idx="6">
                  <c:v>46</c:v>
                </c:pt>
                <c:pt idx="7">
                  <c:v>55</c:v>
                </c:pt>
                <c:pt idx="8">
                  <c:v>53</c:v>
                </c:pt>
                <c:pt idx="9">
                  <c:v>50</c:v>
                </c:pt>
                <c:pt idx="10">
                  <c:v>49</c:v>
                </c:pt>
                <c:pt idx="11">
                  <c:v>56</c:v>
                </c:pt>
                <c:pt idx="12">
                  <c:v>77</c:v>
                </c:pt>
                <c:pt idx="13">
                  <c:v>123</c:v>
                </c:pt>
                <c:pt idx="14">
                  <c:v>77</c:v>
                </c:pt>
                <c:pt idx="15">
                  <c:v>86</c:v>
                </c:pt>
                <c:pt idx="16">
                  <c:v>55</c:v>
                </c:pt>
                <c:pt idx="17">
                  <c:v>114</c:v>
                </c:pt>
                <c:pt idx="18">
                  <c:v>168</c:v>
                </c:pt>
                <c:pt idx="19">
                  <c:v>165</c:v>
                </c:pt>
                <c:pt idx="20">
                  <c:v>168</c:v>
                </c:pt>
                <c:pt idx="21">
                  <c:v>201</c:v>
                </c:pt>
                <c:pt idx="22">
                  <c:v>182</c:v>
                </c:pt>
                <c:pt idx="23">
                  <c:v>206</c:v>
                </c:pt>
                <c:pt idx="24">
                  <c:v>134</c:v>
                </c:pt>
                <c:pt idx="25">
                  <c:v>106</c:v>
                </c:pt>
                <c:pt idx="26">
                  <c:v>164</c:v>
                </c:pt>
                <c:pt idx="27">
                  <c:v>113</c:v>
                </c:pt>
                <c:pt idx="28">
                  <c:v>142</c:v>
                </c:pt>
                <c:pt idx="29">
                  <c:v>119</c:v>
                </c:pt>
                <c:pt idx="30">
                  <c:v>110</c:v>
                </c:pt>
                <c:pt idx="31">
                  <c:v>102</c:v>
                </c:pt>
                <c:pt idx="32">
                  <c:v>132</c:v>
                </c:pt>
                <c:pt idx="33">
                  <c:v>116</c:v>
                </c:pt>
                <c:pt idx="34">
                  <c:v>121</c:v>
                </c:pt>
                <c:pt idx="35">
                  <c:v>97</c:v>
                </c:pt>
                <c:pt idx="36">
                  <c:v>136</c:v>
                </c:pt>
                <c:pt idx="37">
                  <c:v>137</c:v>
                </c:pt>
                <c:pt idx="38">
                  <c:v>80</c:v>
                </c:pt>
                <c:pt idx="39">
                  <c:v>108</c:v>
                </c:pt>
                <c:pt idx="40">
                  <c:v>50</c:v>
                </c:pt>
                <c:pt idx="41">
                  <c:v>175</c:v>
                </c:pt>
                <c:pt idx="42">
                  <c:v>181</c:v>
                </c:pt>
                <c:pt idx="43">
                  <c:v>94</c:v>
                </c:pt>
                <c:pt idx="44">
                  <c:v>78</c:v>
                </c:pt>
                <c:pt idx="45">
                  <c:v>90</c:v>
                </c:pt>
                <c:pt idx="46">
                  <c:v>78</c:v>
                </c:pt>
                <c:pt idx="47">
                  <c:v>106</c:v>
                </c:pt>
                <c:pt idx="48">
                  <c:v>77</c:v>
                </c:pt>
                <c:pt idx="49">
                  <c:v>103</c:v>
                </c:pt>
                <c:pt idx="50">
                  <c:v>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森本小学校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森本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森本小学校!$B$4:$AZ$4</c:f>
              <c:numCache>
                <c:formatCode>General</c:formatCode>
                <c:ptCount val="51"/>
                <c:pt idx="0">
                  <c:v>63</c:v>
                </c:pt>
                <c:pt idx="1">
                  <c:v>95</c:v>
                </c:pt>
                <c:pt idx="2">
                  <c:v>71</c:v>
                </c:pt>
                <c:pt idx="3">
                  <c:v>68</c:v>
                </c:pt>
                <c:pt idx="4">
                  <c:v>66</c:v>
                </c:pt>
                <c:pt idx="5">
                  <c:v>109</c:v>
                </c:pt>
                <c:pt idx="6">
                  <c:v>93</c:v>
                </c:pt>
                <c:pt idx="7">
                  <c:v>78</c:v>
                </c:pt>
                <c:pt idx="8">
                  <c:v>121</c:v>
                </c:pt>
                <c:pt idx="9">
                  <c:v>152</c:v>
                </c:pt>
                <c:pt idx="10">
                  <c:v>134</c:v>
                </c:pt>
                <c:pt idx="11">
                  <c:v>130</c:v>
                </c:pt>
                <c:pt idx="12">
                  <c:v>142</c:v>
                </c:pt>
                <c:pt idx="13">
                  <c:v>235</c:v>
                </c:pt>
                <c:pt idx="14">
                  <c:v>226</c:v>
                </c:pt>
                <c:pt idx="15">
                  <c:v>184</c:v>
                </c:pt>
                <c:pt idx="16">
                  <c:v>163</c:v>
                </c:pt>
                <c:pt idx="17">
                  <c:v>250</c:v>
                </c:pt>
                <c:pt idx="18">
                  <c:v>207</c:v>
                </c:pt>
                <c:pt idx="19">
                  <c:v>304</c:v>
                </c:pt>
                <c:pt idx="20">
                  <c:v>266</c:v>
                </c:pt>
                <c:pt idx="21">
                  <c:v>271</c:v>
                </c:pt>
                <c:pt idx="22">
                  <c:v>285</c:v>
                </c:pt>
                <c:pt idx="23">
                  <c:v>405</c:v>
                </c:pt>
                <c:pt idx="24">
                  <c:v>372</c:v>
                </c:pt>
                <c:pt idx="25">
                  <c:v>228</c:v>
                </c:pt>
                <c:pt idx="26">
                  <c:v>309</c:v>
                </c:pt>
                <c:pt idx="27">
                  <c:v>221</c:v>
                </c:pt>
                <c:pt idx="28">
                  <c:v>206</c:v>
                </c:pt>
                <c:pt idx="29">
                  <c:v>166</c:v>
                </c:pt>
                <c:pt idx="30">
                  <c:v>192</c:v>
                </c:pt>
                <c:pt idx="31">
                  <c:v>129</c:v>
                </c:pt>
                <c:pt idx="32">
                  <c:v>158</c:v>
                </c:pt>
                <c:pt idx="33">
                  <c:v>243</c:v>
                </c:pt>
                <c:pt idx="34">
                  <c:v>239</c:v>
                </c:pt>
                <c:pt idx="35">
                  <c:v>161</c:v>
                </c:pt>
                <c:pt idx="36">
                  <c:v>205</c:v>
                </c:pt>
                <c:pt idx="37">
                  <c:v>122</c:v>
                </c:pt>
                <c:pt idx="38">
                  <c:v>113</c:v>
                </c:pt>
                <c:pt idx="39">
                  <c:v>111</c:v>
                </c:pt>
                <c:pt idx="40">
                  <c:v>35</c:v>
                </c:pt>
                <c:pt idx="41">
                  <c:v>147</c:v>
                </c:pt>
                <c:pt idx="42">
                  <c:v>219</c:v>
                </c:pt>
                <c:pt idx="43">
                  <c:v>97</c:v>
                </c:pt>
                <c:pt idx="44">
                  <c:v>112</c:v>
                </c:pt>
                <c:pt idx="45">
                  <c:v>107</c:v>
                </c:pt>
                <c:pt idx="46">
                  <c:v>80</c:v>
                </c:pt>
                <c:pt idx="47">
                  <c:v>176</c:v>
                </c:pt>
                <c:pt idx="48">
                  <c:v>88</c:v>
                </c:pt>
                <c:pt idx="49">
                  <c:v>58</c:v>
                </c:pt>
                <c:pt idx="50">
                  <c:v>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森本小学校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森本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森本小学校!$B$5:$AZ$5</c:f>
              <c:numCache>
                <c:formatCode>General</c:formatCode>
                <c:ptCount val="51"/>
                <c:pt idx="20">
                  <c:v>146</c:v>
                </c:pt>
                <c:pt idx="21">
                  <c:v>133</c:v>
                </c:pt>
                <c:pt idx="22">
                  <c:v>139</c:v>
                </c:pt>
                <c:pt idx="23">
                  <c:v>141</c:v>
                </c:pt>
                <c:pt idx="24">
                  <c:v>147</c:v>
                </c:pt>
                <c:pt idx="25">
                  <c:v>135</c:v>
                </c:pt>
                <c:pt idx="26">
                  <c:v>132</c:v>
                </c:pt>
                <c:pt idx="27">
                  <c:v>132</c:v>
                </c:pt>
                <c:pt idx="28">
                  <c:v>134</c:v>
                </c:pt>
                <c:pt idx="29">
                  <c:v>102</c:v>
                </c:pt>
                <c:pt idx="30">
                  <c:v>119</c:v>
                </c:pt>
                <c:pt idx="31">
                  <c:v>117</c:v>
                </c:pt>
                <c:pt idx="32">
                  <c:v>127</c:v>
                </c:pt>
                <c:pt idx="33">
                  <c:v>105</c:v>
                </c:pt>
                <c:pt idx="34">
                  <c:v>141</c:v>
                </c:pt>
                <c:pt idx="35">
                  <c:v>113</c:v>
                </c:pt>
                <c:pt idx="36">
                  <c:v>106</c:v>
                </c:pt>
                <c:pt idx="37">
                  <c:v>133</c:v>
                </c:pt>
                <c:pt idx="38">
                  <c:v>105</c:v>
                </c:pt>
                <c:pt idx="39">
                  <c:v>120</c:v>
                </c:pt>
                <c:pt idx="40">
                  <c:v>116</c:v>
                </c:pt>
                <c:pt idx="41">
                  <c:v>121</c:v>
                </c:pt>
                <c:pt idx="42">
                  <c:v>109</c:v>
                </c:pt>
                <c:pt idx="43">
                  <c:v>97</c:v>
                </c:pt>
                <c:pt idx="44">
                  <c:v>95</c:v>
                </c:pt>
                <c:pt idx="45">
                  <c:v>99</c:v>
                </c:pt>
                <c:pt idx="46">
                  <c:v>101</c:v>
                </c:pt>
                <c:pt idx="47">
                  <c:v>103</c:v>
                </c:pt>
                <c:pt idx="48">
                  <c:v>89</c:v>
                </c:pt>
                <c:pt idx="49">
                  <c:v>93</c:v>
                </c:pt>
                <c:pt idx="50">
                  <c:v>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32814"/>
        <c:axId val="4557841"/>
      </c:lineChart>
      <c:catAx>
        <c:axId val="362328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7841"/>
        <c:crossesAt val="0"/>
        <c:auto val="1"/>
        <c:lblAlgn val="ctr"/>
        <c:lblOffset val="100"/>
        <c:noMultiLvlLbl val="0"/>
      </c:catAx>
      <c:valAx>
        <c:axId val="4557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479542345479418"/>
              <c:y val="0.1155598958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328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63176221863"/>
          <c:y val="0.0277506510416667"/>
          <c:w val="0.100037308792439"/>
          <c:h val="0.180908203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0</xdr:colOff>
      <xdr:row>8</xdr:row>
      <xdr:rowOff>54720</xdr:rowOff>
    </xdr:from>
    <xdr:to>
      <xdr:col>36</xdr:col>
      <xdr:colOff>231840</xdr:colOff>
      <xdr:row>35</xdr:row>
      <xdr:rowOff>54360</xdr:rowOff>
    </xdr:to>
    <xdr:graphicFrame>
      <xdr:nvGraphicFramePr>
        <xdr:cNvPr id="0" name="グラフ 1"/>
        <xdr:cNvGraphicFramePr/>
      </xdr:nvGraphicFramePr>
      <xdr:xfrm>
        <a:off x="288000" y="1411560"/>
        <a:ext cx="14473440" cy="442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M28" activeCellId="0" sqref="AM28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7.39"/>
    <col collapsed="false" customWidth="true" hidden="false" outlineLevel="0" max="2" min="2" style="0" width="7.49"/>
    <col collapsed="false" customWidth="true" hidden="false" outlineLevel="0" max="3" min="3" style="0" width="3.49"/>
    <col collapsed="false" customWidth="true" hidden="false" outlineLevel="0" max="18" min="4" style="0" width="4.49"/>
    <col collapsed="false" customWidth="true" hidden="false" outlineLevel="0" max="19" min="19" style="0" width="7.49"/>
    <col collapsed="false" customWidth="true" hidden="false" outlineLevel="0" max="21" min="20" style="0" width="4.49"/>
    <col collapsed="false" customWidth="true" hidden="false" outlineLevel="0" max="26" min="22" style="1" width="4.49"/>
    <col collapsed="false" customWidth="true" hidden="false" outlineLevel="0" max="37" min="27" style="1" width="4.69"/>
    <col collapsed="false" customWidth="true" hidden="false" outlineLevel="0" max="45" min="38" style="0" width="4.59"/>
    <col collapsed="false" customWidth="true" hidden="false" outlineLevel="0" max="46" min="46" style="0" width="8.39"/>
    <col collapsed="false" customWidth="true" hidden="false" outlineLevel="0" max="48" min="47" style="0" width="4.59"/>
    <col collapsed="false" customWidth="true" hidden="false" outlineLevel="0" max="52" min="50" style="0" width="4.49"/>
  </cols>
  <sheetData>
    <row r="1" customFormat="false" ht="15.6" hidden="false" customHeight="false" outlineLevel="0" collapsed="false">
      <c r="A1" s="2" t="s">
        <v>0</v>
      </c>
      <c r="B1" s="3" t="s">
        <v>1</v>
      </c>
      <c r="C1" s="3" t="n">
        <v>48</v>
      </c>
      <c r="D1" s="3" t="n">
        <v>49</v>
      </c>
      <c r="E1" s="3" t="n">
        <v>50</v>
      </c>
      <c r="F1" s="3" t="n">
        <v>51</v>
      </c>
      <c r="G1" s="3" t="n">
        <v>52</v>
      </c>
      <c r="H1" s="3" t="n">
        <v>53</v>
      </c>
      <c r="I1" s="3" t="n">
        <v>54</v>
      </c>
      <c r="J1" s="3" t="n">
        <v>55</v>
      </c>
      <c r="K1" s="3" t="n">
        <v>56</v>
      </c>
      <c r="L1" s="3" t="n">
        <v>57</v>
      </c>
      <c r="M1" s="3" t="n">
        <v>58</v>
      </c>
      <c r="N1" s="3" t="n">
        <v>59</v>
      </c>
      <c r="O1" s="3" t="n">
        <v>60</v>
      </c>
      <c r="P1" s="3" t="n">
        <v>61</v>
      </c>
      <c r="Q1" s="3" t="n">
        <v>62</v>
      </c>
      <c r="R1" s="3" t="n">
        <v>63</v>
      </c>
      <c r="S1" s="3" t="s">
        <v>2</v>
      </c>
      <c r="T1" s="3" t="n">
        <v>2</v>
      </c>
      <c r="U1" s="3" t="n">
        <v>3</v>
      </c>
      <c r="V1" s="3" t="n">
        <v>4</v>
      </c>
      <c r="W1" s="3" t="n">
        <v>5</v>
      </c>
      <c r="X1" s="3" t="n">
        <v>6</v>
      </c>
      <c r="Y1" s="3" t="n">
        <v>7</v>
      </c>
      <c r="Z1" s="3" t="n">
        <v>8</v>
      </c>
      <c r="AA1" s="3" t="n">
        <v>9</v>
      </c>
      <c r="AB1" s="3" t="n">
        <v>10</v>
      </c>
      <c r="AC1" s="3" t="n">
        <v>11</v>
      </c>
      <c r="AD1" s="3" t="n">
        <v>12</v>
      </c>
      <c r="AE1" s="3" t="n">
        <v>13</v>
      </c>
      <c r="AF1" s="4" t="n">
        <v>14</v>
      </c>
      <c r="AG1" s="5" t="n">
        <v>15</v>
      </c>
      <c r="AH1" s="5" t="n">
        <v>16</v>
      </c>
      <c r="AI1" s="5" t="n">
        <v>17</v>
      </c>
      <c r="AJ1" s="5" t="n">
        <v>18</v>
      </c>
      <c r="AK1" s="4" t="n">
        <v>19</v>
      </c>
      <c r="AL1" s="4" t="n">
        <v>20</v>
      </c>
      <c r="AM1" s="4" t="n">
        <v>21</v>
      </c>
      <c r="AN1" s="4" t="n">
        <v>22</v>
      </c>
      <c r="AO1" s="4" t="n">
        <v>23</v>
      </c>
      <c r="AP1" s="4" t="n">
        <v>24</v>
      </c>
      <c r="AQ1" s="4" t="n">
        <v>25</v>
      </c>
      <c r="AR1" s="4" t="n">
        <v>26</v>
      </c>
      <c r="AS1" s="4" t="n">
        <v>27</v>
      </c>
      <c r="AT1" s="4" t="n">
        <v>28</v>
      </c>
      <c r="AU1" s="4" t="n">
        <v>29</v>
      </c>
      <c r="AV1" s="4" t="n">
        <v>30</v>
      </c>
      <c r="AW1" s="6" t="s">
        <v>3</v>
      </c>
      <c r="AX1" s="6" t="n">
        <v>4</v>
      </c>
      <c r="AY1" s="6" t="n">
        <v>5</v>
      </c>
      <c r="AZ1" s="6" t="n">
        <v>6</v>
      </c>
    </row>
    <row r="2" customFormat="false" ht="13.85" hidden="false" customHeight="true" outlineLevel="0" collapsed="false">
      <c r="A2" s="7" t="s">
        <v>4</v>
      </c>
      <c r="B2" s="8" t="n">
        <v>82</v>
      </c>
      <c r="C2" s="8" t="n">
        <v>73</v>
      </c>
      <c r="D2" s="8" t="n">
        <v>111</v>
      </c>
      <c r="E2" s="8" t="n">
        <v>119</v>
      </c>
      <c r="F2" s="8" t="n">
        <v>120</v>
      </c>
      <c r="G2" s="8" t="n">
        <v>125</v>
      </c>
      <c r="H2" s="8" t="n">
        <v>129</v>
      </c>
      <c r="I2" s="8" t="n">
        <v>126</v>
      </c>
      <c r="J2" s="8" t="n">
        <v>128</v>
      </c>
      <c r="K2" s="8" t="n">
        <v>139</v>
      </c>
      <c r="L2" s="8" t="n">
        <v>136</v>
      </c>
      <c r="M2" s="8" t="n">
        <v>137</v>
      </c>
      <c r="N2" s="8" t="n">
        <v>214</v>
      </c>
      <c r="O2" s="8" t="n">
        <v>362</v>
      </c>
      <c r="P2" s="8" t="n">
        <v>187</v>
      </c>
      <c r="Q2" s="8" t="n">
        <v>227</v>
      </c>
      <c r="R2" s="8" t="n">
        <v>154</v>
      </c>
      <c r="S2" s="8" t="n">
        <v>157</v>
      </c>
      <c r="T2" s="8" t="n">
        <v>182</v>
      </c>
      <c r="U2" s="8" t="n">
        <v>227</v>
      </c>
      <c r="V2" s="8" t="n">
        <v>324</v>
      </c>
      <c r="W2" s="8" t="n">
        <v>190</v>
      </c>
      <c r="X2" s="8" t="n">
        <v>284</v>
      </c>
      <c r="Y2" s="8" t="n">
        <v>254</v>
      </c>
      <c r="Z2" s="8" t="n">
        <v>331</v>
      </c>
      <c r="AA2" s="8" t="n">
        <v>246</v>
      </c>
      <c r="AB2" s="8" t="n">
        <v>214</v>
      </c>
      <c r="AC2" s="8" t="n">
        <v>183</v>
      </c>
      <c r="AD2" s="8" t="n">
        <v>133</v>
      </c>
      <c r="AE2" s="8" t="n">
        <v>167</v>
      </c>
      <c r="AF2" s="9" t="n">
        <v>119</v>
      </c>
      <c r="AG2" s="10" t="n">
        <v>135</v>
      </c>
      <c r="AH2" s="11" t="n">
        <v>217</v>
      </c>
      <c r="AI2" s="11" t="n">
        <v>168</v>
      </c>
      <c r="AJ2" s="11" t="n">
        <v>117</v>
      </c>
      <c r="AK2" s="12" t="n">
        <v>109</v>
      </c>
      <c r="AL2" s="12" t="n">
        <v>109</v>
      </c>
      <c r="AM2" s="12" t="n">
        <v>101</v>
      </c>
      <c r="AN2" s="12" t="n">
        <v>118</v>
      </c>
      <c r="AO2" s="12" t="n">
        <v>48</v>
      </c>
      <c r="AP2" s="12" t="n">
        <v>76</v>
      </c>
      <c r="AQ2" s="12" t="n">
        <v>78</v>
      </c>
      <c r="AR2" s="12" t="n">
        <v>176</v>
      </c>
      <c r="AS2" s="12" t="n">
        <v>167</v>
      </c>
      <c r="AT2" s="12" t="n">
        <v>102</v>
      </c>
      <c r="AU2" s="12" t="n">
        <v>120</v>
      </c>
      <c r="AV2" s="12" t="n">
        <v>140</v>
      </c>
      <c r="AW2" s="12" t="n">
        <v>129</v>
      </c>
      <c r="AX2" s="12" t="n">
        <v>67</v>
      </c>
      <c r="AY2" s="12" t="n">
        <v>57</v>
      </c>
      <c r="AZ2" s="12" t="n">
        <v>59</v>
      </c>
    </row>
    <row r="3" customFormat="false" ht="12.9" hidden="false" customHeight="false" outlineLevel="0" collapsed="false">
      <c r="A3" s="13" t="s">
        <v>5</v>
      </c>
      <c r="B3" s="14" t="n">
        <v>29</v>
      </c>
      <c r="C3" s="14" t="n">
        <v>31</v>
      </c>
      <c r="D3" s="14" t="n">
        <v>47</v>
      </c>
      <c r="E3" s="14" t="n">
        <v>38</v>
      </c>
      <c r="F3" s="14" t="n">
        <v>35</v>
      </c>
      <c r="G3" s="14" t="n">
        <v>57</v>
      </c>
      <c r="H3" s="14" t="n">
        <v>46</v>
      </c>
      <c r="I3" s="14" t="n">
        <v>55</v>
      </c>
      <c r="J3" s="14" t="n">
        <v>53</v>
      </c>
      <c r="K3" s="14" t="n">
        <v>50</v>
      </c>
      <c r="L3" s="14" t="n">
        <v>49</v>
      </c>
      <c r="M3" s="14" t="n">
        <v>56</v>
      </c>
      <c r="N3" s="14" t="n">
        <v>77</v>
      </c>
      <c r="O3" s="14" t="n">
        <v>123</v>
      </c>
      <c r="P3" s="14" t="n">
        <v>77</v>
      </c>
      <c r="Q3" s="14" t="n">
        <v>86</v>
      </c>
      <c r="R3" s="14" t="n">
        <v>55</v>
      </c>
      <c r="S3" s="14" t="n">
        <v>114</v>
      </c>
      <c r="T3" s="14" t="n">
        <v>168</v>
      </c>
      <c r="U3" s="14" t="n">
        <v>165</v>
      </c>
      <c r="V3" s="14" t="n">
        <v>168</v>
      </c>
      <c r="W3" s="14" t="n">
        <v>201</v>
      </c>
      <c r="X3" s="14" t="n">
        <v>182</v>
      </c>
      <c r="Y3" s="14" t="n">
        <v>206</v>
      </c>
      <c r="Z3" s="14" t="n">
        <v>134</v>
      </c>
      <c r="AA3" s="14" t="n">
        <v>106</v>
      </c>
      <c r="AB3" s="14" t="n">
        <v>164</v>
      </c>
      <c r="AC3" s="14" t="n">
        <v>113</v>
      </c>
      <c r="AD3" s="14" t="n">
        <v>142</v>
      </c>
      <c r="AE3" s="14" t="n">
        <v>119</v>
      </c>
      <c r="AF3" s="14" t="n">
        <v>110</v>
      </c>
      <c r="AG3" s="15" t="n">
        <v>102</v>
      </c>
      <c r="AH3" s="16" t="n">
        <v>132</v>
      </c>
      <c r="AI3" s="16" t="n">
        <v>116</v>
      </c>
      <c r="AJ3" s="16" t="n">
        <v>121</v>
      </c>
      <c r="AK3" s="17" t="n">
        <v>97</v>
      </c>
      <c r="AL3" s="17" t="n">
        <v>136</v>
      </c>
      <c r="AM3" s="17" t="n">
        <v>137</v>
      </c>
      <c r="AN3" s="17" t="n">
        <v>80</v>
      </c>
      <c r="AO3" s="17" t="n">
        <v>108</v>
      </c>
      <c r="AP3" s="17" t="n">
        <v>50</v>
      </c>
      <c r="AQ3" s="17" t="n">
        <v>175</v>
      </c>
      <c r="AR3" s="17" t="n">
        <v>181</v>
      </c>
      <c r="AS3" s="17" t="n">
        <v>94</v>
      </c>
      <c r="AT3" s="17" t="n">
        <v>78</v>
      </c>
      <c r="AU3" s="17" t="n">
        <v>90</v>
      </c>
      <c r="AV3" s="17" t="n">
        <v>78</v>
      </c>
      <c r="AW3" s="17" t="n">
        <v>106</v>
      </c>
      <c r="AX3" s="17" t="n">
        <v>77</v>
      </c>
      <c r="AY3" s="17" t="n">
        <v>103</v>
      </c>
      <c r="AZ3" s="17" t="n">
        <v>103</v>
      </c>
    </row>
    <row r="4" customFormat="false" ht="12.9" hidden="false" customHeight="false" outlineLevel="0" collapsed="false">
      <c r="A4" s="13" t="s">
        <v>6</v>
      </c>
      <c r="B4" s="14" t="n">
        <v>63</v>
      </c>
      <c r="C4" s="14" t="n">
        <v>95</v>
      </c>
      <c r="D4" s="14" t="n">
        <v>71</v>
      </c>
      <c r="E4" s="14" t="n">
        <v>68</v>
      </c>
      <c r="F4" s="14" t="n">
        <v>66</v>
      </c>
      <c r="G4" s="14" t="n">
        <v>109</v>
      </c>
      <c r="H4" s="14" t="n">
        <v>93</v>
      </c>
      <c r="I4" s="14" t="n">
        <v>78</v>
      </c>
      <c r="J4" s="14" t="n">
        <v>121</v>
      </c>
      <c r="K4" s="14" t="n">
        <v>152</v>
      </c>
      <c r="L4" s="14" t="n">
        <v>134</v>
      </c>
      <c r="M4" s="14" t="n">
        <v>130</v>
      </c>
      <c r="N4" s="14" t="n">
        <v>142</v>
      </c>
      <c r="O4" s="14" t="n">
        <v>235</v>
      </c>
      <c r="P4" s="14" t="n">
        <v>226</v>
      </c>
      <c r="Q4" s="14" t="n">
        <v>184</v>
      </c>
      <c r="R4" s="14" t="n">
        <v>163</v>
      </c>
      <c r="S4" s="14" t="n">
        <v>250</v>
      </c>
      <c r="T4" s="14" t="n">
        <v>207</v>
      </c>
      <c r="U4" s="14" t="n">
        <v>304</v>
      </c>
      <c r="V4" s="18" t="n">
        <v>266</v>
      </c>
      <c r="W4" s="18" t="n">
        <v>271</v>
      </c>
      <c r="X4" s="18" t="n">
        <v>285</v>
      </c>
      <c r="Y4" s="18" t="n">
        <v>405</v>
      </c>
      <c r="Z4" s="18" t="n">
        <v>372</v>
      </c>
      <c r="AA4" s="18" t="n">
        <v>228</v>
      </c>
      <c r="AB4" s="18" t="n">
        <v>309</v>
      </c>
      <c r="AC4" s="18" t="n">
        <v>221</v>
      </c>
      <c r="AD4" s="18" t="n">
        <v>206</v>
      </c>
      <c r="AE4" s="18" t="n">
        <v>166</v>
      </c>
      <c r="AF4" s="18" t="n">
        <v>192</v>
      </c>
      <c r="AG4" s="19" t="n">
        <v>129</v>
      </c>
      <c r="AH4" s="16" t="n">
        <v>158</v>
      </c>
      <c r="AI4" s="16" t="n">
        <v>243</v>
      </c>
      <c r="AJ4" s="16" t="n">
        <v>239</v>
      </c>
      <c r="AK4" s="17" t="n">
        <v>161</v>
      </c>
      <c r="AL4" s="17" t="n">
        <v>205</v>
      </c>
      <c r="AM4" s="17" t="n">
        <v>122</v>
      </c>
      <c r="AN4" s="17" t="n">
        <v>113</v>
      </c>
      <c r="AO4" s="17" t="n">
        <v>111</v>
      </c>
      <c r="AP4" s="17" t="n">
        <v>35</v>
      </c>
      <c r="AQ4" s="17" t="n">
        <v>147</v>
      </c>
      <c r="AR4" s="17" t="n">
        <v>219</v>
      </c>
      <c r="AS4" s="17" t="n">
        <v>97</v>
      </c>
      <c r="AT4" s="17" t="n">
        <v>112</v>
      </c>
      <c r="AU4" s="17" t="n">
        <v>107</v>
      </c>
      <c r="AV4" s="17" t="n">
        <v>80</v>
      </c>
      <c r="AW4" s="17" t="n">
        <v>176</v>
      </c>
      <c r="AX4" s="17" t="n">
        <v>88</v>
      </c>
      <c r="AY4" s="17" t="n">
        <v>58</v>
      </c>
      <c r="AZ4" s="17" t="n">
        <v>90</v>
      </c>
    </row>
    <row r="5" customFormat="false" ht="12.9" hidden="false" customHeight="false" outlineLevel="0" collapsed="false">
      <c r="A5" s="13" t="s">
        <v>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 t="n">
        <v>146</v>
      </c>
      <c r="W5" s="14" t="n">
        <v>133</v>
      </c>
      <c r="X5" s="14" t="n">
        <v>139</v>
      </c>
      <c r="Y5" s="14" t="n">
        <v>141</v>
      </c>
      <c r="Z5" s="14" t="n">
        <v>147</v>
      </c>
      <c r="AA5" s="14" t="n">
        <v>135</v>
      </c>
      <c r="AB5" s="14" t="n">
        <v>132</v>
      </c>
      <c r="AC5" s="14" t="n">
        <v>132</v>
      </c>
      <c r="AD5" s="14" t="n">
        <v>134</v>
      </c>
      <c r="AE5" s="14" t="n">
        <v>102</v>
      </c>
      <c r="AF5" s="14" t="n">
        <v>119</v>
      </c>
      <c r="AG5" s="14" t="n">
        <v>117</v>
      </c>
      <c r="AH5" s="14" t="n">
        <v>127</v>
      </c>
      <c r="AI5" s="17" t="n">
        <v>105</v>
      </c>
      <c r="AJ5" s="17" t="n">
        <v>141</v>
      </c>
      <c r="AK5" s="17" t="n">
        <v>113</v>
      </c>
      <c r="AL5" s="17" t="n">
        <v>106</v>
      </c>
      <c r="AM5" s="17" t="n">
        <v>133</v>
      </c>
      <c r="AN5" s="17" t="n">
        <v>105</v>
      </c>
      <c r="AO5" s="17" t="n">
        <v>120</v>
      </c>
      <c r="AP5" s="17" t="n">
        <v>116</v>
      </c>
      <c r="AQ5" s="17" t="n">
        <v>121</v>
      </c>
      <c r="AR5" s="17" t="n">
        <v>109</v>
      </c>
      <c r="AS5" s="17" t="n">
        <v>97</v>
      </c>
      <c r="AT5" s="17" t="n">
        <v>95</v>
      </c>
      <c r="AU5" s="17" t="n">
        <v>99</v>
      </c>
      <c r="AV5" s="17" t="n">
        <v>101</v>
      </c>
      <c r="AW5" s="17" t="n">
        <v>103</v>
      </c>
      <c r="AX5" s="17" t="n">
        <v>89</v>
      </c>
      <c r="AY5" s="17" t="n">
        <v>93</v>
      </c>
      <c r="AZ5" s="17" t="n">
        <v>110</v>
      </c>
    </row>
    <row r="6" customFormat="false" ht="12.9" hidden="false" customHeight="false" outlineLevel="0" collapsed="false">
      <c r="A6" s="13" t="s">
        <v>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14"/>
      <c r="W6" s="14"/>
      <c r="X6" s="14"/>
      <c r="Y6" s="14"/>
      <c r="Z6" s="14"/>
      <c r="AA6" s="14"/>
      <c r="AB6" s="14"/>
      <c r="AC6" s="14"/>
      <c r="AD6" s="14"/>
      <c r="AE6" s="21" t="s">
        <v>9</v>
      </c>
      <c r="AF6" s="21" t="s">
        <v>10</v>
      </c>
      <c r="AG6" s="21" t="s">
        <v>11</v>
      </c>
      <c r="AH6" s="21" t="s">
        <v>11</v>
      </c>
      <c r="AI6" s="22" t="s">
        <v>9</v>
      </c>
      <c r="AJ6" s="22" t="s">
        <v>9</v>
      </c>
      <c r="AK6" s="22" t="s">
        <v>9</v>
      </c>
      <c r="AL6" s="22" t="s">
        <v>9</v>
      </c>
      <c r="AM6" s="22" t="s">
        <v>9</v>
      </c>
      <c r="AN6" s="22" t="s">
        <v>9</v>
      </c>
      <c r="AO6" s="22" t="s">
        <v>10</v>
      </c>
      <c r="AP6" s="22" t="s">
        <v>11</v>
      </c>
      <c r="AQ6" s="22" t="s">
        <v>9</v>
      </c>
      <c r="AR6" s="22" t="s">
        <v>9</v>
      </c>
      <c r="AS6" s="22" t="s">
        <v>9</v>
      </c>
      <c r="AT6" s="22" t="s">
        <v>12</v>
      </c>
      <c r="AU6" s="22" t="s">
        <v>9</v>
      </c>
      <c r="AV6" s="22" t="s">
        <v>10</v>
      </c>
      <c r="AW6" s="22" t="s">
        <v>9</v>
      </c>
      <c r="AX6" s="22" t="s">
        <v>9</v>
      </c>
      <c r="AY6" s="22" t="s">
        <v>9</v>
      </c>
      <c r="AZ6" s="22" t="s">
        <v>9</v>
      </c>
    </row>
    <row r="7" customFormat="false" ht="12.9" hidden="false" customHeight="false" outlineLevel="0" collapsed="false">
      <c r="A7" s="13" t="s">
        <v>1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3" t="n">
        <f aca="false">+V2/V5</f>
        <v>2.21917808219178</v>
      </c>
      <c r="W7" s="23" t="n">
        <f aca="false">+W2/W5</f>
        <v>1.42857142857143</v>
      </c>
      <c r="X7" s="23" t="n">
        <f aca="false">+X2/X5</f>
        <v>2.0431654676259</v>
      </c>
      <c r="Y7" s="23" t="n">
        <f aca="false">+Y2/Y5</f>
        <v>1.80141843971631</v>
      </c>
      <c r="Z7" s="23" t="n">
        <f aca="false">+Z2/Z5</f>
        <v>2.25170068027211</v>
      </c>
      <c r="AA7" s="23" t="n">
        <f aca="false">+AA2/AA5</f>
        <v>1.82222222222222</v>
      </c>
      <c r="AB7" s="23" t="n">
        <f aca="false">+AB2/AB5</f>
        <v>1.62121212121212</v>
      </c>
      <c r="AC7" s="23" t="n">
        <f aca="false">+AC2/AC5</f>
        <v>1.38636363636364</v>
      </c>
      <c r="AD7" s="23" t="n">
        <f aca="false">+AD2/AD5</f>
        <v>0.992537313432836</v>
      </c>
      <c r="AE7" s="23" t="n">
        <f aca="false">+AE2/AE5</f>
        <v>1.63725490196078</v>
      </c>
      <c r="AF7" s="23" t="n">
        <f aca="false">+AF2/AF5</f>
        <v>1</v>
      </c>
      <c r="AG7" s="23" t="n">
        <f aca="false">+AG2/AG5</f>
        <v>1.15384615384615</v>
      </c>
      <c r="AH7" s="23" t="n">
        <f aca="false">+AH2/AH5</f>
        <v>1.70866141732283</v>
      </c>
      <c r="AI7" s="23" t="n">
        <f aca="false">+AI2/AI5</f>
        <v>1.6</v>
      </c>
      <c r="AJ7" s="23" t="n">
        <f aca="false">+AJ2/AJ5</f>
        <v>0.829787234042553</v>
      </c>
      <c r="AK7" s="23" t="n">
        <f aca="false">+AK2/AK5</f>
        <v>0.964601769911504</v>
      </c>
      <c r="AL7" s="23" t="n">
        <f aca="false">+AL2/AL5</f>
        <v>1.02830188679245</v>
      </c>
      <c r="AM7" s="23" t="n">
        <f aca="false">+AM2/AM5</f>
        <v>0.759398496240602</v>
      </c>
      <c r="AN7" s="23" t="n">
        <f aca="false">+AN2/AN5</f>
        <v>1.12380952380952</v>
      </c>
      <c r="AO7" s="23" t="n">
        <f aca="false">+AO2/AO5</f>
        <v>0.4</v>
      </c>
      <c r="AP7" s="23" t="n">
        <f aca="false">+AP2/AP5</f>
        <v>0.655172413793103</v>
      </c>
      <c r="AQ7" s="23" t="n">
        <f aca="false">+AQ2/AQ5</f>
        <v>0.644628099173554</v>
      </c>
      <c r="AR7" s="23" t="n">
        <f aca="false">+AR2/AR5</f>
        <v>1.61467889908257</v>
      </c>
      <c r="AS7" s="23" t="n">
        <f aca="false">+AS2/AS5</f>
        <v>1.72164948453608</v>
      </c>
      <c r="AT7" s="23" t="n">
        <f aca="false">+AT2/AT5</f>
        <v>1.07368421052632</v>
      </c>
      <c r="AU7" s="23" t="n">
        <f aca="false">+AU2/AU5</f>
        <v>1.21212121212121</v>
      </c>
      <c r="AV7" s="23" t="n">
        <f aca="false">+AV2/AV5</f>
        <v>1.38613861386139</v>
      </c>
      <c r="AW7" s="23" t="n">
        <f aca="false">+AW2/AW5</f>
        <v>1.25242718446602</v>
      </c>
      <c r="AX7" s="24" t="n">
        <f aca="false">+AX2/AX5</f>
        <v>0.752808988764045</v>
      </c>
      <c r="AY7" s="24" t="n">
        <f aca="false">+AY2/AY5</f>
        <v>0.612903225806452</v>
      </c>
      <c r="AZ7" s="24" t="n">
        <f aca="false">+AZ2/AZ5</f>
        <v>0.536363636363636</v>
      </c>
    </row>
    <row r="9" customFormat="false" ht="12.9" hidden="false" customHeight="false" outlineLevel="0" collapsed="false">
      <c r="AL9" s="25" t="s">
        <v>14</v>
      </c>
    </row>
    <row r="10" customFormat="false" ht="12.9" hidden="false" customHeight="false" outlineLevel="0" collapsed="false">
      <c r="AM10" s="0" t="s">
        <v>15</v>
      </c>
    </row>
    <row r="15" customFormat="false" ht="12.9" hidden="false" customHeight="false" outlineLevel="0" collapsed="false">
      <c r="AK15" s="1" t="s">
        <v>15</v>
      </c>
    </row>
  </sheetData>
  <printOptions headings="false" gridLines="false" gridLinesSet="true" horizontalCentered="false" verticalCentered="false"/>
  <pageMargins left="0.540277777777778" right="0.470138888888889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01:47Z</dcterms:created>
  <dc:creator>スポーツリクレーション</dc:creator>
  <dc:description/>
  <dc:language>en-US</dc:language>
  <cp:lastModifiedBy>外村　由美子</cp:lastModifiedBy>
  <cp:lastPrinted>2004-12-28T00:47:03Z</cp:lastPrinted>
  <dcterms:modified xsi:type="dcterms:W3CDTF">2025-01-29T01:55:14Z</dcterms:modified>
  <cp:revision>0</cp:revision>
  <dc:subject/>
  <dc:title/>
</cp:coreProperties>
</file>