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谷小学校" sheetId="1" state="visible" r:id="rId2"/>
  </sheets>
  <definedNames>
    <definedName function="false" hidden="false" localSheetId="0" name="_xlnm.Print_Area" vbProcedure="false">三谷小学校!$A$1:$AZ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この続きは下へ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小雨</t>
  </si>
  <si>
    <t xml:space="preserve">曇･雨</t>
  </si>
  <si>
    <t xml:space="preserve">一人あたり確認数</t>
  </si>
  <si>
    <t xml:space="preserve">土子原小学校</t>
  </si>
  <si>
    <t xml:space="preserve">竹又小学校</t>
  </si>
  <si>
    <t xml:space="preserve">三谷小学校にこの３つの学校を加えると最近の校区と合致する。</t>
  </si>
  <si>
    <t xml:space="preserve">牧山小学校</t>
  </si>
  <si>
    <t xml:space="preserve">三谷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令和元</t>
  </si>
  <si>
    <t xml:space="preserve">晴・曇</t>
  </si>
  <si>
    <t xml:space="preserve">曇</t>
  </si>
  <si>
    <t xml:space="preserve">晴、雨</t>
  </si>
  <si>
    <t xml:space="preserve">晴・雨</t>
  </si>
  <si>
    <t xml:space="preserve">曇・雨</t>
  </si>
  <si>
    <t xml:space="preserve">一人当りの確認数</t>
  </si>
  <si>
    <t xml:space="preserve"> </t>
  </si>
  <si>
    <t xml:space="preserve">※車、戸保木は調査未実施（Ｈ３０）</t>
  </si>
  <si>
    <t xml:space="preserve">※直江野、車、松根、清水谷、戸保木は調査未実施（Ｒ１）</t>
  </si>
  <si>
    <t xml:space="preserve">※令和２年、３年は新型コロナウイルス感染症の影響により調査中止となっ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27.5"/>
      <color rgb="FF000000"/>
      <name val="ＭＳ Ｐゴシック"/>
      <family val="2"/>
    </font>
    <font>
      <sz val="8.7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三谷小学校成鳥確認数等</a:t>
            </a:r>
          </a:p>
        </c:rich>
      </c:tx>
      <c:layout>
        <c:manualLayout>
          <c:xMode val="edge"/>
          <c:yMode val="edge"/>
          <c:x val="0.394266337854501"/>
          <c:y val="0.0401171779640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831357298682"/>
          <c:y val="0.159166734477988"/>
          <c:w val="0.980982642511619"/>
          <c:h val="0.821140857677598"/>
        </c:manualLayout>
      </c:layout>
      <c:lineChart>
        <c:grouping val="standard"/>
        <c:varyColors val="0"/>
        <c:ser>
          <c:idx val="0"/>
          <c:order val="0"/>
          <c:tx>
            <c:strRef>
              <c:f>三谷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谷小学校!$B$1:$AJ$1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三谷小学校!$B$2:$AJ$2</c:f>
              <c:numCache>
                <c:formatCode>General</c:formatCode>
                <c:ptCount val="35"/>
                <c:pt idx="0">
                  <c:v>16</c:v>
                </c:pt>
                <c:pt idx="1">
                  <c:v>26</c:v>
                </c:pt>
                <c:pt idx="2">
                  <c:v>33</c:v>
                </c:pt>
                <c:pt idx="3">
                  <c:v>35</c:v>
                </c:pt>
                <c:pt idx="4">
                  <c:v>34</c:v>
                </c:pt>
                <c:pt idx="5">
                  <c:v>12</c:v>
                </c:pt>
                <c:pt idx="6">
                  <c:v>47</c:v>
                </c:pt>
                <c:pt idx="7">
                  <c:v>34</c:v>
                </c:pt>
                <c:pt idx="8">
                  <c:v>23</c:v>
                </c:pt>
                <c:pt idx="9">
                  <c:v>31</c:v>
                </c:pt>
                <c:pt idx="10">
                  <c:v>42</c:v>
                </c:pt>
                <c:pt idx="11">
                  <c:v>61</c:v>
                </c:pt>
                <c:pt idx="12">
                  <c:v>46</c:v>
                </c:pt>
                <c:pt idx="13">
                  <c:v>47</c:v>
                </c:pt>
                <c:pt idx="14">
                  <c:v>41</c:v>
                </c:pt>
                <c:pt idx="15">
                  <c:v>27</c:v>
                </c:pt>
                <c:pt idx="16">
                  <c:v>63</c:v>
                </c:pt>
                <c:pt idx="17">
                  <c:v>93</c:v>
                </c:pt>
                <c:pt idx="18">
                  <c:v>42</c:v>
                </c:pt>
                <c:pt idx="19">
                  <c:v>145</c:v>
                </c:pt>
                <c:pt idx="20">
                  <c:v>127</c:v>
                </c:pt>
                <c:pt idx="21">
                  <c:v>137</c:v>
                </c:pt>
                <c:pt idx="22">
                  <c:v>130</c:v>
                </c:pt>
                <c:pt idx="23">
                  <c:v>191</c:v>
                </c:pt>
                <c:pt idx="24">
                  <c:v>183</c:v>
                </c:pt>
                <c:pt idx="25">
                  <c:v>127</c:v>
                </c:pt>
                <c:pt idx="26">
                  <c:v>158</c:v>
                </c:pt>
                <c:pt idx="27">
                  <c:v>115</c:v>
                </c:pt>
                <c:pt idx="28">
                  <c:v>145</c:v>
                </c:pt>
                <c:pt idx="29">
                  <c:v>180</c:v>
                </c:pt>
                <c:pt idx="30">
                  <c:v>170</c:v>
                </c:pt>
                <c:pt idx="31">
                  <c:v>120</c:v>
                </c:pt>
                <c:pt idx="32">
                  <c:v>130</c:v>
                </c:pt>
                <c:pt idx="33">
                  <c:v>165</c:v>
                </c:pt>
                <c:pt idx="34">
                  <c:v>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三谷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谷小学校!$B$1:$AJ$1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三谷小学校!$B$3:$AJ$3</c:f>
              <c:numCache>
                <c:formatCode>General</c:formatCode>
                <c:ptCount val="35"/>
                <c:pt idx="0">
                  <c:v>2</c:v>
                </c:pt>
                <c:pt idx="1">
                  <c:v>11</c:v>
                </c:pt>
                <c:pt idx="2">
                  <c:v>13</c:v>
                </c:pt>
                <c:pt idx="3">
                  <c:v>39</c:v>
                </c:pt>
                <c:pt idx="4">
                  <c:v>17</c:v>
                </c:pt>
                <c:pt idx="5">
                  <c:v>8</c:v>
                </c:pt>
                <c:pt idx="6">
                  <c:v>18</c:v>
                </c:pt>
                <c:pt idx="7">
                  <c:v>22</c:v>
                </c:pt>
                <c:pt idx="8">
                  <c:v>8</c:v>
                </c:pt>
                <c:pt idx="9">
                  <c:v>27</c:v>
                </c:pt>
                <c:pt idx="10">
                  <c:v>8</c:v>
                </c:pt>
                <c:pt idx="11">
                  <c:v>11</c:v>
                </c:pt>
                <c:pt idx="12">
                  <c:v>20</c:v>
                </c:pt>
                <c:pt idx="13">
                  <c:v>31</c:v>
                </c:pt>
                <c:pt idx="14">
                  <c:v>17</c:v>
                </c:pt>
                <c:pt idx="15">
                  <c:v>8</c:v>
                </c:pt>
                <c:pt idx="16">
                  <c:v>42</c:v>
                </c:pt>
                <c:pt idx="17">
                  <c:v>46</c:v>
                </c:pt>
                <c:pt idx="18">
                  <c:v>38</c:v>
                </c:pt>
                <c:pt idx="19">
                  <c:v>125</c:v>
                </c:pt>
                <c:pt idx="20">
                  <c:v>133</c:v>
                </c:pt>
                <c:pt idx="21">
                  <c:v>122</c:v>
                </c:pt>
                <c:pt idx="22">
                  <c:v>127</c:v>
                </c:pt>
                <c:pt idx="23">
                  <c:v>109</c:v>
                </c:pt>
                <c:pt idx="24">
                  <c:v>105</c:v>
                </c:pt>
                <c:pt idx="25">
                  <c:v>99</c:v>
                </c:pt>
                <c:pt idx="26">
                  <c:v>121</c:v>
                </c:pt>
                <c:pt idx="27">
                  <c:v>108</c:v>
                </c:pt>
                <c:pt idx="28">
                  <c:v>117</c:v>
                </c:pt>
                <c:pt idx="29">
                  <c:v>129</c:v>
                </c:pt>
                <c:pt idx="30">
                  <c:v>112</c:v>
                </c:pt>
                <c:pt idx="31">
                  <c:v>72</c:v>
                </c:pt>
                <c:pt idx="32">
                  <c:v>128</c:v>
                </c:pt>
                <c:pt idx="33">
                  <c:v>142</c:v>
                </c:pt>
                <c:pt idx="34">
                  <c:v>1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三谷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谷小学校!$B$1:$AJ$1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三谷小学校!$B$4:$AJ$4</c:f>
              <c:numCache>
                <c:formatCode>General</c:formatCode>
                <c:ptCount val="35"/>
                <c:pt idx="0">
                  <c:v>8</c:v>
                </c:pt>
                <c:pt idx="1">
                  <c:v>35</c:v>
                </c:pt>
                <c:pt idx="2">
                  <c:v>31</c:v>
                </c:pt>
                <c:pt idx="3">
                  <c:v>53</c:v>
                </c:pt>
                <c:pt idx="4">
                  <c:v>77</c:v>
                </c:pt>
                <c:pt idx="5">
                  <c:v>67</c:v>
                </c:pt>
                <c:pt idx="6">
                  <c:v>56</c:v>
                </c:pt>
                <c:pt idx="7">
                  <c:v>41</c:v>
                </c:pt>
                <c:pt idx="8">
                  <c:v>35</c:v>
                </c:pt>
                <c:pt idx="9">
                  <c:v>44</c:v>
                </c:pt>
                <c:pt idx="10">
                  <c:v>71</c:v>
                </c:pt>
                <c:pt idx="11">
                  <c:v>72</c:v>
                </c:pt>
                <c:pt idx="12">
                  <c:v>65</c:v>
                </c:pt>
                <c:pt idx="13">
                  <c:v>80</c:v>
                </c:pt>
                <c:pt idx="14">
                  <c:v>82</c:v>
                </c:pt>
                <c:pt idx="15">
                  <c:v>58</c:v>
                </c:pt>
                <c:pt idx="16">
                  <c:v>58</c:v>
                </c:pt>
                <c:pt idx="17">
                  <c:v>106</c:v>
                </c:pt>
                <c:pt idx="18">
                  <c:v>78</c:v>
                </c:pt>
                <c:pt idx="19">
                  <c:v>286</c:v>
                </c:pt>
                <c:pt idx="20">
                  <c:v>261</c:v>
                </c:pt>
                <c:pt idx="21">
                  <c:v>288</c:v>
                </c:pt>
                <c:pt idx="22">
                  <c:v>253</c:v>
                </c:pt>
                <c:pt idx="23">
                  <c:v>288</c:v>
                </c:pt>
                <c:pt idx="24">
                  <c:v>288</c:v>
                </c:pt>
                <c:pt idx="25">
                  <c:v>259</c:v>
                </c:pt>
                <c:pt idx="26">
                  <c:v>267</c:v>
                </c:pt>
                <c:pt idx="27">
                  <c:v>259</c:v>
                </c:pt>
                <c:pt idx="28">
                  <c:v>262</c:v>
                </c:pt>
                <c:pt idx="29">
                  <c:v>187</c:v>
                </c:pt>
                <c:pt idx="30">
                  <c:v>154</c:v>
                </c:pt>
                <c:pt idx="31">
                  <c:v>153</c:v>
                </c:pt>
                <c:pt idx="32">
                  <c:v>206</c:v>
                </c:pt>
                <c:pt idx="33">
                  <c:v>212</c:v>
                </c:pt>
                <c:pt idx="34">
                  <c:v>1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三谷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谷小学校!$B$1:$AJ$1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三谷小学校!$B$5:$AJ$5</c:f>
              <c:numCache>
                <c:formatCode>General</c:formatCode>
                <c:ptCount val="35"/>
                <c:pt idx="20">
                  <c:v>126</c:v>
                </c:pt>
                <c:pt idx="21">
                  <c:v>133</c:v>
                </c:pt>
                <c:pt idx="22">
                  <c:v>124</c:v>
                </c:pt>
                <c:pt idx="23">
                  <c:v>125</c:v>
                </c:pt>
                <c:pt idx="24">
                  <c:v>112</c:v>
                </c:pt>
                <c:pt idx="25">
                  <c:v>112</c:v>
                </c:pt>
                <c:pt idx="26">
                  <c:v>116</c:v>
                </c:pt>
                <c:pt idx="27">
                  <c:v>98</c:v>
                </c:pt>
                <c:pt idx="28">
                  <c:v>101</c:v>
                </c:pt>
                <c:pt idx="29">
                  <c:v>94</c:v>
                </c:pt>
                <c:pt idx="30">
                  <c:v>92</c:v>
                </c:pt>
                <c:pt idx="31">
                  <c:v>81</c:v>
                </c:pt>
                <c:pt idx="32">
                  <c:v>70</c:v>
                </c:pt>
                <c:pt idx="33">
                  <c:v>79</c:v>
                </c:pt>
                <c:pt idx="34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6843"/>
        <c:axId val="23529494"/>
      </c:lineChart>
      <c:catAx>
        <c:axId val="39268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29494"/>
        <c:auto val="1"/>
        <c:lblAlgn val="ctr"/>
        <c:lblOffset val="100"/>
        <c:noMultiLvlLbl val="0"/>
      </c:catAx>
      <c:valAx>
        <c:axId val="23529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02902399696481"/>
              <c:y val="0.0987875335666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68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41506212653"/>
          <c:y val="0.0294572381804866"/>
          <c:w val="0.0836574030162193"/>
          <c:h val="0.180893481975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金沢市立三谷小学校(その他学校含）成鳥確認数等</a:t>
            </a:r>
          </a:p>
        </c:rich>
      </c:tx>
      <c:layout>
        <c:manualLayout>
          <c:xMode val="edge"/>
          <c:yMode val="edge"/>
          <c:x val="0.366566699480323"/>
          <c:y val="0.0416186183038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251344978366"/>
          <c:y val="0.204109445434532"/>
          <c:w val="0.980929923765482"/>
          <c:h val="0.770311353391341"/>
        </c:manualLayout>
      </c:layout>
      <c:lineChart>
        <c:grouping val="standard"/>
        <c:varyColors val="0"/>
        <c:ser>
          <c:idx val="0"/>
          <c:order val="0"/>
          <c:tx>
            <c:strRef>
              <c:f>三谷小学校!$A$5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谷小学校!$B$52:$AZ$5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三谷小学校!$B$53:$AZ$53</c:f>
              <c:numCache>
                <c:formatCode>General</c:formatCode>
                <c:ptCount val="51"/>
                <c:pt idx="0">
                  <c:v>121</c:v>
                </c:pt>
                <c:pt idx="1">
                  <c:v>199</c:v>
                </c:pt>
                <c:pt idx="2">
                  <c:v>132</c:v>
                </c:pt>
                <c:pt idx="3">
                  <c:v>167</c:v>
                </c:pt>
                <c:pt idx="4">
                  <c:v>205</c:v>
                </c:pt>
                <c:pt idx="5">
                  <c:v>117</c:v>
                </c:pt>
                <c:pt idx="6">
                  <c:v>222</c:v>
                </c:pt>
                <c:pt idx="7">
                  <c:v>135</c:v>
                </c:pt>
                <c:pt idx="8">
                  <c:v>120</c:v>
                </c:pt>
                <c:pt idx="9">
                  <c:v>104</c:v>
                </c:pt>
                <c:pt idx="10">
                  <c:v>149</c:v>
                </c:pt>
                <c:pt idx="11">
                  <c:v>151</c:v>
                </c:pt>
                <c:pt idx="12">
                  <c:v>139</c:v>
                </c:pt>
                <c:pt idx="13">
                  <c:v>130</c:v>
                </c:pt>
                <c:pt idx="14">
                  <c:v>95</c:v>
                </c:pt>
                <c:pt idx="15">
                  <c:v>110</c:v>
                </c:pt>
                <c:pt idx="16">
                  <c:v>132</c:v>
                </c:pt>
                <c:pt idx="17">
                  <c:v>192</c:v>
                </c:pt>
                <c:pt idx="18">
                  <c:v>148</c:v>
                </c:pt>
                <c:pt idx="19">
                  <c:v>145</c:v>
                </c:pt>
                <c:pt idx="20">
                  <c:v>127</c:v>
                </c:pt>
                <c:pt idx="21">
                  <c:v>137</c:v>
                </c:pt>
                <c:pt idx="22">
                  <c:v>130</c:v>
                </c:pt>
                <c:pt idx="23">
                  <c:v>191</c:v>
                </c:pt>
                <c:pt idx="24">
                  <c:v>183</c:v>
                </c:pt>
                <c:pt idx="25">
                  <c:v>127</c:v>
                </c:pt>
                <c:pt idx="26">
                  <c:v>158</c:v>
                </c:pt>
                <c:pt idx="27">
                  <c:v>115</c:v>
                </c:pt>
                <c:pt idx="28">
                  <c:v>145</c:v>
                </c:pt>
                <c:pt idx="29">
                  <c:v>180</c:v>
                </c:pt>
                <c:pt idx="30">
                  <c:v>170</c:v>
                </c:pt>
                <c:pt idx="31">
                  <c:v>120</c:v>
                </c:pt>
                <c:pt idx="32">
                  <c:v>130</c:v>
                </c:pt>
                <c:pt idx="33">
                  <c:v>165</c:v>
                </c:pt>
                <c:pt idx="34">
                  <c:v>131</c:v>
                </c:pt>
                <c:pt idx="35">
                  <c:v>117</c:v>
                </c:pt>
                <c:pt idx="36">
                  <c:v>105</c:v>
                </c:pt>
                <c:pt idx="37">
                  <c:v>117</c:v>
                </c:pt>
                <c:pt idx="38">
                  <c:v>71</c:v>
                </c:pt>
                <c:pt idx="39">
                  <c:v>93</c:v>
                </c:pt>
                <c:pt idx="40">
                  <c:v>90</c:v>
                </c:pt>
                <c:pt idx="41">
                  <c:v>92</c:v>
                </c:pt>
                <c:pt idx="42">
                  <c:v>109</c:v>
                </c:pt>
                <c:pt idx="43">
                  <c:v>170</c:v>
                </c:pt>
                <c:pt idx="44">
                  <c:v>157</c:v>
                </c:pt>
                <c:pt idx="45">
                  <c:v>74</c:v>
                </c:pt>
                <c:pt idx="46">
                  <c:v>87</c:v>
                </c:pt>
                <c:pt idx="47">
                  <c:v>107</c:v>
                </c:pt>
                <c:pt idx="48">
                  <c:v>39</c:v>
                </c:pt>
                <c:pt idx="49">
                  <c:v>43</c:v>
                </c:pt>
                <c:pt idx="50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三谷小学校!$A$5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谷小学校!$B$52:$AZ$5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三谷小学校!$B$54:$AZ$54</c:f>
              <c:numCache>
                <c:formatCode>General</c:formatCode>
                <c:ptCount val="51"/>
                <c:pt idx="0">
                  <c:v>58</c:v>
                </c:pt>
                <c:pt idx="1">
                  <c:v>116</c:v>
                </c:pt>
                <c:pt idx="2">
                  <c:v>53</c:v>
                </c:pt>
                <c:pt idx="3">
                  <c:v>90</c:v>
                </c:pt>
                <c:pt idx="4">
                  <c:v>64</c:v>
                </c:pt>
                <c:pt idx="5">
                  <c:v>52</c:v>
                </c:pt>
                <c:pt idx="6">
                  <c:v>94</c:v>
                </c:pt>
                <c:pt idx="7">
                  <c:v>65</c:v>
                </c:pt>
                <c:pt idx="8">
                  <c:v>33</c:v>
                </c:pt>
                <c:pt idx="9">
                  <c:v>56</c:v>
                </c:pt>
                <c:pt idx="10">
                  <c:v>51</c:v>
                </c:pt>
                <c:pt idx="11">
                  <c:v>57</c:v>
                </c:pt>
                <c:pt idx="12">
                  <c:v>55</c:v>
                </c:pt>
                <c:pt idx="13">
                  <c:v>61</c:v>
                </c:pt>
                <c:pt idx="14">
                  <c:v>58</c:v>
                </c:pt>
                <c:pt idx="15">
                  <c:v>34</c:v>
                </c:pt>
                <c:pt idx="16">
                  <c:v>96</c:v>
                </c:pt>
                <c:pt idx="17">
                  <c:v>113</c:v>
                </c:pt>
                <c:pt idx="18">
                  <c:v>119</c:v>
                </c:pt>
                <c:pt idx="19">
                  <c:v>125</c:v>
                </c:pt>
                <c:pt idx="20">
                  <c:v>133</c:v>
                </c:pt>
                <c:pt idx="21">
                  <c:v>122</c:v>
                </c:pt>
                <c:pt idx="22">
                  <c:v>127</c:v>
                </c:pt>
                <c:pt idx="23">
                  <c:v>109</c:v>
                </c:pt>
                <c:pt idx="24">
                  <c:v>105</c:v>
                </c:pt>
                <c:pt idx="25">
                  <c:v>99</c:v>
                </c:pt>
                <c:pt idx="26">
                  <c:v>121</c:v>
                </c:pt>
                <c:pt idx="27">
                  <c:v>108</c:v>
                </c:pt>
                <c:pt idx="28">
                  <c:v>117</c:v>
                </c:pt>
                <c:pt idx="29">
                  <c:v>129</c:v>
                </c:pt>
                <c:pt idx="30">
                  <c:v>112</c:v>
                </c:pt>
                <c:pt idx="31">
                  <c:v>72</c:v>
                </c:pt>
                <c:pt idx="32">
                  <c:v>128</c:v>
                </c:pt>
                <c:pt idx="33">
                  <c:v>142</c:v>
                </c:pt>
                <c:pt idx="34">
                  <c:v>153</c:v>
                </c:pt>
                <c:pt idx="35">
                  <c:v>125</c:v>
                </c:pt>
                <c:pt idx="36">
                  <c:v>122</c:v>
                </c:pt>
                <c:pt idx="37">
                  <c:v>117</c:v>
                </c:pt>
                <c:pt idx="38">
                  <c:v>35</c:v>
                </c:pt>
                <c:pt idx="39">
                  <c:v>60</c:v>
                </c:pt>
                <c:pt idx="40">
                  <c:v>103</c:v>
                </c:pt>
                <c:pt idx="41">
                  <c:v>139</c:v>
                </c:pt>
                <c:pt idx="42">
                  <c:v>143</c:v>
                </c:pt>
                <c:pt idx="43">
                  <c:v>153</c:v>
                </c:pt>
                <c:pt idx="44">
                  <c:v>107</c:v>
                </c:pt>
                <c:pt idx="45">
                  <c:v>82</c:v>
                </c:pt>
                <c:pt idx="46">
                  <c:v>124</c:v>
                </c:pt>
                <c:pt idx="47">
                  <c:v>78</c:v>
                </c:pt>
                <c:pt idx="48">
                  <c:v>48</c:v>
                </c:pt>
                <c:pt idx="49">
                  <c:v>35</c:v>
                </c:pt>
                <c:pt idx="50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三谷小学校!$A$5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谷小学校!$B$52:$AZ$5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三谷小学校!$B$55:$AZ$55</c:f>
              <c:numCache>
                <c:formatCode>General</c:formatCode>
                <c:ptCount val="51"/>
                <c:pt idx="0">
                  <c:v>101</c:v>
                </c:pt>
                <c:pt idx="1">
                  <c:v>116</c:v>
                </c:pt>
                <c:pt idx="2">
                  <c:v>93</c:v>
                </c:pt>
                <c:pt idx="3">
                  <c:v>203</c:v>
                </c:pt>
                <c:pt idx="4">
                  <c:v>232</c:v>
                </c:pt>
                <c:pt idx="5">
                  <c:v>191</c:v>
                </c:pt>
                <c:pt idx="6">
                  <c:v>160</c:v>
                </c:pt>
                <c:pt idx="7">
                  <c:v>154</c:v>
                </c:pt>
                <c:pt idx="8">
                  <c:v>161</c:v>
                </c:pt>
                <c:pt idx="9">
                  <c:v>201</c:v>
                </c:pt>
                <c:pt idx="10">
                  <c:v>260</c:v>
                </c:pt>
                <c:pt idx="11">
                  <c:v>238</c:v>
                </c:pt>
                <c:pt idx="12">
                  <c:v>250</c:v>
                </c:pt>
                <c:pt idx="13">
                  <c:v>225</c:v>
                </c:pt>
                <c:pt idx="14">
                  <c:v>235</c:v>
                </c:pt>
                <c:pt idx="15">
                  <c:v>254</c:v>
                </c:pt>
                <c:pt idx="16">
                  <c:v>254</c:v>
                </c:pt>
                <c:pt idx="17">
                  <c:v>286</c:v>
                </c:pt>
                <c:pt idx="18">
                  <c:v>227</c:v>
                </c:pt>
                <c:pt idx="19">
                  <c:v>286</c:v>
                </c:pt>
                <c:pt idx="20">
                  <c:v>261</c:v>
                </c:pt>
                <c:pt idx="21">
                  <c:v>288</c:v>
                </c:pt>
                <c:pt idx="22">
                  <c:v>253</c:v>
                </c:pt>
                <c:pt idx="23">
                  <c:v>288</c:v>
                </c:pt>
                <c:pt idx="24">
                  <c:v>288</c:v>
                </c:pt>
                <c:pt idx="25">
                  <c:v>259</c:v>
                </c:pt>
                <c:pt idx="26">
                  <c:v>267</c:v>
                </c:pt>
                <c:pt idx="27">
                  <c:v>259</c:v>
                </c:pt>
                <c:pt idx="28">
                  <c:v>262</c:v>
                </c:pt>
                <c:pt idx="29">
                  <c:v>187</c:v>
                </c:pt>
                <c:pt idx="30">
                  <c:v>154</c:v>
                </c:pt>
                <c:pt idx="31">
                  <c:v>153</c:v>
                </c:pt>
                <c:pt idx="32">
                  <c:v>206</c:v>
                </c:pt>
                <c:pt idx="33">
                  <c:v>212</c:v>
                </c:pt>
                <c:pt idx="34">
                  <c:v>183</c:v>
                </c:pt>
                <c:pt idx="35">
                  <c:v>183</c:v>
                </c:pt>
                <c:pt idx="36">
                  <c:v>152</c:v>
                </c:pt>
                <c:pt idx="37">
                  <c:v>182</c:v>
                </c:pt>
                <c:pt idx="38">
                  <c:v>274</c:v>
                </c:pt>
                <c:pt idx="39">
                  <c:v>224</c:v>
                </c:pt>
                <c:pt idx="40">
                  <c:v>223</c:v>
                </c:pt>
                <c:pt idx="41">
                  <c:v>193</c:v>
                </c:pt>
                <c:pt idx="42">
                  <c:v>257</c:v>
                </c:pt>
                <c:pt idx="43">
                  <c:v>213</c:v>
                </c:pt>
                <c:pt idx="44">
                  <c:v>264</c:v>
                </c:pt>
                <c:pt idx="45">
                  <c:v>244</c:v>
                </c:pt>
                <c:pt idx="46">
                  <c:v>248</c:v>
                </c:pt>
                <c:pt idx="47">
                  <c:v>281</c:v>
                </c:pt>
                <c:pt idx="48">
                  <c:v>130</c:v>
                </c:pt>
                <c:pt idx="49">
                  <c:v>61</c:v>
                </c:pt>
                <c:pt idx="50">
                  <c:v>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三谷小学校!$A$5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谷小学校!$B$52:$AZ$5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三谷小学校!$B$56:$AZ$56</c:f>
              <c:numCache>
                <c:formatCode>General</c:formatCode>
                <c:ptCount val="51"/>
                <c:pt idx="20">
                  <c:v>126</c:v>
                </c:pt>
                <c:pt idx="21">
                  <c:v>133</c:v>
                </c:pt>
                <c:pt idx="22">
                  <c:v>124</c:v>
                </c:pt>
                <c:pt idx="23">
                  <c:v>125</c:v>
                </c:pt>
                <c:pt idx="24">
                  <c:v>112</c:v>
                </c:pt>
                <c:pt idx="25">
                  <c:v>112</c:v>
                </c:pt>
                <c:pt idx="26">
                  <c:v>116</c:v>
                </c:pt>
                <c:pt idx="27">
                  <c:v>98</c:v>
                </c:pt>
                <c:pt idx="28">
                  <c:v>101</c:v>
                </c:pt>
                <c:pt idx="29">
                  <c:v>94</c:v>
                </c:pt>
                <c:pt idx="30">
                  <c:v>92</c:v>
                </c:pt>
                <c:pt idx="31">
                  <c:v>81</c:v>
                </c:pt>
                <c:pt idx="32">
                  <c:v>70</c:v>
                </c:pt>
                <c:pt idx="33">
                  <c:v>79</c:v>
                </c:pt>
                <c:pt idx="34">
                  <c:v>57</c:v>
                </c:pt>
                <c:pt idx="35">
                  <c:v>52</c:v>
                </c:pt>
                <c:pt idx="36">
                  <c:v>50</c:v>
                </c:pt>
                <c:pt idx="37">
                  <c:v>43</c:v>
                </c:pt>
                <c:pt idx="38">
                  <c:v>45</c:v>
                </c:pt>
                <c:pt idx="39">
                  <c:v>42</c:v>
                </c:pt>
                <c:pt idx="40">
                  <c:v>47</c:v>
                </c:pt>
                <c:pt idx="41">
                  <c:v>52</c:v>
                </c:pt>
                <c:pt idx="42">
                  <c:v>53</c:v>
                </c:pt>
                <c:pt idx="43">
                  <c:v>54</c:v>
                </c:pt>
                <c:pt idx="44">
                  <c:v>51</c:v>
                </c:pt>
                <c:pt idx="45">
                  <c:v>49</c:v>
                </c:pt>
                <c:pt idx="46">
                  <c:v>38</c:v>
                </c:pt>
                <c:pt idx="47">
                  <c:v>30</c:v>
                </c:pt>
                <c:pt idx="48">
                  <c:v>15</c:v>
                </c:pt>
                <c:pt idx="49">
                  <c:v>8</c:v>
                </c:pt>
                <c:pt idx="50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91909"/>
        <c:axId val="86770352"/>
      </c:lineChart>
      <c:catAx>
        <c:axId val="984919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70352"/>
        <c:auto val="1"/>
        <c:lblAlgn val="ctr"/>
        <c:lblOffset val="100"/>
        <c:noMultiLvlLbl val="0"/>
      </c:catAx>
      <c:valAx>
        <c:axId val="86770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30795998260113"/>
              <c:y val="0.169514624174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919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666353792267"/>
          <c:y val="0.0340706573016039"/>
          <c:w val="0.0710606442160207"/>
          <c:h val="0.199706468183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</xdr:colOff>
      <xdr:row>22</xdr:row>
      <xdr:rowOff>115560</xdr:rowOff>
    </xdr:from>
    <xdr:to>
      <xdr:col>32</xdr:col>
      <xdr:colOff>104400</xdr:colOff>
      <xdr:row>49</xdr:row>
      <xdr:rowOff>115920</xdr:rowOff>
    </xdr:to>
    <xdr:graphicFrame>
      <xdr:nvGraphicFramePr>
        <xdr:cNvPr id="0" name="グラフ 1"/>
        <xdr:cNvGraphicFramePr/>
      </xdr:nvGraphicFramePr>
      <xdr:xfrm>
        <a:off x="96120" y="3768840"/>
        <a:ext cx="15181560" cy="44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2040</xdr:colOff>
      <xdr:row>8</xdr:row>
      <xdr:rowOff>109440</xdr:rowOff>
    </xdr:from>
    <xdr:to>
      <xdr:col>22</xdr:col>
      <xdr:colOff>96120</xdr:colOff>
      <xdr:row>21</xdr:row>
      <xdr:rowOff>88920</xdr:rowOff>
    </xdr:to>
    <xdr:sp>
      <xdr:nvSpPr>
        <xdr:cNvPr id="1" name="AutoShape 2"/>
        <xdr:cNvSpPr/>
      </xdr:nvSpPr>
      <xdr:spPr>
        <a:xfrm>
          <a:off x="10395720" y="1433880"/>
          <a:ext cx="423720" cy="2144520"/>
        </a:xfrm>
        <a:custGeom>
          <a:avLst/>
          <a:gdLst>
            <a:gd name="textAreaLeft" fmla="*/ 0 w 423720"/>
            <a:gd name="textAreaRight" fmla="*/ 153000 w 423720"/>
            <a:gd name="textAreaTop" fmla="*/ 55800 h 2144520"/>
            <a:gd name="textAreaBottom" fmla="*/ 2088720 h 214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33</xdr:col>
      <xdr:colOff>120240</xdr:colOff>
      <xdr:row>80</xdr:row>
      <xdr:rowOff>156960</xdr:rowOff>
    </xdr:to>
    <xdr:graphicFrame>
      <xdr:nvGraphicFramePr>
        <xdr:cNvPr id="2" name="グラフ 3"/>
        <xdr:cNvGraphicFramePr/>
      </xdr:nvGraphicFramePr>
      <xdr:xfrm>
        <a:off x="0" y="9919800"/>
        <a:ext cx="15724800" cy="34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431280</xdr:colOff>
      <xdr:row>84</xdr:row>
      <xdr:rowOff>74880</xdr:rowOff>
    </xdr:from>
    <xdr:to>
      <xdr:col>53</xdr:col>
      <xdr:colOff>555120</xdr:colOff>
      <xdr:row>122</xdr:row>
      <xdr:rowOff>156600</xdr:rowOff>
    </xdr:to>
    <xdr:pic>
      <xdr:nvPicPr>
        <xdr:cNvPr id="3" name="図 1" descr=""/>
        <xdr:cNvPicPr/>
      </xdr:nvPicPr>
      <xdr:blipFill>
        <a:blip r:embed="rId3"/>
        <a:stretch/>
      </xdr:blipFill>
      <xdr:spPr>
        <a:xfrm>
          <a:off x="14509800" y="13926600"/>
          <a:ext cx="11287080" cy="630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true" showOutlineSymbols="true" defaultGridColor="true" view="pageBreakPreview" topLeftCell="B64" colorId="64" zoomScale="100" zoomScaleNormal="100" zoomScalePageLayoutView="100" workbookViewId="0">
      <selection pane="topLeft" activeCell="AH60" activeCellId="0" sqref="AH60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6.19"/>
    <col collapsed="false" customWidth="true" hidden="false" outlineLevel="0" max="2" min="2" style="0" width="7.49"/>
    <col collapsed="false" customWidth="true" hidden="false" outlineLevel="0" max="18" min="3" style="0" width="5.49"/>
    <col collapsed="false" customWidth="true" hidden="false" outlineLevel="0" max="19" min="19" style="0" width="7.99"/>
    <col collapsed="false" customWidth="true" hidden="false" outlineLevel="0" max="20" min="20" style="0" width="5.49"/>
    <col collapsed="false" customWidth="true" hidden="false" outlineLevel="0" max="24" min="21" style="0" width="4.49"/>
    <col collapsed="false" customWidth="true" hidden="false" outlineLevel="0" max="31" min="25" style="0" width="5.49"/>
    <col collapsed="false" customWidth="true" hidden="false" outlineLevel="0" max="32" min="32" style="0" width="8.19"/>
    <col collapsed="false" customWidth="true" hidden="false" outlineLevel="0" max="33" min="33" style="0" width="5.39"/>
    <col collapsed="false" customWidth="true" hidden="false" outlineLevel="0" max="34" min="34" style="0" width="4.99"/>
    <col collapsed="false" customWidth="true" hidden="false" outlineLevel="0" max="35" min="35" style="0" width="6.69"/>
    <col collapsed="false" customWidth="true" hidden="false" outlineLevel="0" max="37" min="36" style="0" width="6.49"/>
    <col collapsed="false" customWidth="true" hidden="false" outlineLevel="0" max="39" min="38" style="0" width="6.69"/>
    <col collapsed="false" customWidth="true" hidden="false" outlineLevel="0" max="40" min="40" style="0" width="4.59"/>
    <col collapsed="false" customWidth="true" hidden="false" outlineLevel="0" max="41" min="41" style="0" width="6.49"/>
    <col collapsed="false" customWidth="true" hidden="false" outlineLevel="0" max="42" min="42" style="0" width="4.59"/>
    <col collapsed="false" customWidth="true" hidden="false" outlineLevel="0" max="43" min="43" style="0" width="6.89"/>
    <col collapsed="false" customWidth="true" hidden="false" outlineLevel="0" max="47" min="44" style="0" width="4.59"/>
    <col collapsed="false" customWidth="true" hidden="false" outlineLevel="0" max="48" min="48" style="0" width="6.49"/>
    <col collapsed="false" customWidth="true" hidden="false" outlineLevel="0" max="52" min="50" style="0" width="5.69"/>
  </cols>
  <sheetData>
    <row r="1" s="6" customFormat="true" ht="13.45" hidden="false" customHeight="false" outlineLevel="0" collapsed="false">
      <c r="A1" s="1"/>
      <c r="B1" s="2" t="s">
        <v>0</v>
      </c>
      <c r="C1" s="1" t="n">
        <v>48</v>
      </c>
      <c r="D1" s="1" t="n">
        <v>49</v>
      </c>
      <c r="E1" s="1" t="n">
        <v>50</v>
      </c>
      <c r="F1" s="1" t="n">
        <v>51</v>
      </c>
      <c r="G1" s="1" t="n">
        <v>52</v>
      </c>
      <c r="H1" s="1" t="n">
        <v>53</v>
      </c>
      <c r="I1" s="1" t="n">
        <v>54</v>
      </c>
      <c r="J1" s="1" t="n">
        <v>55</v>
      </c>
      <c r="K1" s="1" t="n">
        <v>56</v>
      </c>
      <c r="L1" s="1" t="n">
        <v>57</v>
      </c>
      <c r="M1" s="1" t="n">
        <v>58</v>
      </c>
      <c r="N1" s="1" t="n">
        <v>59</v>
      </c>
      <c r="O1" s="1" t="n">
        <v>60</v>
      </c>
      <c r="P1" s="1" t="n">
        <v>61</v>
      </c>
      <c r="Q1" s="1" t="n">
        <v>62</v>
      </c>
      <c r="R1" s="1" t="n">
        <v>63</v>
      </c>
      <c r="S1" s="2" t="s">
        <v>1</v>
      </c>
      <c r="T1" s="1" t="n">
        <v>2</v>
      </c>
      <c r="U1" s="1" t="n">
        <v>3</v>
      </c>
      <c r="V1" s="1" t="n">
        <v>4</v>
      </c>
      <c r="W1" s="1" t="n">
        <v>5</v>
      </c>
      <c r="X1" s="1" t="n">
        <v>6</v>
      </c>
      <c r="Y1" s="1" t="n">
        <v>7</v>
      </c>
      <c r="Z1" s="1" t="n">
        <v>8</v>
      </c>
      <c r="AA1" s="1" t="n">
        <v>9</v>
      </c>
      <c r="AB1" s="1" t="n">
        <v>10</v>
      </c>
      <c r="AC1" s="1" t="n">
        <v>11</v>
      </c>
      <c r="AD1" s="1" t="n">
        <v>12</v>
      </c>
      <c r="AE1" s="1" t="n">
        <v>13</v>
      </c>
      <c r="AF1" s="3" t="n">
        <v>14</v>
      </c>
      <c r="AG1" s="4" t="n">
        <v>15</v>
      </c>
      <c r="AH1" s="4" t="n">
        <v>16</v>
      </c>
      <c r="AI1" s="5" t="n">
        <v>17</v>
      </c>
      <c r="AJ1" s="1" t="n">
        <v>18</v>
      </c>
    </row>
    <row r="2" s="6" customFormat="true" ht="12.9" hidden="false" customHeight="false" outlineLevel="0" collapsed="false">
      <c r="A2" s="7" t="s">
        <v>2</v>
      </c>
      <c r="B2" s="7" t="n">
        <v>16</v>
      </c>
      <c r="C2" s="7" t="n">
        <v>26</v>
      </c>
      <c r="D2" s="7" t="n">
        <v>33</v>
      </c>
      <c r="E2" s="7" t="n">
        <v>35</v>
      </c>
      <c r="F2" s="7" t="n">
        <v>34</v>
      </c>
      <c r="G2" s="7" t="n">
        <v>12</v>
      </c>
      <c r="H2" s="7" t="n">
        <v>47</v>
      </c>
      <c r="I2" s="7" t="n">
        <v>34</v>
      </c>
      <c r="J2" s="7" t="n">
        <v>23</v>
      </c>
      <c r="K2" s="7" t="n">
        <v>31</v>
      </c>
      <c r="L2" s="7" t="n">
        <v>42</v>
      </c>
      <c r="M2" s="7" t="n">
        <v>61</v>
      </c>
      <c r="N2" s="7" t="n">
        <v>46</v>
      </c>
      <c r="O2" s="7" t="n">
        <v>47</v>
      </c>
      <c r="P2" s="7" t="n">
        <v>41</v>
      </c>
      <c r="Q2" s="7" t="n">
        <v>27</v>
      </c>
      <c r="R2" s="7" t="n">
        <v>63</v>
      </c>
      <c r="S2" s="7" t="n">
        <v>93</v>
      </c>
      <c r="T2" s="7" t="n">
        <v>42</v>
      </c>
      <c r="U2" s="7" t="n">
        <v>145</v>
      </c>
      <c r="V2" s="7" t="n">
        <v>127</v>
      </c>
      <c r="W2" s="7" t="n">
        <v>137</v>
      </c>
      <c r="X2" s="7" t="n">
        <v>130</v>
      </c>
      <c r="Y2" s="7" t="n">
        <v>191</v>
      </c>
      <c r="Z2" s="7" t="n">
        <v>183</v>
      </c>
      <c r="AA2" s="7" t="n">
        <v>127</v>
      </c>
      <c r="AB2" s="7" t="n">
        <v>158</v>
      </c>
      <c r="AC2" s="7" t="n">
        <v>115</v>
      </c>
      <c r="AD2" s="7" t="n">
        <v>145</v>
      </c>
      <c r="AE2" s="7" t="n">
        <v>180</v>
      </c>
      <c r="AF2" s="8" t="n">
        <v>170</v>
      </c>
      <c r="AG2" s="9" t="n">
        <v>120</v>
      </c>
      <c r="AH2" s="9" t="n">
        <v>130</v>
      </c>
      <c r="AI2" s="10" t="n">
        <v>165</v>
      </c>
      <c r="AJ2" s="7" t="n">
        <v>131</v>
      </c>
      <c r="AL2" s="11" t="s">
        <v>3</v>
      </c>
    </row>
    <row r="3" s="6" customFormat="true" ht="12.9" hidden="false" customHeight="false" outlineLevel="0" collapsed="false">
      <c r="A3" s="12" t="s">
        <v>4</v>
      </c>
      <c r="B3" s="12" t="n">
        <v>2</v>
      </c>
      <c r="C3" s="12" t="n">
        <v>11</v>
      </c>
      <c r="D3" s="12" t="n">
        <v>13</v>
      </c>
      <c r="E3" s="12" t="n">
        <v>39</v>
      </c>
      <c r="F3" s="12" t="n">
        <v>17</v>
      </c>
      <c r="G3" s="12" t="n">
        <v>8</v>
      </c>
      <c r="H3" s="12" t="n">
        <v>18</v>
      </c>
      <c r="I3" s="12" t="n">
        <v>22</v>
      </c>
      <c r="J3" s="12" t="n">
        <v>8</v>
      </c>
      <c r="K3" s="12" t="n">
        <v>27</v>
      </c>
      <c r="L3" s="12" t="n">
        <v>8</v>
      </c>
      <c r="M3" s="12" t="n">
        <v>11</v>
      </c>
      <c r="N3" s="12" t="n">
        <v>20</v>
      </c>
      <c r="O3" s="12" t="n">
        <v>31</v>
      </c>
      <c r="P3" s="12" t="n">
        <v>17</v>
      </c>
      <c r="Q3" s="12" t="n">
        <v>8</v>
      </c>
      <c r="R3" s="12" t="n">
        <v>42</v>
      </c>
      <c r="S3" s="12" t="n">
        <v>46</v>
      </c>
      <c r="T3" s="12" t="n">
        <v>38</v>
      </c>
      <c r="U3" s="12" t="n">
        <v>125</v>
      </c>
      <c r="V3" s="12" t="n">
        <v>133</v>
      </c>
      <c r="W3" s="12" t="n">
        <v>122</v>
      </c>
      <c r="X3" s="12" t="n">
        <v>127</v>
      </c>
      <c r="Y3" s="12" t="n">
        <v>109</v>
      </c>
      <c r="Z3" s="12" t="n">
        <v>105</v>
      </c>
      <c r="AA3" s="12" t="n">
        <v>99</v>
      </c>
      <c r="AB3" s="12" t="n">
        <v>121</v>
      </c>
      <c r="AC3" s="12" t="n">
        <v>108</v>
      </c>
      <c r="AD3" s="12" t="n">
        <v>117</v>
      </c>
      <c r="AE3" s="12" t="n">
        <v>129</v>
      </c>
      <c r="AF3" s="12" t="n">
        <v>112</v>
      </c>
      <c r="AG3" s="13" t="n">
        <v>72</v>
      </c>
      <c r="AH3" s="14" t="n">
        <v>128</v>
      </c>
      <c r="AI3" s="13" t="n">
        <v>142</v>
      </c>
      <c r="AJ3" s="12" t="n">
        <v>153</v>
      </c>
    </row>
    <row r="4" s="6" customFormat="true" ht="12.9" hidden="false" customHeight="false" outlineLevel="0" collapsed="false">
      <c r="A4" s="12" t="s">
        <v>5</v>
      </c>
      <c r="B4" s="12" t="n">
        <v>8</v>
      </c>
      <c r="C4" s="12" t="n">
        <v>35</v>
      </c>
      <c r="D4" s="12" t="n">
        <v>31</v>
      </c>
      <c r="E4" s="12" t="n">
        <v>53</v>
      </c>
      <c r="F4" s="12" t="n">
        <v>77</v>
      </c>
      <c r="G4" s="12" t="n">
        <v>67</v>
      </c>
      <c r="H4" s="12" t="n">
        <v>56</v>
      </c>
      <c r="I4" s="12" t="n">
        <v>41</v>
      </c>
      <c r="J4" s="12" t="n">
        <v>35</v>
      </c>
      <c r="K4" s="12" t="n">
        <v>44</v>
      </c>
      <c r="L4" s="12" t="n">
        <v>71</v>
      </c>
      <c r="M4" s="12" t="n">
        <v>72</v>
      </c>
      <c r="N4" s="12" t="n">
        <v>65</v>
      </c>
      <c r="O4" s="12" t="n">
        <v>80</v>
      </c>
      <c r="P4" s="12" t="n">
        <v>82</v>
      </c>
      <c r="Q4" s="12" t="n">
        <v>58</v>
      </c>
      <c r="R4" s="12" t="n">
        <v>58</v>
      </c>
      <c r="S4" s="12" t="n">
        <v>106</v>
      </c>
      <c r="T4" s="12" t="n">
        <v>78</v>
      </c>
      <c r="U4" s="12" t="n">
        <v>286</v>
      </c>
      <c r="V4" s="12" t="n">
        <v>261</v>
      </c>
      <c r="W4" s="12" t="n">
        <v>288</v>
      </c>
      <c r="X4" s="12" t="n">
        <v>253</v>
      </c>
      <c r="Y4" s="12" t="n">
        <v>288</v>
      </c>
      <c r="Z4" s="12" t="n">
        <v>288</v>
      </c>
      <c r="AA4" s="12" t="n">
        <v>259</v>
      </c>
      <c r="AB4" s="12" t="n">
        <v>267</v>
      </c>
      <c r="AC4" s="12" t="n">
        <v>259</v>
      </c>
      <c r="AD4" s="12" t="n">
        <v>262</v>
      </c>
      <c r="AE4" s="12" t="n">
        <v>187</v>
      </c>
      <c r="AF4" s="12" t="n">
        <v>154</v>
      </c>
      <c r="AG4" s="13" t="n">
        <v>153</v>
      </c>
      <c r="AH4" s="14" t="n">
        <v>206</v>
      </c>
      <c r="AI4" s="13" t="n">
        <v>212</v>
      </c>
      <c r="AJ4" s="12" t="n">
        <v>183</v>
      </c>
    </row>
    <row r="5" s="6" customFormat="true" ht="12.9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 t="n">
        <v>126</v>
      </c>
      <c r="W5" s="12" t="n">
        <v>133</v>
      </c>
      <c r="X5" s="12" t="n">
        <v>124</v>
      </c>
      <c r="Y5" s="12" t="n">
        <v>125</v>
      </c>
      <c r="Z5" s="12" t="n">
        <v>112</v>
      </c>
      <c r="AA5" s="12" t="n">
        <v>112</v>
      </c>
      <c r="AB5" s="12" t="n">
        <v>116</v>
      </c>
      <c r="AC5" s="12" t="n">
        <v>98</v>
      </c>
      <c r="AD5" s="12" t="n">
        <v>101</v>
      </c>
      <c r="AE5" s="12" t="n">
        <v>94</v>
      </c>
      <c r="AF5" s="12" t="n">
        <v>92</v>
      </c>
      <c r="AG5" s="12" t="n">
        <v>81</v>
      </c>
      <c r="AH5" s="13" t="n">
        <v>70</v>
      </c>
      <c r="AI5" s="13" t="n">
        <v>79</v>
      </c>
      <c r="AJ5" s="12" t="n">
        <v>57</v>
      </c>
    </row>
    <row r="6" s="6" customFormat="true" ht="12.9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 t="s">
        <v>8</v>
      </c>
      <c r="AF6" s="12" t="s">
        <v>9</v>
      </c>
      <c r="AG6" s="12" t="s">
        <v>8</v>
      </c>
      <c r="AH6" s="15" t="s">
        <v>8</v>
      </c>
      <c r="AI6" s="15" t="s">
        <v>8</v>
      </c>
      <c r="AJ6" s="12" t="s">
        <v>10</v>
      </c>
    </row>
    <row r="7" s="6" customFormat="true" ht="12.9" hidden="false" customHeight="false" outlineLevel="0" collapsed="false">
      <c r="A7" s="12" t="s">
        <v>1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6" t="n">
        <f aca="false">+V2/V5</f>
        <v>1.00793650793651</v>
      </c>
      <c r="W7" s="16" t="n">
        <f aca="false">+W2/W5</f>
        <v>1.03007518796992</v>
      </c>
      <c r="X7" s="16" t="n">
        <f aca="false">+X2/X5</f>
        <v>1.04838709677419</v>
      </c>
      <c r="Y7" s="16" t="n">
        <f aca="false">+Y2/Y5</f>
        <v>1.528</v>
      </c>
      <c r="Z7" s="16" t="n">
        <f aca="false">+Z2/Z5</f>
        <v>1.63392857142857</v>
      </c>
      <c r="AA7" s="16" t="n">
        <f aca="false">+AA2/AA5</f>
        <v>1.13392857142857</v>
      </c>
      <c r="AB7" s="16" t="n">
        <f aca="false">+AB2/AB5</f>
        <v>1.36206896551724</v>
      </c>
      <c r="AC7" s="16" t="n">
        <f aca="false">+AC2/AC5</f>
        <v>1.1734693877551</v>
      </c>
      <c r="AD7" s="16" t="n">
        <f aca="false">+AD2/AD5</f>
        <v>1.43564356435644</v>
      </c>
      <c r="AE7" s="16" t="n">
        <f aca="false">+AE2/AE5</f>
        <v>1.91489361702128</v>
      </c>
      <c r="AF7" s="16" t="n">
        <f aca="false">+AF2/AF5</f>
        <v>1.84782608695652</v>
      </c>
      <c r="AG7" s="16" t="n">
        <f aca="false">+AG2/AG5</f>
        <v>1.48148148148148</v>
      </c>
      <c r="AH7" s="17" t="n">
        <f aca="false">+AH2/AH5</f>
        <v>1.85714285714286</v>
      </c>
      <c r="AI7" s="17" t="n">
        <f aca="false">+AI2/AI5</f>
        <v>2.08860759493671</v>
      </c>
      <c r="AJ7" s="16" t="n">
        <f aca="false">+AJ2/AJ5</f>
        <v>2.29824561403509</v>
      </c>
    </row>
    <row r="8" customFormat="false" ht="13.45" hidden="false" customHeight="false" outlineLevel="0" collapsed="false"/>
    <row r="9" customFormat="false" ht="13.45" hidden="false" customHeight="false" outlineLevel="0" collapsed="false">
      <c r="A9" s="2" t="s">
        <v>12</v>
      </c>
      <c r="B9" s="2" t="s">
        <v>0</v>
      </c>
      <c r="C9" s="1" t="n">
        <v>48</v>
      </c>
      <c r="D9" s="1" t="n">
        <v>49</v>
      </c>
      <c r="E9" s="1" t="n">
        <v>50</v>
      </c>
      <c r="F9" s="1" t="n">
        <v>51</v>
      </c>
      <c r="G9" s="1" t="n">
        <v>52</v>
      </c>
      <c r="H9" s="1" t="n">
        <v>53</v>
      </c>
      <c r="I9" s="1" t="n">
        <v>54</v>
      </c>
      <c r="J9" s="1" t="n">
        <v>55</v>
      </c>
      <c r="K9" s="1" t="n">
        <v>56</v>
      </c>
      <c r="L9" s="1" t="n">
        <v>57</v>
      </c>
      <c r="M9" s="1" t="n">
        <v>58</v>
      </c>
      <c r="N9" s="1" t="n">
        <v>59</v>
      </c>
      <c r="O9" s="1" t="n">
        <v>60</v>
      </c>
      <c r="P9" s="1" t="n">
        <v>61</v>
      </c>
      <c r="Q9" s="1" t="n">
        <v>62</v>
      </c>
      <c r="R9" s="1" t="n">
        <v>63</v>
      </c>
      <c r="S9" s="2" t="s">
        <v>1</v>
      </c>
      <c r="T9" s="1" t="n">
        <v>2</v>
      </c>
    </row>
    <row r="10" customFormat="false" ht="12.9" hidden="false" customHeight="false" outlineLevel="0" collapsed="false">
      <c r="A10" s="7" t="s">
        <v>2</v>
      </c>
      <c r="B10" s="7" t="n">
        <v>16</v>
      </c>
      <c r="C10" s="7" t="n">
        <v>15</v>
      </c>
      <c r="D10" s="7" t="n">
        <v>12</v>
      </c>
      <c r="E10" s="7" t="n">
        <v>12</v>
      </c>
      <c r="F10" s="7" t="n">
        <v>17</v>
      </c>
      <c r="G10" s="7" t="n">
        <v>19</v>
      </c>
      <c r="H10" s="7" t="n">
        <v>24</v>
      </c>
      <c r="I10" s="7" t="n">
        <v>5</v>
      </c>
      <c r="J10" s="7" t="n">
        <v>5</v>
      </c>
      <c r="K10" s="7" t="n">
        <v>7</v>
      </c>
      <c r="L10" s="7" t="n">
        <v>22</v>
      </c>
      <c r="M10" s="7" t="n">
        <v>12</v>
      </c>
      <c r="N10" s="7" t="n">
        <v>15</v>
      </c>
      <c r="O10" s="7" t="n">
        <v>11</v>
      </c>
      <c r="P10" s="7" t="n">
        <v>5</v>
      </c>
      <c r="Q10" s="7" t="n">
        <v>13</v>
      </c>
      <c r="R10" s="7" t="n">
        <v>13</v>
      </c>
      <c r="S10" s="7" t="n">
        <v>11</v>
      </c>
      <c r="T10" s="7" t="n">
        <v>12</v>
      </c>
    </row>
    <row r="11" customFormat="false" ht="12.9" hidden="false" customHeight="false" outlineLevel="0" collapsed="false">
      <c r="A11" s="18" t="s">
        <v>4</v>
      </c>
      <c r="B11" s="18" t="n">
        <v>8</v>
      </c>
      <c r="C11" s="18" t="n">
        <v>13</v>
      </c>
      <c r="D11" s="18" t="n">
        <v>12</v>
      </c>
      <c r="E11" s="18" t="n">
        <v>7</v>
      </c>
      <c r="F11" s="18" t="n">
        <v>4</v>
      </c>
      <c r="G11" s="18" t="n">
        <v>8</v>
      </c>
      <c r="H11" s="18" t="n">
        <v>6</v>
      </c>
      <c r="I11" s="18" t="n">
        <v>7</v>
      </c>
      <c r="J11" s="18" t="n">
        <v>4</v>
      </c>
      <c r="K11" s="18" t="n">
        <v>3</v>
      </c>
      <c r="L11" s="18" t="n">
        <v>5</v>
      </c>
      <c r="M11" s="18" t="n">
        <v>13</v>
      </c>
      <c r="N11" s="18" t="n">
        <v>11</v>
      </c>
      <c r="O11" s="18" t="n">
        <v>4</v>
      </c>
      <c r="P11" s="18" t="n">
        <v>2</v>
      </c>
      <c r="Q11" s="18" t="n">
        <v>6</v>
      </c>
      <c r="R11" s="18" t="n">
        <v>8</v>
      </c>
      <c r="S11" s="18" t="n">
        <v>9</v>
      </c>
      <c r="T11" s="18" t="n">
        <v>15</v>
      </c>
    </row>
    <row r="12" customFormat="false" ht="12.9" hidden="false" customHeight="false" outlineLevel="0" collapsed="false">
      <c r="A12" s="18" t="s">
        <v>5</v>
      </c>
      <c r="B12" s="18" t="n">
        <v>11</v>
      </c>
      <c r="C12" s="18" t="n">
        <v>18</v>
      </c>
      <c r="D12" s="18" t="n">
        <v>16</v>
      </c>
      <c r="E12" s="18" t="n">
        <v>18</v>
      </c>
      <c r="F12" s="18" t="n">
        <v>14</v>
      </c>
      <c r="G12" s="18" t="n">
        <v>12</v>
      </c>
      <c r="H12" s="18" t="n">
        <v>10</v>
      </c>
      <c r="I12" s="18" t="n">
        <v>23</v>
      </c>
      <c r="J12" s="18" t="n">
        <v>24</v>
      </c>
      <c r="K12" s="18" t="n">
        <v>22</v>
      </c>
      <c r="L12" s="18" t="n">
        <v>32</v>
      </c>
      <c r="M12" s="18" t="n">
        <v>26</v>
      </c>
      <c r="N12" s="18" t="n">
        <v>26</v>
      </c>
      <c r="O12" s="18" t="n">
        <v>15</v>
      </c>
      <c r="P12" s="18" t="n">
        <v>14</v>
      </c>
      <c r="Q12" s="18" t="n">
        <v>25</v>
      </c>
      <c r="R12" s="18" t="n">
        <v>27</v>
      </c>
      <c r="S12" s="18" t="n">
        <v>26</v>
      </c>
      <c r="T12" s="18" t="n">
        <v>16</v>
      </c>
    </row>
    <row r="13" customFormat="false" ht="13.45" hidden="false" customHeight="false" outlineLevel="0" collapsed="false"/>
    <row r="14" customFormat="false" ht="13.45" hidden="false" customHeight="false" outlineLevel="0" collapsed="false">
      <c r="A14" s="2" t="s">
        <v>13</v>
      </c>
      <c r="B14" s="2" t="s">
        <v>0</v>
      </c>
      <c r="C14" s="1" t="n">
        <v>48</v>
      </c>
      <c r="D14" s="1" t="n">
        <v>49</v>
      </c>
      <c r="E14" s="1" t="n">
        <v>50</v>
      </c>
      <c r="F14" s="1" t="n">
        <v>51</v>
      </c>
      <c r="G14" s="1" t="n">
        <v>52</v>
      </c>
      <c r="H14" s="1" t="n">
        <v>53</v>
      </c>
      <c r="I14" s="1" t="n">
        <v>54</v>
      </c>
      <c r="J14" s="1" t="n">
        <v>55</v>
      </c>
      <c r="K14" s="1" t="n">
        <v>56</v>
      </c>
      <c r="L14" s="1" t="n">
        <v>57</v>
      </c>
      <c r="M14" s="1" t="n">
        <v>58</v>
      </c>
      <c r="N14" s="1" t="n">
        <v>59</v>
      </c>
      <c r="O14" s="1" t="n">
        <v>60</v>
      </c>
      <c r="P14" s="1" t="n">
        <v>61</v>
      </c>
      <c r="Q14" s="1" t="n">
        <v>62</v>
      </c>
      <c r="R14" s="1" t="n">
        <v>63</v>
      </c>
      <c r="S14" s="2" t="s">
        <v>1</v>
      </c>
      <c r="T14" s="1" t="n">
        <v>2</v>
      </c>
    </row>
    <row r="15" customFormat="false" ht="12.9" hidden="false" customHeight="false" outlineLevel="0" collapsed="false">
      <c r="A15" s="7" t="s">
        <v>2</v>
      </c>
      <c r="B15" s="7" t="n">
        <v>33</v>
      </c>
      <c r="C15" s="7" t="n">
        <v>76</v>
      </c>
      <c r="D15" s="7" t="n">
        <v>28</v>
      </c>
      <c r="E15" s="7" t="n">
        <v>47</v>
      </c>
      <c r="F15" s="7" t="n">
        <v>70</v>
      </c>
      <c r="G15" s="7" t="n">
        <v>35</v>
      </c>
      <c r="H15" s="7" t="n">
        <v>112</v>
      </c>
      <c r="I15" s="7" t="n">
        <v>42</v>
      </c>
      <c r="J15" s="7" t="n">
        <v>34</v>
      </c>
      <c r="K15" s="7" t="n">
        <v>25</v>
      </c>
      <c r="L15" s="7" t="n">
        <v>34</v>
      </c>
      <c r="M15" s="7" t="n">
        <v>37</v>
      </c>
      <c r="N15" s="7" t="n">
        <v>24</v>
      </c>
      <c r="O15" s="7" t="n">
        <v>25</v>
      </c>
      <c r="P15" s="7" t="n">
        <v>13</v>
      </c>
      <c r="Q15" s="7" t="n">
        <v>13</v>
      </c>
      <c r="R15" s="7" t="n">
        <v>15</v>
      </c>
      <c r="S15" s="7" t="n">
        <v>44</v>
      </c>
      <c r="T15" s="7" t="n">
        <v>36</v>
      </c>
      <c r="X15" s="19" t="s">
        <v>14</v>
      </c>
    </row>
    <row r="16" customFormat="false" ht="12.9" hidden="false" customHeight="false" outlineLevel="0" collapsed="false">
      <c r="A16" s="18" t="s">
        <v>4</v>
      </c>
      <c r="B16" s="18" t="n">
        <v>13</v>
      </c>
      <c r="C16" s="18" t="n">
        <v>45</v>
      </c>
      <c r="D16" s="18" t="n">
        <v>20</v>
      </c>
      <c r="E16" s="18" t="n">
        <v>21</v>
      </c>
      <c r="F16" s="18" t="n">
        <v>15</v>
      </c>
      <c r="G16" s="18" t="n">
        <v>11</v>
      </c>
      <c r="H16" s="18" t="n">
        <v>51</v>
      </c>
      <c r="I16" s="18" t="n">
        <v>11</v>
      </c>
      <c r="J16" s="18" t="n">
        <v>10</v>
      </c>
      <c r="K16" s="18" t="n">
        <v>6</v>
      </c>
      <c r="L16" s="18" t="n">
        <v>21</v>
      </c>
      <c r="M16" s="18" t="n">
        <v>17</v>
      </c>
      <c r="N16" s="18" t="n">
        <v>8</v>
      </c>
      <c r="O16" s="18" t="n">
        <v>12</v>
      </c>
      <c r="P16" s="18" t="n">
        <v>17</v>
      </c>
      <c r="Q16" s="18" t="n">
        <v>8</v>
      </c>
      <c r="R16" s="18" t="n">
        <v>10</v>
      </c>
      <c r="S16" s="18" t="n">
        <v>23</v>
      </c>
      <c r="T16" s="18" t="n">
        <v>20</v>
      </c>
    </row>
    <row r="17" customFormat="false" ht="12.9" hidden="false" customHeight="false" outlineLevel="0" collapsed="false">
      <c r="A17" s="18" t="s">
        <v>5</v>
      </c>
      <c r="B17" s="18" t="n">
        <v>21</v>
      </c>
      <c r="C17" s="18" t="n">
        <v>24</v>
      </c>
      <c r="D17" s="18" t="n">
        <v>33</v>
      </c>
      <c r="E17" s="18" t="n">
        <v>51</v>
      </c>
      <c r="F17" s="18" t="n">
        <v>50</v>
      </c>
      <c r="G17" s="18" t="n">
        <v>53</v>
      </c>
      <c r="H17" s="18" t="n">
        <v>37</v>
      </c>
      <c r="I17" s="18" t="n">
        <v>35</v>
      </c>
      <c r="J17" s="18" t="n">
        <v>74</v>
      </c>
      <c r="K17" s="18" t="n">
        <v>65</v>
      </c>
      <c r="L17" s="18" t="n">
        <v>70</v>
      </c>
      <c r="M17" s="18" t="n">
        <v>52</v>
      </c>
      <c r="N17" s="18" t="n">
        <v>62</v>
      </c>
      <c r="O17" s="18" t="n">
        <v>59</v>
      </c>
      <c r="P17" s="18" t="n">
        <v>61</v>
      </c>
      <c r="Q17" s="18" t="n">
        <v>56</v>
      </c>
      <c r="R17" s="18" t="n">
        <v>71</v>
      </c>
      <c r="S17" s="18" t="n">
        <v>64</v>
      </c>
      <c r="T17" s="18" t="n">
        <v>55</v>
      </c>
    </row>
    <row r="18" customFormat="false" ht="13.45" hidden="false" customHeight="false" outlineLevel="0" collapsed="false"/>
    <row r="19" customFormat="false" ht="13.45" hidden="false" customHeight="false" outlineLevel="0" collapsed="false">
      <c r="A19" s="20" t="s">
        <v>15</v>
      </c>
      <c r="B19" s="20" t="s">
        <v>0</v>
      </c>
      <c r="C19" s="20" t="n">
        <v>48</v>
      </c>
      <c r="D19" s="20" t="n">
        <v>49</v>
      </c>
      <c r="E19" s="20" t="n">
        <v>50</v>
      </c>
      <c r="F19" s="20" t="n">
        <v>51</v>
      </c>
      <c r="G19" s="20" t="n">
        <v>52</v>
      </c>
      <c r="H19" s="20" t="n">
        <v>53</v>
      </c>
      <c r="I19" s="20" t="n">
        <v>54</v>
      </c>
      <c r="J19" s="20" t="n">
        <v>55</v>
      </c>
      <c r="K19" s="20" t="n">
        <v>56</v>
      </c>
      <c r="L19" s="20" t="n">
        <v>57</v>
      </c>
      <c r="M19" s="20" t="n">
        <v>58</v>
      </c>
      <c r="N19" s="20" t="n">
        <v>59</v>
      </c>
      <c r="O19" s="20" t="n">
        <v>60</v>
      </c>
      <c r="P19" s="20" t="n">
        <v>61</v>
      </c>
      <c r="Q19" s="20" t="n">
        <v>62</v>
      </c>
      <c r="R19" s="20" t="n">
        <v>63</v>
      </c>
      <c r="S19" s="20" t="s">
        <v>1</v>
      </c>
      <c r="T19" s="20" t="n">
        <v>2</v>
      </c>
    </row>
    <row r="20" customFormat="false" ht="12.9" hidden="false" customHeight="false" outlineLevel="0" collapsed="false">
      <c r="A20" s="21" t="s">
        <v>2</v>
      </c>
      <c r="B20" s="21" t="n">
        <v>56</v>
      </c>
      <c r="C20" s="21" t="n">
        <v>82</v>
      </c>
      <c r="D20" s="21" t="n">
        <v>59</v>
      </c>
      <c r="E20" s="21" t="n">
        <v>73</v>
      </c>
      <c r="F20" s="21" t="n">
        <v>84</v>
      </c>
      <c r="G20" s="21" t="n">
        <v>51</v>
      </c>
      <c r="H20" s="21" t="n">
        <v>39</v>
      </c>
      <c r="I20" s="21" t="n">
        <v>54</v>
      </c>
      <c r="J20" s="21" t="n">
        <v>58</v>
      </c>
      <c r="K20" s="21" t="n">
        <v>41</v>
      </c>
      <c r="L20" s="21" t="n">
        <v>51</v>
      </c>
      <c r="M20" s="21" t="n">
        <v>41</v>
      </c>
      <c r="N20" s="21" t="n">
        <v>54</v>
      </c>
      <c r="O20" s="21" t="n">
        <v>47</v>
      </c>
      <c r="P20" s="21" t="n">
        <v>36</v>
      </c>
      <c r="Q20" s="21" t="n">
        <v>57</v>
      </c>
      <c r="R20" s="21" t="n">
        <v>41</v>
      </c>
      <c r="S20" s="21" t="n">
        <v>44</v>
      </c>
      <c r="T20" s="21" t="n">
        <v>58</v>
      </c>
    </row>
    <row r="21" customFormat="false" ht="12.9" hidden="false" customHeight="false" outlineLevel="0" collapsed="false">
      <c r="A21" s="18" t="s">
        <v>4</v>
      </c>
      <c r="B21" s="18" t="n">
        <v>35</v>
      </c>
      <c r="C21" s="18" t="n">
        <v>47</v>
      </c>
      <c r="D21" s="18" t="n">
        <v>8</v>
      </c>
      <c r="E21" s="18" t="n">
        <v>23</v>
      </c>
      <c r="F21" s="18" t="n">
        <v>28</v>
      </c>
      <c r="G21" s="18" t="n">
        <v>25</v>
      </c>
      <c r="H21" s="18" t="n">
        <v>19</v>
      </c>
      <c r="I21" s="18" t="n">
        <v>25</v>
      </c>
      <c r="J21" s="18" t="n">
        <v>11</v>
      </c>
      <c r="K21" s="18" t="n">
        <v>20</v>
      </c>
      <c r="L21" s="18" t="n">
        <v>17</v>
      </c>
      <c r="M21" s="18" t="n">
        <v>16</v>
      </c>
      <c r="N21" s="18" t="n">
        <v>16</v>
      </c>
      <c r="O21" s="18" t="n">
        <v>14</v>
      </c>
      <c r="P21" s="18" t="n">
        <v>22</v>
      </c>
      <c r="Q21" s="18" t="n">
        <v>12</v>
      </c>
      <c r="R21" s="18" t="n">
        <v>36</v>
      </c>
      <c r="S21" s="18" t="n">
        <v>35</v>
      </c>
      <c r="T21" s="18" t="n">
        <v>46</v>
      </c>
    </row>
    <row r="22" customFormat="false" ht="12.9" hidden="false" customHeight="false" outlineLevel="0" collapsed="false">
      <c r="A22" s="18" t="s">
        <v>5</v>
      </c>
      <c r="B22" s="18" t="n">
        <v>61</v>
      </c>
      <c r="C22" s="18" t="n">
        <v>39</v>
      </c>
      <c r="D22" s="18" t="n">
        <v>13</v>
      </c>
      <c r="E22" s="18" t="n">
        <v>81</v>
      </c>
      <c r="F22" s="18" t="n">
        <v>91</v>
      </c>
      <c r="G22" s="18" t="n">
        <v>59</v>
      </c>
      <c r="H22" s="18" t="n">
        <v>57</v>
      </c>
      <c r="I22" s="18" t="n">
        <v>55</v>
      </c>
      <c r="J22" s="18" t="n">
        <v>28</v>
      </c>
      <c r="K22" s="18" t="n">
        <v>70</v>
      </c>
      <c r="L22" s="18" t="n">
        <v>87</v>
      </c>
      <c r="M22" s="18" t="n">
        <v>88</v>
      </c>
      <c r="N22" s="18" t="n">
        <v>97</v>
      </c>
      <c r="O22" s="18" t="n">
        <v>71</v>
      </c>
      <c r="P22" s="18" t="n">
        <v>78</v>
      </c>
      <c r="Q22" s="18" t="n">
        <v>115</v>
      </c>
      <c r="R22" s="18" t="n">
        <v>98</v>
      </c>
      <c r="S22" s="18" t="n">
        <v>90</v>
      </c>
      <c r="T22" s="18" t="n">
        <v>78</v>
      </c>
    </row>
    <row r="51" customFormat="false" ht="13.45" hidden="false" customHeight="false" outlineLevel="0" collapsed="false"/>
    <row r="52" customFormat="false" ht="15.6" hidden="false" customHeight="false" outlineLevel="0" collapsed="false">
      <c r="A52" s="22" t="s">
        <v>16</v>
      </c>
      <c r="B52" s="23" t="s">
        <v>17</v>
      </c>
      <c r="C52" s="23" t="n">
        <v>48</v>
      </c>
      <c r="D52" s="23" t="n">
        <v>49</v>
      </c>
      <c r="E52" s="23" t="n">
        <v>50</v>
      </c>
      <c r="F52" s="23" t="n">
        <v>51</v>
      </c>
      <c r="G52" s="23" t="n">
        <v>52</v>
      </c>
      <c r="H52" s="23" t="n">
        <v>53</v>
      </c>
      <c r="I52" s="23" t="n">
        <v>54</v>
      </c>
      <c r="J52" s="23" t="n">
        <v>55</v>
      </c>
      <c r="K52" s="23" t="n">
        <v>56</v>
      </c>
      <c r="L52" s="23" t="n">
        <v>57</v>
      </c>
      <c r="M52" s="23" t="n">
        <v>58</v>
      </c>
      <c r="N52" s="23" t="n">
        <v>59</v>
      </c>
      <c r="O52" s="23" t="n">
        <v>60</v>
      </c>
      <c r="P52" s="23" t="n">
        <v>61</v>
      </c>
      <c r="Q52" s="23" t="n">
        <v>62</v>
      </c>
      <c r="R52" s="23" t="n">
        <v>63</v>
      </c>
      <c r="S52" s="23" t="s">
        <v>1</v>
      </c>
      <c r="T52" s="23" t="n">
        <v>2</v>
      </c>
      <c r="U52" s="24" t="n">
        <v>3</v>
      </c>
      <c r="V52" s="24" t="n">
        <v>4</v>
      </c>
      <c r="W52" s="24" t="n">
        <v>5</v>
      </c>
      <c r="X52" s="24" t="n">
        <v>6</v>
      </c>
      <c r="Y52" s="24" t="n">
        <v>7</v>
      </c>
      <c r="Z52" s="24" t="n">
        <v>8</v>
      </c>
      <c r="AA52" s="24" t="n">
        <v>9</v>
      </c>
      <c r="AB52" s="24" t="n">
        <v>10</v>
      </c>
      <c r="AC52" s="24" t="n">
        <v>11</v>
      </c>
      <c r="AD52" s="24" t="n">
        <v>12</v>
      </c>
      <c r="AE52" s="24" t="n">
        <v>13</v>
      </c>
      <c r="AF52" s="25" t="n">
        <v>14</v>
      </c>
      <c r="AG52" s="26" t="n">
        <v>15</v>
      </c>
      <c r="AH52" s="26" t="n">
        <v>16</v>
      </c>
      <c r="AI52" s="27" t="n">
        <v>17</v>
      </c>
      <c r="AJ52" s="27" t="n">
        <v>18</v>
      </c>
      <c r="AK52" s="25" t="n">
        <v>19</v>
      </c>
      <c r="AL52" s="25" t="n">
        <v>20</v>
      </c>
      <c r="AM52" s="25" t="n">
        <v>21</v>
      </c>
      <c r="AN52" s="25" t="n">
        <v>22</v>
      </c>
      <c r="AO52" s="25" t="n">
        <v>23</v>
      </c>
      <c r="AP52" s="25" t="n">
        <v>24</v>
      </c>
      <c r="AQ52" s="25" t="n">
        <v>25</v>
      </c>
      <c r="AR52" s="25" t="n">
        <v>26</v>
      </c>
      <c r="AS52" s="25" t="n">
        <v>27</v>
      </c>
      <c r="AT52" s="25" t="n">
        <v>28</v>
      </c>
      <c r="AU52" s="25" t="n">
        <v>29</v>
      </c>
      <c r="AV52" s="25" t="n">
        <v>30</v>
      </c>
      <c r="AW52" s="28" t="s">
        <v>18</v>
      </c>
      <c r="AX52" s="28" t="n">
        <v>4</v>
      </c>
      <c r="AY52" s="28" t="n">
        <v>5</v>
      </c>
      <c r="AZ52" s="28" t="n">
        <v>6</v>
      </c>
    </row>
    <row r="53" customFormat="false" ht="12.9" hidden="false" customHeight="false" outlineLevel="0" collapsed="false">
      <c r="A53" s="29" t="s">
        <v>2</v>
      </c>
      <c r="B53" s="30" t="n">
        <f aca="false">+B2+B10+B15+B20</f>
        <v>121</v>
      </c>
      <c r="C53" s="30" t="n">
        <f aca="false">+C2+C10+C15+C20</f>
        <v>199</v>
      </c>
      <c r="D53" s="30" t="n">
        <f aca="false">+D2+D10+D15+D20</f>
        <v>132</v>
      </c>
      <c r="E53" s="30" t="n">
        <f aca="false">+E2+E10+E15+E20</f>
        <v>167</v>
      </c>
      <c r="F53" s="30" t="n">
        <f aca="false">+F2+F10+F15+F20</f>
        <v>205</v>
      </c>
      <c r="G53" s="30" t="n">
        <f aca="false">+G2+G10+G15+G20</f>
        <v>117</v>
      </c>
      <c r="H53" s="30" t="n">
        <f aca="false">+H2+H10+H15+H20</f>
        <v>222</v>
      </c>
      <c r="I53" s="30" t="n">
        <f aca="false">+I2+I10+I15+I20</f>
        <v>135</v>
      </c>
      <c r="J53" s="30" t="n">
        <f aca="false">+J2+J10+J15+J20</f>
        <v>120</v>
      </c>
      <c r="K53" s="30" t="n">
        <f aca="false">+K2+K10+K15+K20</f>
        <v>104</v>
      </c>
      <c r="L53" s="30" t="n">
        <f aca="false">+L2+L10+L15+L20</f>
        <v>149</v>
      </c>
      <c r="M53" s="30" t="n">
        <f aca="false">+M2+M10+M15+M20</f>
        <v>151</v>
      </c>
      <c r="N53" s="30" t="n">
        <f aca="false">+N2+N10+N15+N20</f>
        <v>139</v>
      </c>
      <c r="O53" s="30" t="n">
        <f aca="false">+O2+O10+O15+O20</f>
        <v>130</v>
      </c>
      <c r="P53" s="30" t="n">
        <f aca="false">+P2+P10+P15+P20</f>
        <v>95</v>
      </c>
      <c r="Q53" s="30" t="n">
        <f aca="false">+Q2+Q10+Q15+Q20</f>
        <v>110</v>
      </c>
      <c r="R53" s="30" t="n">
        <f aca="false">+R2+R10+R15+R20</f>
        <v>132</v>
      </c>
      <c r="S53" s="30" t="n">
        <f aca="false">+S2+S10+S15+S20</f>
        <v>192</v>
      </c>
      <c r="T53" s="30" t="n">
        <f aca="false">+T2+T10+T15+T20</f>
        <v>148</v>
      </c>
      <c r="U53" s="7" t="n">
        <v>145</v>
      </c>
      <c r="V53" s="7" t="n">
        <v>127</v>
      </c>
      <c r="W53" s="7" t="n">
        <v>137</v>
      </c>
      <c r="X53" s="7" t="n">
        <v>130</v>
      </c>
      <c r="Y53" s="7" t="n">
        <v>191</v>
      </c>
      <c r="Z53" s="7" t="n">
        <v>183</v>
      </c>
      <c r="AA53" s="7" t="n">
        <v>127</v>
      </c>
      <c r="AB53" s="7" t="n">
        <v>158</v>
      </c>
      <c r="AC53" s="7" t="n">
        <v>115</v>
      </c>
      <c r="AD53" s="7" t="n">
        <v>145</v>
      </c>
      <c r="AE53" s="7" t="n">
        <v>180</v>
      </c>
      <c r="AF53" s="8" t="n">
        <v>170</v>
      </c>
      <c r="AG53" s="9" t="n">
        <v>120</v>
      </c>
      <c r="AH53" s="9" t="n">
        <v>130</v>
      </c>
      <c r="AI53" s="10" t="n">
        <v>165</v>
      </c>
      <c r="AJ53" s="10" t="n">
        <v>131</v>
      </c>
      <c r="AK53" s="8" t="n">
        <v>117</v>
      </c>
      <c r="AL53" s="8" t="n">
        <v>105</v>
      </c>
      <c r="AM53" s="8" t="n">
        <v>117</v>
      </c>
      <c r="AN53" s="8" t="n">
        <v>71</v>
      </c>
      <c r="AO53" s="8" t="n">
        <v>93</v>
      </c>
      <c r="AP53" s="8" t="n">
        <v>90</v>
      </c>
      <c r="AQ53" s="8" t="n">
        <v>92</v>
      </c>
      <c r="AR53" s="8" t="n">
        <v>109</v>
      </c>
      <c r="AS53" s="8" t="n">
        <v>170</v>
      </c>
      <c r="AT53" s="8" t="n">
        <v>157</v>
      </c>
      <c r="AU53" s="8" t="n">
        <v>74</v>
      </c>
      <c r="AV53" s="8" t="n">
        <v>87</v>
      </c>
      <c r="AW53" s="8" t="n">
        <v>107</v>
      </c>
      <c r="AX53" s="8" t="n">
        <v>39</v>
      </c>
      <c r="AY53" s="8" t="n">
        <v>43</v>
      </c>
      <c r="AZ53" s="8" t="n">
        <v>12</v>
      </c>
    </row>
    <row r="54" customFormat="false" ht="12.9" hidden="false" customHeight="false" outlineLevel="0" collapsed="false">
      <c r="A54" s="31" t="s">
        <v>4</v>
      </c>
      <c r="B54" s="32" t="n">
        <f aca="false">+B3+B11+B16+B21</f>
        <v>58</v>
      </c>
      <c r="C54" s="32" t="n">
        <f aca="false">+C3+C11+C16+C21</f>
        <v>116</v>
      </c>
      <c r="D54" s="32" t="n">
        <f aca="false">+D3+D11+D16+D21</f>
        <v>53</v>
      </c>
      <c r="E54" s="32" t="n">
        <f aca="false">+E3+E11+E16+E21</f>
        <v>90</v>
      </c>
      <c r="F54" s="32" t="n">
        <f aca="false">+F3+F11+F16+F21</f>
        <v>64</v>
      </c>
      <c r="G54" s="32" t="n">
        <f aca="false">+G3+G11+G16+G21</f>
        <v>52</v>
      </c>
      <c r="H54" s="32" t="n">
        <f aca="false">+H3+H11+H16+H21</f>
        <v>94</v>
      </c>
      <c r="I54" s="32" t="n">
        <f aca="false">+I3+I11+I16+I21</f>
        <v>65</v>
      </c>
      <c r="J54" s="32" t="n">
        <f aca="false">+J3+J11+J16+J21</f>
        <v>33</v>
      </c>
      <c r="K54" s="32" t="n">
        <f aca="false">+K3+K11+K16+K21</f>
        <v>56</v>
      </c>
      <c r="L54" s="32" t="n">
        <f aca="false">+L3+L11+L16+L21</f>
        <v>51</v>
      </c>
      <c r="M54" s="32" t="n">
        <f aca="false">+M3+M11+M16+M21</f>
        <v>57</v>
      </c>
      <c r="N54" s="32" t="n">
        <f aca="false">+N3+N11+N16+N21</f>
        <v>55</v>
      </c>
      <c r="O54" s="32" t="n">
        <f aca="false">+O3+O11+O16+O21</f>
        <v>61</v>
      </c>
      <c r="P54" s="32" t="n">
        <f aca="false">+P3+P11+P16+P21</f>
        <v>58</v>
      </c>
      <c r="Q54" s="32" t="n">
        <f aca="false">+Q3+Q11+Q16+Q21</f>
        <v>34</v>
      </c>
      <c r="R54" s="32" t="n">
        <f aca="false">+R3+R11+R16+R21</f>
        <v>96</v>
      </c>
      <c r="S54" s="32" t="n">
        <f aca="false">+S3+S11+S16+S21</f>
        <v>113</v>
      </c>
      <c r="T54" s="32" t="n">
        <f aca="false">+T3+T11+T16+T21</f>
        <v>119</v>
      </c>
      <c r="U54" s="12" t="n">
        <v>125</v>
      </c>
      <c r="V54" s="12" t="n">
        <v>133</v>
      </c>
      <c r="W54" s="12" t="n">
        <v>122</v>
      </c>
      <c r="X54" s="12" t="n">
        <v>127</v>
      </c>
      <c r="Y54" s="12" t="n">
        <v>109</v>
      </c>
      <c r="Z54" s="12" t="n">
        <v>105</v>
      </c>
      <c r="AA54" s="12" t="n">
        <v>99</v>
      </c>
      <c r="AB54" s="12" t="n">
        <v>121</v>
      </c>
      <c r="AC54" s="12" t="n">
        <v>108</v>
      </c>
      <c r="AD54" s="12" t="n">
        <v>117</v>
      </c>
      <c r="AE54" s="12" t="n">
        <v>129</v>
      </c>
      <c r="AF54" s="12" t="n">
        <v>112</v>
      </c>
      <c r="AG54" s="13" t="n">
        <v>72</v>
      </c>
      <c r="AH54" s="14" t="n">
        <v>128</v>
      </c>
      <c r="AI54" s="13" t="n">
        <v>142</v>
      </c>
      <c r="AJ54" s="13" t="n">
        <v>153</v>
      </c>
      <c r="AK54" s="33" t="n">
        <v>125</v>
      </c>
      <c r="AL54" s="33" t="n">
        <v>122</v>
      </c>
      <c r="AM54" s="33" t="n">
        <v>117</v>
      </c>
      <c r="AN54" s="33" t="n">
        <v>35</v>
      </c>
      <c r="AO54" s="33" t="n">
        <v>60</v>
      </c>
      <c r="AP54" s="33" t="n">
        <v>103</v>
      </c>
      <c r="AQ54" s="33" t="n">
        <v>139</v>
      </c>
      <c r="AR54" s="33" t="n">
        <v>143</v>
      </c>
      <c r="AS54" s="33" t="n">
        <v>153</v>
      </c>
      <c r="AT54" s="33" t="n">
        <v>107</v>
      </c>
      <c r="AU54" s="33" t="n">
        <v>82</v>
      </c>
      <c r="AV54" s="33" t="n">
        <v>124</v>
      </c>
      <c r="AW54" s="33" t="n">
        <v>78</v>
      </c>
      <c r="AX54" s="33" t="n">
        <v>48</v>
      </c>
      <c r="AY54" s="33" t="n">
        <v>35</v>
      </c>
      <c r="AZ54" s="33" t="n">
        <v>21</v>
      </c>
    </row>
    <row r="55" customFormat="false" ht="12.9" hidden="false" customHeight="false" outlineLevel="0" collapsed="false">
      <c r="A55" s="31" t="s">
        <v>5</v>
      </c>
      <c r="B55" s="32" t="n">
        <f aca="false">+B4+B12+B17+B22</f>
        <v>101</v>
      </c>
      <c r="C55" s="32" t="n">
        <f aca="false">+C4+C12+C17+C22</f>
        <v>116</v>
      </c>
      <c r="D55" s="32" t="n">
        <f aca="false">+D4+D12+D17+D22</f>
        <v>93</v>
      </c>
      <c r="E55" s="32" t="n">
        <f aca="false">+E4+E12+E17+E22</f>
        <v>203</v>
      </c>
      <c r="F55" s="32" t="n">
        <f aca="false">+F4+F12+F17+F22</f>
        <v>232</v>
      </c>
      <c r="G55" s="32" t="n">
        <f aca="false">+G4+G12+G17+G22</f>
        <v>191</v>
      </c>
      <c r="H55" s="32" t="n">
        <f aca="false">+H4+H12+H17+H22</f>
        <v>160</v>
      </c>
      <c r="I55" s="32" t="n">
        <f aca="false">+I4+I12+I17+I22</f>
        <v>154</v>
      </c>
      <c r="J55" s="32" t="n">
        <f aca="false">+J4+J12+J17+J22</f>
        <v>161</v>
      </c>
      <c r="K55" s="32" t="n">
        <f aca="false">+K4+K12+K17+K22</f>
        <v>201</v>
      </c>
      <c r="L55" s="32" t="n">
        <f aca="false">+L4+L12+L17+L22</f>
        <v>260</v>
      </c>
      <c r="M55" s="32" t="n">
        <f aca="false">+M4+M12+M17+M22</f>
        <v>238</v>
      </c>
      <c r="N55" s="32" t="n">
        <f aca="false">+N4+N12+N17+N22</f>
        <v>250</v>
      </c>
      <c r="O55" s="32" t="n">
        <f aca="false">+O4+O12+O17+O22</f>
        <v>225</v>
      </c>
      <c r="P55" s="32" t="n">
        <f aca="false">+P4+P12+P17+P22</f>
        <v>235</v>
      </c>
      <c r="Q55" s="32" t="n">
        <f aca="false">+Q4+Q12+Q17+Q22</f>
        <v>254</v>
      </c>
      <c r="R55" s="32" t="n">
        <f aca="false">+R4+R12+R17+R22</f>
        <v>254</v>
      </c>
      <c r="S55" s="32" t="n">
        <f aca="false">+S4+S12+S17+S22</f>
        <v>286</v>
      </c>
      <c r="T55" s="32" t="n">
        <f aca="false">+T4+T12+T17+T22</f>
        <v>227</v>
      </c>
      <c r="U55" s="12" t="n">
        <v>286</v>
      </c>
      <c r="V55" s="12" t="n">
        <v>261</v>
      </c>
      <c r="W55" s="12" t="n">
        <v>288</v>
      </c>
      <c r="X55" s="12" t="n">
        <v>253</v>
      </c>
      <c r="Y55" s="12" t="n">
        <v>288</v>
      </c>
      <c r="Z55" s="12" t="n">
        <v>288</v>
      </c>
      <c r="AA55" s="12" t="n">
        <v>259</v>
      </c>
      <c r="AB55" s="12" t="n">
        <v>267</v>
      </c>
      <c r="AC55" s="12" t="n">
        <v>259</v>
      </c>
      <c r="AD55" s="12" t="n">
        <v>262</v>
      </c>
      <c r="AE55" s="12" t="n">
        <v>187</v>
      </c>
      <c r="AF55" s="12" t="n">
        <v>154</v>
      </c>
      <c r="AG55" s="13" t="n">
        <v>153</v>
      </c>
      <c r="AH55" s="14" t="n">
        <v>206</v>
      </c>
      <c r="AI55" s="13" t="n">
        <v>212</v>
      </c>
      <c r="AJ55" s="13" t="n">
        <v>183</v>
      </c>
      <c r="AK55" s="33" t="n">
        <v>183</v>
      </c>
      <c r="AL55" s="33" t="n">
        <v>152</v>
      </c>
      <c r="AM55" s="33" t="n">
        <v>182</v>
      </c>
      <c r="AN55" s="33" t="n">
        <v>274</v>
      </c>
      <c r="AO55" s="33" t="n">
        <v>224</v>
      </c>
      <c r="AP55" s="33" t="n">
        <v>223</v>
      </c>
      <c r="AQ55" s="33" t="n">
        <v>193</v>
      </c>
      <c r="AR55" s="33" t="n">
        <v>257</v>
      </c>
      <c r="AS55" s="33" t="n">
        <v>213</v>
      </c>
      <c r="AT55" s="33" t="n">
        <v>264</v>
      </c>
      <c r="AU55" s="33" t="n">
        <v>244</v>
      </c>
      <c r="AV55" s="33" t="n">
        <v>248</v>
      </c>
      <c r="AW55" s="33" t="n">
        <v>281</v>
      </c>
      <c r="AX55" s="33" t="n">
        <v>130</v>
      </c>
      <c r="AY55" s="33" t="n">
        <v>61</v>
      </c>
      <c r="AZ55" s="33" t="n">
        <v>18</v>
      </c>
    </row>
    <row r="56" customFormat="false" ht="12.9" hidden="false" customHeight="false" outlineLevel="0" collapsed="false">
      <c r="A56" s="31" t="s">
        <v>6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12"/>
      <c r="V56" s="12" t="n">
        <v>126</v>
      </c>
      <c r="W56" s="12" t="n">
        <v>133</v>
      </c>
      <c r="X56" s="12" t="n">
        <v>124</v>
      </c>
      <c r="Y56" s="12" t="n">
        <v>125</v>
      </c>
      <c r="Z56" s="12" t="n">
        <v>112</v>
      </c>
      <c r="AA56" s="12" t="n">
        <v>112</v>
      </c>
      <c r="AB56" s="12" t="n">
        <v>116</v>
      </c>
      <c r="AC56" s="12" t="n">
        <v>98</v>
      </c>
      <c r="AD56" s="12" t="n">
        <v>101</v>
      </c>
      <c r="AE56" s="12" t="n">
        <v>94</v>
      </c>
      <c r="AF56" s="12" t="n">
        <v>92</v>
      </c>
      <c r="AG56" s="12" t="n">
        <v>81</v>
      </c>
      <c r="AH56" s="13" t="n">
        <v>70</v>
      </c>
      <c r="AI56" s="13" t="n">
        <v>79</v>
      </c>
      <c r="AJ56" s="13" t="n">
        <v>57</v>
      </c>
      <c r="AK56" s="33" t="n">
        <v>52</v>
      </c>
      <c r="AL56" s="33" t="n">
        <v>50</v>
      </c>
      <c r="AM56" s="33" t="n">
        <v>43</v>
      </c>
      <c r="AN56" s="33" t="n">
        <v>45</v>
      </c>
      <c r="AO56" s="33" t="n">
        <v>42</v>
      </c>
      <c r="AP56" s="33" t="n">
        <v>47</v>
      </c>
      <c r="AQ56" s="33" t="n">
        <v>52</v>
      </c>
      <c r="AR56" s="33" t="n">
        <v>53</v>
      </c>
      <c r="AS56" s="33" t="n">
        <v>54</v>
      </c>
      <c r="AT56" s="33" t="n">
        <v>51</v>
      </c>
      <c r="AU56" s="33" t="n">
        <v>49</v>
      </c>
      <c r="AV56" s="33" t="n">
        <v>38</v>
      </c>
      <c r="AW56" s="33" t="n">
        <v>30</v>
      </c>
      <c r="AX56" s="33" t="n">
        <v>15</v>
      </c>
      <c r="AY56" s="33" t="n">
        <v>8</v>
      </c>
      <c r="AZ56" s="33" t="n">
        <v>4</v>
      </c>
    </row>
    <row r="57" customFormat="false" ht="12.9" hidden="false" customHeight="false" outlineLevel="0" collapsed="false">
      <c r="A57" s="31" t="s">
        <v>7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 t="s">
        <v>8</v>
      </c>
      <c r="AF57" s="12" t="s">
        <v>9</v>
      </c>
      <c r="AG57" s="12" t="s">
        <v>8</v>
      </c>
      <c r="AH57" s="15" t="s">
        <v>8</v>
      </c>
      <c r="AI57" s="15" t="s">
        <v>8</v>
      </c>
      <c r="AJ57" s="15" t="s">
        <v>10</v>
      </c>
      <c r="AK57" s="34" t="s">
        <v>19</v>
      </c>
      <c r="AL57" s="34" t="s">
        <v>20</v>
      </c>
      <c r="AM57" s="34" t="s">
        <v>8</v>
      </c>
      <c r="AN57" s="34" t="s">
        <v>20</v>
      </c>
      <c r="AO57" s="34" t="s">
        <v>19</v>
      </c>
      <c r="AP57" s="34" t="s">
        <v>8</v>
      </c>
      <c r="AQ57" s="34" t="s">
        <v>21</v>
      </c>
      <c r="AR57" s="34" t="s">
        <v>8</v>
      </c>
      <c r="AS57" s="34" t="s">
        <v>8</v>
      </c>
      <c r="AT57" s="34" t="s">
        <v>8</v>
      </c>
      <c r="AU57" s="34" t="s">
        <v>8</v>
      </c>
      <c r="AV57" s="34" t="s">
        <v>22</v>
      </c>
      <c r="AW57" s="34" t="s">
        <v>8</v>
      </c>
      <c r="AX57" s="34" t="s">
        <v>19</v>
      </c>
      <c r="AY57" s="34" t="s">
        <v>23</v>
      </c>
      <c r="AZ57" s="34" t="s">
        <v>19</v>
      </c>
    </row>
    <row r="58" customFormat="false" ht="12.9" hidden="false" customHeight="false" outlineLevel="0" collapsed="false">
      <c r="A58" s="31" t="s">
        <v>24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12"/>
      <c r="V58" s="16" t="n">
        <f aca="false">+V53/V56</f>
        <v>1.00793650793651</v>
      </c>
      <c r="W58" s="16" t="n">
        <f aca="false">+W53/W56</f>
        <v>1.03007518796992</v>
      </c>
      <c r="X58" s="16" t="n">
        <f aca="false">+X53/X56</f>
        <v>1.04838709677419</v>
      </c>
      <c r="Y58" s="16" t="n">
        <f aca="false">+Y53/Y56</f>
        <v>1.528</v>
      </c>
      <c r="Z58" s="16" t="n">
        <f aca="false">+Z53/Z56</f>
        <v>1.63392857142857</v>
      </c>
      <c r="AA58" s="16" t="n">
        <f aca="false">+AA53/AA56</f>
        <v>1.13392857142857</v>
      </c>
      <c r="AB58" s="16" t="n">
        <f aca="false">+AB53/AB56</f>
        <v>1.36206896551724</v>
      </c>
      <c r="AC58" s="16" t="n">
        <f aca="false">+AC53/AC56</f>
        <v>1.1734693877551</v>
      </c>
      <c r="AD58" s="16" t="n">
        <f aca="false">+AD53/AD56</f>
        <v>1.43564356435644</v>
      </c>
      <c r="AE58" s="16" t="n">
        <f aca="false">+AE53/AE56</f>
        <v>1.91489361702128</v>
      </c>
      <c r="AF58" s="16" t="n">
        <f aca="false">+AF53/AF56</f>
        <v>1.84782608695652</v>
      </c>
      <c r="AG58" s="16" t="n">
        <f aca="false">+AG53/AG56</f>
        <v>1.48148148148148</v>
      </c>
      <c r="AH58" s="17" t="n">
        <f aca="false">+AH53/AH56</f>
        <v>1.85714285714286</v>
      </c>
      <c r="AI58" s="17" t="n">
        <f aca="false">+AI53/AI56</f>
        <v>2.08860759493671</v>
      </c>
      <c r="AJ58" s="17" t="n">
        <f aca="false">+AJ53/AJ56</f>
        <v>2.29824561403509</v>
      </c>
      <c r="AK58" s="16" t="n">
        <f aca="false">+AK53/AK56</f>
        <v>2.25</v>
      </c>
      <c r="AL58" s="16" t="n">
        <f aca="false">+AL53/AL56</f>
        <v>2.1</v>
      </c>
      <c r="AM58" s="16" t="n">
        <f aca="false">+AM53/AM56</f>
        <v>2.72093023255814</v>
      </c>
      <c r="AN58" s="16" t="n">
        <f aca="false">+AN53/AN56</f>
        <v>1.57777777777778</v>
      </c>
      <c r="AO58" s="16" t="n">
        <f aca="false">+AO53/AO56</f>
        <v>2.21428571428571</v>
      </c>
      <c r="AP58" s="16" t="n">
        <f aca="false">+AP53/AP56</f>
        <v>1.91489361702128</v>
      </c>
      <c r="AQ58" s="16" t="n">
        <f aca="false">+AQ53/AQ56</f>
        <v>1.76923076923077</v>
      </c>
      <c r="AR58" s="16" t="n">
        <f aca="false">+AR53/AR56</f>
        <v>2.05660377358491</v>
      </c>
      <c r="AS58" s="16" t="n">
        <f aca="false">+AS53/AS56</f>
        <v>3.14814814814815</v>
      </c>
      <c r="AT58" s="16" t="n">
        <f aca="false">+AT53/AT56</f>
        <v>3.07843137254902</v>
      </c>
      <c r="AU58" s="16" t="n">
        <f aca="false">+AU53/AU56</f>
        <v>1.51020408163265</v>
      </c>
      <c r="AV58" s="16" t="n">
        <f aca="false">+AV53/AV56</f>
        <v>2.28947368421053</v>
      </c>
      <c r="AW58" s="16" t="n">
        <f aca="false">+AW53/AW56</f>
        <v>3.56666666666667</v>
      </c>
      <c r="AX58" s="16" t="n">
        <f aca="false">+AX53/AX56</f>
        <v>2.6</v>
      </c>
      <c r="AY58" s="16" t="n">
        <f aca="false">+AY53/AY56</f>
        <v>5.375</v>
      </c>
      <c r="AZ58" s="16" t="n">
        <f aca="false">+AZ53/AZ56</f>
        <v>3</v>
      </c>
    </row>
    <row r="59" customFormat="false" ht="12.9" hidden="false" customHeight="false" outlineLevel="0" collapsed="false">
      <c r="AG59" s="0" t="s">
        <v>25</v>
      </c>
    </row>
    <row r="60" customFormat="false" ht="12.9" hidden="false" customHeight="false" outlineLevel="0" collapsed="false">
      <c r="AL60" s="19" t="s">
        <v>26</v>
      </c>
    </row>
    <row r="61" customFormat="false" ht="12.9" hidden="false" customHeight="false" outlineLevel="0" collapsed="false">
      <c r="AL61" s="19" t="s">
        <v>27</v>
      </c>
    </row>
    <row r="62" customFormat="false" ht="12.9" hidden="false" customHeight="false" outlineLevel="0" collapsed="false">
      <c r="AL62" s="19" t="s">
        <v>28</v>
      </c>
    </row>
  </sheetData>
  <printOptions headings="false" gridLines="false" gridLinesSet="true" horizontalCentered="false" verticalCentered="false"/>
  <pageMargins left="0.629861111111111" right="0.490277777777778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2:02Z</dcterms:created>
  <dc:creator>スポーツリクレーション</dc:creator>
  <dc:description/>
  <dc:language>en-US</dc:language>
  <cp:lastModifiedBy>外村　由美子</cp:lastModifiedBy>
  <cp:lastPrinted>2009-10-15T08:05:29Z</cp:lastPrinted>
  <dcterms:modified xsi:type="dcterms:W3CDTF">2025-01-29T01:50:26Z</dcterms:modified>
  <cp:revision>0</cp:revision>
  <dc:subject/>
  <dc:title/>
</cp:coreProperties>
</file>