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成小（R６以降）" sheetId="1" state="visible" r:id="rId2"/>
    <sheet name="明成小（R5まで）" sheetId="2" state="visible" r:id="rId3"/>
    <sheet name="馬場小（R5まで）" sheetId="3" state="visible" r:id="rId4"/>
  </sheets>
  <definedNames>
    <definedName function="false" hidden="false" localSheetId="1" name="_xlnm.Print_Area" vbProcedure="false">'明成小（R5まで）'!$A$1:$AY$52</definedName>
    <definedName function="false" hidden="false" localSheetId="0" name="_xlnm.Print_Area" vbProcedure="false">'明成小（R６以降）'!$A$1:$AZ$41</definedName>
    <definedName function="false" hidden="false" localSheetId="2" name="_xlnm.Print_Area" vbProcedure="false">'馬場小（R5まで）'!$A$1:$A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2">
  <si>
    <t xml:space="preserve">４校の合計</t>
  </si>
  <si>
    <t xml:space="preserve">明成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一人当りの確認数</t>
  </si>
  <si>
    <t xml:space="preserve">※令和２年、３年は新型コロナウイルス感染症の影響により調査中止となった。</t>
  </si>
  <si>
    <t xml:space="preserve">雨</t>
  </si>
  <si>
    <t xml:space="preserve">曇</t>
  </si>
  <si>
    <t xml:space="preserve">此花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 </t>
  </si>
  <si>
    <t xml:space="preserve">瓢箪町小学校</t>
  </si>
  <si>
    <t xml:space="preserve">馬場小学校</t>
  </si>
  <si>
    <t xml:space="preserve">小雨</t>
  </si>
  <si>
    <t xml:space="preserve">平成２７年　ひがし茶屋街のツバメが増え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36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35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明成小学校（此花小、瓢箪町小、馬場小含む）成鳥確認数等</a:t>
            </a:r>
          </a:p>
        </c:rich>
      </c:tx>
      <c:layout>
        <c:manualLayout>
          <c:xMode val="edge"/>
          <c:yMode val="edge"/>
          <c:x val="0.389132861927801"/>
          <c:y val="0.0373411226020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3946160525989"/>
          <c:y val="0.126628246625089"/>
          <c:w val="0.991564322044411"/>
          <c:h val="0.873371753374911"/>
        </c:manualLayout>
      </c:layout>
      <c:lineChart>
        <c:grouping val="standard"/>
        <c:varyColors val="0"/>
        <c:ser>
          <c:idx val="0"/>
          <c:order val="0"/>
          <c:tx>
            <c:strRef>
              <c:f>'明成小（R６以降）'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明成小（R６以降）'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'明成小（R６以降）'!$B$3:$AZ$3</c:f>
              <c:numCache>
                <c:formatCode>General</c:formatCode>
                <c:ptCount val="51"/>
                <c:pt idx="0">
                  <c:v>148</c:v>
                </c:pt>
                <c:pt idx="1">
                  <c:v>124</c:v>
                </c:pt>
                <c:pt idx="2">
                  <c:v>168</c:v>
                </c:pt>
                <c:pt idx="3">
                  <c:v>393</c:v>
                </c:pt>
                <c:pt idx="4">
                  <c:v>147</c:v>
                </c:pt>
                <c:pt idx="5">
                  <c:v>120</c:v>
                </c:pt>
                <c:pt idx="6">
                  <c:v>189</c:v>
                </c:pt>
                <c:pt idx="7">
                  <c:v>143</c:v>
                </c:pt>
                <c:pt idx="8">
                  <c:v>143</c:v>
                </c:pt>
                <c:pt idx="9">
                  <c:v>84</c:v>
                </c:pt>
                <c:pt idx="10">
                  <c:v>121</c:v>
                </c:pt>
                <c:pt idx="11">
                  <c:v>127</c:v>
                </c:pt>
                <c:pt idx="12">
                  <c:v>175</c:v>
                </c:pt>
                <c:pt idx="13">
                  <c:v>179</c:v>
                </c:pt>
                <c:pt idx="14">
                  <c:v>193</c:v>
                </c:pt>
                <c:pt idx="15">
                  <c:v>130</c:v>
                </c:pt>
                <c:pt idx="16">
                  <c:v>121</c:v>
                </c:pt>
                <c:pt idx="17">
                  <c:v>173</c:v>
                </c:pt>
                <c:pt idx="18">
                  <c:v>117</c:v>
                </c:pt>
                <c:pt idx="19">
                  <c:v>130</c:v>
                </c:pt>
                <c:pt idx="20">
                  <c:v>75</c:v>
                </c:pt>
                <c:pt idx="21">
                  <c:v>101</c:v>
                </c:pt>
                <c:pt idx="22">
                  <c:v>64</c:v>
                </c:pt>
                <c:pt idx="23">
                  <c:v>121</c:v>
                </c:pt>
                <c:pt idx="24">
                  <c:v>75</c:v>
                </c:pt>
                <c:pt idx="25">
                  <c:v>85</c:v>
                </c:pt>
                <c:pt idx="26">
                  <c:v>132</c:v>
                </c:pt>
                <c:pt idx="27">
                  <c:v>74</c:v>
                </c:pt>
                <c:pt idx="28">
                  <c:v>55</c:v>
                </c:pt>
                <c:pt idx="29">
                  <c:v>31</c:v>
                </c:pt>
                <c:pt idx="30">
                  <c:v>64</c:v>
                </c:pt>
                <c:pt idx="31">
                  <c:v>72</c:v>
                </c:pt>
                <c:pt idx="32">
                  <c:v>39</c:v>
                </c:pt>
                <c:pt idx="33">
                  <c:v>38</c:v>
                </c:pt>
                <c:pt idx="34">
                  <c:v>89</c:v>
                </c:pt>
                <c:pt idx="35">
                  <c:v>31</c:v>
                </c:pt>
                <c:pt idx="36">
                  <c:v>42</c:v>
                </c:pt>
                <c:pt idx="37">
                  <c:v>37</c:v>
                </c:pt>
                <c:pt idx="38">
                  <c:v>46</c:v>
                </c:pt>
                <c:pt idx="39">
                  <c:v>26</c:v>
                </c:pt>
                <c:pt idx="40">
                  <c:v>51</c:v>
                </c:pt>
                <c:pt idx="41">
                  <c:v>41</c:v>
                </c:pt>
                <c:pt idx="42">
                  <c:v>105</c:v>
                </c:pt>
                <c:pt idx="43">
                  <c:v>117</c:v>
                </c:pt>
                <c:pt idx="44">
                  <c:v>109</c:v>
                </c:pt>
                <c:pt idx="45">
                  <c:v>86</c:v>
                </c:pt>
                <c:pt idx="46">
                  <c:v>67</c:v>
                </c:pt>
                <c:pt idx="47">
                  <c:v>55</c:v>
                </c:pt>
                <c:pt idx="48">
                  <c:v>32</c:v>
                </c:pt>
                <c:pt idx="49">
                  <c:v>52</c:v>
                </c:pt>
                <c:pt idx="50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明成小（R６以降）'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明成小（R６以降）'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'明成小（R６以降）'!$B$4:$AZ$4</c:f>
              <c:numCache>
                <c:formatCode>General</c:formatCode>
                <c:ptCount val="51"/>
                <c:pt idx="0">
                  <c:v>73</c:v>
                </c:pt>
                <c:pt idx="1">
                  <c:v>50</c:v>
                </c:pt>
                <c:pt idx="2">
                  <c:v>57</c:v>
                </c:pt>
                <c:pt idx="3">
                  <c:v>171</c:v>
                </c:pt>
                <c:pt idx="4">
                  <c:v>55</c:v>
                </c:pt>
                <c:pt idx="5">
                  <c:v>44</c:v>
                </c:pt>
                <c:pt idx="6">
                  <c:v>83</c:v>
                </c:pt>
                <c:pt idx="7">
                  <c:v>53</c:v>
                </c:pt>
                <c:pt idx="8">
                  <c:v>41</c:v>
                </c:pt>
                <c:pt idx="9">
                  <c:v>62</c:v>
                </c:pt>
                <c:pt idx="10">
                  <c:v>57</c:v>
                </c:pt>
                <c:pt idx="11">
                  <c:v>55</c:v>
                </c:pt>
                <c:pt idx="12">
                  <c:v>62</c:v>
                </c:pt>
                <c:pt idx="13">
                  <c:v>63</c:v>
                </c:pt>
                <c:pt idx="14">
                  <c:v>62</c:v>
                </c:pt>
                <c:pt idx="15">
                  <c:v>59</c:v>
                </c:pt>
                <c:pt idx="16">
                  <c:v>49</c:v>
                </c:pt>
                <c:pt idx="17">
                  <c:v>91</c:v>
                </c:pt>
                <c:pt idx="18">
                  <c:v>79</c:v>
                </c:pt>
                <c:pt idx="19">
                  <c:v>96</c:v>
                </c:pt>
                <c:pt idx="20">
                  <c:v>65</c:v>
                </c:pt>
                <c:pt idx="21">
                  <c:v>60</c:v>
                </c:pt>
                <c:pt idx="22">
                  <c:v>48</c:v>
                </c:pt>
                <c:pt idx="23">
                  <c:v>69</c:v>
                </c:pt>
                <c:pt idx="24">
                  <c:v>54</c:v>
                </c:pt>
                <c:pt idx="25">
                  <c:v>54</c:v>
                </c:pt>
                <c:pt idx="26">
                  <c:v>74</c:v>
                </c:pt>
                <c:pt idx="27">
                  <c:v>64</c:v>
                </c:pt>
                <c:pt idx="28">
                  <c:v>35</c:v>
                </c:pt>
                <c:pt idx="29">
                  <c:v>36</c:v>
                </c:pt>
                <c:pt idx="30">
                  <c:v>50</c:v>
                </c:pt>
                <c:pt idx="31">
                  <c:v>52</c:v>
                </c:pt>
                <c:pt idx="32">
                  <c:v>44</c:v>
                </c:pt>
                <c:pt idx="33">
                  <c:v>37</c:v>
                </c:pt>
                <c:pt idx="34">
                  <c:v>83</c:v>
                </c:pt>
                <c:pt idx="35">
                  <c:v>35</c:v>
                </c:pt>
                <c:pt idx="36">
                  <c:v>39</c:v>
                </c:pt>
                <c:pt idx="37">
                  <c:v>51</c:v>
                </c:pt>
                <c:pt idx="38">
                  <c:v>46</c:v>
                </c:pt>
                <c:pt idx="39">
                  <c:v>32</c:v>
                </c:pt>
                <c:pt idx="40">
                  <c:v>27</c:v>
                </c:pt>
                <c:pt idx="41">
                  <c:v>64</c:v>
                </c:pt>
                <c:pt idx="42">
                  <c:v>68</c:v>
                </c:pt>
                <c:pt idx="43">
                  <c:v>104</c:v>
                </c:pt>
                <c:pt idx="44">
                  <c:v>119</c:v>
                </c:pt>
                <c:pt idx="45">
                  <c:v>73</c:v>
                </c:pt>
                <c:pt idx="46">
                  <c:v>77</c:v>
                </c:pt>
                <c:pt idx="47">
                  <c:v>64</c:v>
                </c:pt>
                <c:pt idx="48">
                  <c:v>26</c:v>
                </c:pt>
                <c:pt idx="49">
                  <c:v>24</c:v>
                </c:pt>
                <c:pt idx="50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明成小（R６以降）'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明成小（R６以降）'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'明成小（R６以降）'!$B$5:$AZ$5</c:f>
              <c:numCache>
                <c:formatCode>General</c:formatCode>
                <c:ptCount val="51"/>
                <c:pt idx="0">
                  <c:v>132</c:v>
                </c:pt>
                <c:pt idx="1">
                  <c:v>171</c:v>
                </c:pt>
                <c:pt idx="2">
                  <c:v>73</c:v>
                </c:pt>
                <c:pt idx="3">
                  <c:v>364</c:v>
                </c:pt>
                <c:pt idx="4">
                  <c:v>134</c:v>
                </c:pt>
                <c:pt idx="5">
                  <c:v>148</c:v>
                </c:pt>
                <c:pt idx="6">
                  <c:v>204</c:v>
                </c:pt>
                <c:pt idx="7">
                  <c:v>208</c:v>
                </c:pt>
                <c:pt idx="8">
                  <c:v>176</c:v>
                </c:pt>
                <c:pt idx="9">
                  <c:v>163</c:v>
                </c:pt>
                <c:pt idx="10">
                  <c:v>181</c:v>
                </c:pt>
                <c:pt idx="11">
                  <c:v>138</c:v>
                </c:pt>
                <c:pt idx="12">
                  <c:v>165</c:v>
                </c:pt>
                <c:pt idx="13">
                  <c:v>179</c:v>
                </c:pt>
                <c:pt idx="14">
                  <c:v>146</c:v>
                </c:pt>
                <c:pt idx="15">
                  <c:v>168</c:v>
                </c:pt>
                <c:pt idx="16">
                  <c:v>200</c:v>
                </c:pt>
                <c:pt idx="17">
                  <c:v>176</c:v>
                </c:pt>
                <c:pt idx="18">
                  <c:v>149</c:v>
                </c:pt>
                <c:pt idx="19">
                  <c:v>168</c:v>
                </c:pt>
                <c:pt idx="20">
                  <c:v>105</c:v>
                </c:pt>
                <c:pt idx="21">
                  <c:v>106</c:v>
                </c:pt>
                <c:pt idx="22">
                  <c:v>80</c:v>
                </c:pt>
                <c:pt idx="23">
                  <c:v>122</c:v>
                </c:pt>
                <c:pt idx="24">
                  <c:v>110</c:v>
                </c:pt>
                <c:pt idx="25">
                  <c:v>147</c:v>
                </c:pt>
                <c:pt idx="26">
                  <c:v>103</c:v>
                </c:pt>
                <c:pt idx="27">
                  <c:v>70</c:v>
                </c:pt>
                <c:pt idx="28">
                  <c:v>96</c:v>
                </c:pt>
                <c:pt idx="29">
                  <c:v>36</c:v>
                </c:pt>
                <c:pt idx="30">
                  <c:v>116</c:v>
                </c:pt>
                <c:pt idx="31">
                  <c:v>70</c:v>
                </c:pt>
                <c:pt idx="32">
                  <c:v>53</c:v>
                </c:pt>
                <c:pt idx="33">
                  <c:v>67</c:v>
                </c:pt>
                <c:pt idx="34">
                  <c:v>72</c:v>
                </c:pt>
                <c:pt idx="35">
                  <c:v>42</c:v>
                </c:pt>
                <c:pt idx="36">
                  <c:v>68</c:v>
                </c:pt>
                <c:pt idx="37">
                  <c:v>49</c:v>
                </c:pt>
                <c:pt idx="38">
                  <c:v>33</c:v>
                </c:pt>
                <c:pt idx="39">
                  <c:v>42</c:v>
                </c:pt>
                <c:pt idx="40">
                  <c:v>58</c:v>
                </c:pt>
                <c:pt idx="41">
                  <c:v>29</c:v>
                </c:pt>
                <c:pt idx="42">
                  <c:v>100</c:v>
                </c:pt>
                <c:pt idx="43">
                  <c:v>87</c:v>
                </c:pt>
                <c:pt idx="44">
                  <c:v>64</c:v>
                </c:pt>
                <c:pt idx="45">
                  <c:v>77</c:v>
                </c:pt>
                <c:pt idx="46">
                  <c:v>102</c:v>
                </c:pt>
                <c:pt idx="47">
                  <c:v>94</c:v>
                </c:pt>
                <c:pt idx="48">
                  <c:v>73</c:v>
                </c:pt>
                <c:pt idx="49">
                  <c:v>52</c:v>
                </c:pt>
                <c:pt idx="50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明成小（R６以降）'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明成小（R６以降）'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'明成小（R６以降）'!$B$6:$AZ$6</c:f>
              <c:numCache>
                <c:formatCode>General</c:formatCode>
                <c:ptCount val="51"/>
                <c:pt idx="23">
                  <c:v>116</c:v>
                </c:pt>
                <c:pt idx="24">
                  <c:v>95</c:v>
                </c:pt>
                <c:pt idx="25">
                  <c:v>64</c:v>
                </c:pt>
                <c:pt idx="26">
                  <c:v>104</c:v>
                </c:pt>
                <c:pt idx="27">
                  <c:v>69</c:v>
                </c:pt>
                <c:pt idx="28">
                  <c:v>79</c:v>
                </c:pt>
                <c:pt idx="29">
                  <c:v>86</c:v>
                </c:pt>
                <c:pt idx="30">
                  <c:v>83</c:v>
                </c:pt>
                <c:pt idx="31">
                  <c:v>72</c:v>
                </c:pt>
                <c:pt idx="32">
                  <c:v>78</c:v>
                </c:pt>
                <c:pt idx="33">
                  <c:v>57</c:v>
                </c:pt>
                <c:pt idx="34">
                  <c:v>82</c:v>
                </c:pt>
                <c:pt idx="35">
                  <c:v>61</c:v>
                </c:pt>
                <c:pt idx="36">
                  <c:v>62</c:v>
                </c:pt>
                <c:pt idx="37">
                  <c:v>58</c:v>
                </c:pt>
                <c:pt idx="38">
                  <c:v>64</c:v>
                </c:pt>
                <c:pt idx="39">
                  <c:v>56</c:v>
                </c:pt>
                <c:pt idx="40">
                  <c:v>69</c:v>
                </c:pt>
                <c:pt idx="41">
                  <c:v>61</c:v>
                </c:pt>
                <c:pt idx="42">
                  <c:v>76</c:v>
                </c:pt>
                <c:pt idx="43">
                  <c:v>78</c:v>
                </c:pt>
                <c:pt idx="44">
                  <c:v>72</c:v>
                </c:pt>
                <c:pt idx="45">
                  <c:v>72</c:v>
                </c:pt>
                <c:pt idx="46">
                  <c:v>78</c:v>
                </c:pt>
                <c:pt idx="47">
                  <c:v>63</c:v>
                </c:pt>
                <c:pt idx="48">
                  <c:v>74</c:v>
                </c:pt>
                <c:pt idx="49">
                  <c:v>62</c:v>
                </c:pt>
                <c:pt idx="50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72007"/>
        <c:axId val="49642438"/>
      </c:lineChart>
      <c:catAx>
        <c:axId val="877720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42438"/>
        <c:crossesAt val="0"/>
        <c:auto val="1"/>
        <c:lblAlgn val="ctr"/>
        <c:lblOffset val="100"/>
        <c:noMultiLvlLbl val="0"/>
      </c:catAx>
      <c:valAx>
        <c:axId val="49642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43555390150106"/>
              <c:y val="0.0814715402226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720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519042302444"/>
          <c:y val="0.0262098365832478"/>
          <c:w val="0.0884009428110656"/>
          <c:h val="0.172653351227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明成小学校成鳥確認数等</a:t>
            </a:r>
          </a:p>
        </c:rich>
      </c:tx>
      <c:layout>
        <c:manualLayout>
          <c:xMode val="edge"/>
          <c:yMode val="edge"/>
          <c:x val="0.389629078278129"/>
          <c:y val="0.0387651981683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925443493363"/>
          <c:y val="0.159955787146692"/>
          <c:w val="0.979233345738742"/>
          <c:h val="0.822516974577609"/>
        </c:manualLayout>
      </c:layout>
      <c:lineChart>
        <c:grouping val="standard"/>
        <c:varyColors val="0"/>
        <c:ser>
          <c:idx val="0"/>
          <c:order val="0"/>
          <c:tx>
            <c:strRef>
              <c:f>'明成小（R5まで）'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明成小（R5まで）'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'明成小（R5まで）'!$B$2:$AX$2</c:f>
              <c:numCache>
                <c:formatCode>General</c:formatCode>
                <c:ptCount val="49"/>
                <c:pt idx="0">
                  <c:v>78</c:v>
                </c:pt>
                <c:pt idx="1">
                  <c:v>77</c:v>
                </c:pt>
                <c:pt idx="2">
                  <c:v>112</c:v>
                </c:pt>
                <c:pt idx="3">
                  <c:v>335</c:v>
                </c:pt>
                <c:pt idx="4">
                  <c:v>85</c:v>
                </c:pt>
                <c:pt idx="5">
                  <c:v>78</c:v>
                </c:pt>
                <c:pt idx="6">
                  <c:v>96</c:v>
                </c:pt>
                <c:pt idx="7">
                  <c:v>90</c:v>
                </c:pt>
                <c:pt idx="8">
                  <c:v>76</c:v>
                </c:pt>
                <c:pt idx="9">
                  <c:v>57</c:v>
                </c:pt>
                <c:pt idx="10">
                  <c:v>89</c:v>
                </c:pt>
                <c:pt idx="11">
                  <c:v>67</c:v>
                </c:pt>
                <c:pt idx="12">
                  <c:v>98</c:v>
                </c:pt>
                <c:pt idx="13">
                  <c:v>108</c:v>
                </c:pt>
                <c:pt idx="14">
                  <c:v>137</c:v>
                </c:pt>
                <c:pt idx="15">
                  <c:v>69</c:v>
                </c:pt>
                <c:pt idx="16">
                  <c:v>83</c:v>
                </c:pt>
                <c:pt idx="17">
                  <c:v>106</c:v>
                </c:pt>
                <c:pt idx="18">
                  <c:v>69</c:v>
                </c:pt>
                <c:pt idx="19">
                  <c:v>61</c:v>
                </c:pt>
                <c:pt idx="20">
                  <c:v>48</c:v>
                </c:pt>
                <c:pt idx="21">
                  <c:v>45</c:v>
                </c:pt>
                <c:pt idx="22">
                  <c:v>48</c:v>
                </c:pt>
                <c:pt idx="23">
                  <c:v>72</c:v>
                </c:pt>
                <c:pt idx="24">
                  <c:v>32</c:v>
                </c:pt>
                <c:pt idx="25">
                  <c:v>46</c:v>
                </c:pt>
                <c:pt idx="26">
                  <c:v>67</c:v>
                </c:pt>
                <c:pt idx="27">
                  <c:v>44</c:v>
                </c:pt>
                <c:pt idx="28">
                  <c:v>28</c:v>
                </c:pt>
                <c:pt idx="29">
                  <c:v>20</c:v>
                </c:pt>
                <c:pt idx="30">
                  <c:v>31</c:v>
                </c:pt>
                <c:pt idx="31">
                  <c:v>43</c:v>
                </c:pt>
                <c:pt idx="32">
                  <c:v>6</c:v>
                </c:pt>
                <c:pt idx="33">
                  <c:v>25</c:v>
                </c:pt>
                <c:pt idx="34">
                  <c:v>27</c:v>
                </c:pt>
                <c:pt idx="35">
                  <c:v>20</c:v>
                </c:pt>
                <c:pt idx="36">
                  <c:v>20</c:v>
                </c:pt>
                <c:pt idx="37">
                  <c:v>24</c:v>
                </c:pt>
                <c:pt idx="38">
                  <c:v>45</c:v>
                </c:pt>
                <c:pt idx="39">
                  <c:v>15</c:v>
                </c:pt>
                <c:pt idx="40">
                  <c:v>27</c:v>
                </c:pt>
                <c:pt idx="41">
                  <c:v>10</c:v>
                </c:pt>
                <c:pt idx="42">
                  <c:v>44</c:v>
                </c:pt>
                <c:pt idx="43">
                  <c:v>21</c:v>
                </c:pt>
                <c:pt idx="44">
                  <c:v>30</c:v>
                </c:pt>
                <c:pt idx="45">
                  <c:v>32</c:v>
                </c:pt>
                <c:pt idx="46">
                  <c:v>29</c:v>
                </c:pt>
                <c:pt idx="47">
                  <c:v>8</c:v>
                </c:pt>
                <c:pt idx="48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明成小（R5まで）'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明成小（R5まで）'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'明成小（R5まで）'!$B$3:$AX$3</c:f>
              <c:numCache>
                <c:formatCode>General</c:formatCode>
                <c:ptCount val="49"/>
                <c:pt idx="0">
                  <c:v>29</c:v>
                </c:pt>
                <c:pt idx="1">
                  <c:v>26</c:v>
                </c:pt>
                <c:pt idx="2">
                  <c:v>37</c:v>
                </c:pt>
                <c:pt idx="3">
                  <c:v>150</c:v>
                </c:pt>
                <c:pt idx="4">
                  <c:v>27</c:v>
                </c:pt>
                <c:pt idx="5">
                  <c:v>24</c:v>
                </c:pt>
                <c:pt idx="6">
                  <c:v>51</c:v>
                </c:pt>
                <c:pt idx="7">
                  <c:v>37</c:v>
                </c:pt>
                <c:pt idx="8">
                  <c:v>20</c:v>
                </c:pt>
                <c:pt idx="9">
                  <c:v>52</c:v>
                </c:pt>
                <c:pt idx="10">
                  <c:v>35</c:v>
                </c:pt>
                <c:pt idx="11">
                  <c:v>34</c:v>
                </c:pt>
                <c:pt idx="12">
                  <c:v>44</c:v>
                </c:pt>
                <c:pt idx="13">
                  <c:v>38</c:v>
                </c:pt>
                <c:pt idx="14">
                  <c:v>48</c:v>
                </c:pt>
                <c:pt idx="15">
                  <c:v>38</c:v>
                </c:pt>
                <c:pt idx="16">
                  <c:v>29</c:v>
                </c:pt>
                <c:pt idx="17">
                  <c:v>48</c:v>
                </c:pt>
                <c:pt idx="18">
                  <c:v>42</c:v>
                </c:pt>
                <c:pt idx="19">
                  <c:v>52</c:v>
                </c:pt>
                <c:pt idx="20">
                  <c:v>46</c:v>
                </c:pt>
                <c:pt idx="21">
                  <c:v>33</c:v>
                </c:pt>
                <c:pt idx="22">
                  <c:v>35</c:v>
                </c:pt>
                <c:pt idx="23">
                  <c:v>43</c:v>
                </c:pt>
                <c:pt idx="24">
                  <c:v>32</c:v>
                </c:pt>
                <c:pt idx="25">
                  <c:v>33</c:v>
                </c:pt>
                <c:pt idx="26">
                  <c:v>36</c:v>
                </c:pt>
                <c:pt idx="27">
                  <c:v>35</c:v>
                </c:pt>
                <c:pt idx="28">
                  <c:v>23</c:v>
                </c:pt>
                <c:pt idx="29">
                  <c:v>17</c:v>
                </c:pt>
                <c:pt idx="30">
                  <c:v>24</c:v>
                </c:pt>
                <c:pt idx="31">
                  <c:v>17</c:v>
                </c:pt>
                <c:pt idx="32">
                  <c:v>23</c:v>
                </c:pt>
                <c:pt idx="33">
                  <c:v>20</c:v>
                </c:pt>
                <c:pt idx="34">
                  <c:v>41</c:v>
                </c:pt>
                <c:pt idx="35">
                  <c:v>21</c:v>
                </c:pt>
                <c:pt idx="36">
                  <c:v>19</c:v>
                </c:pt>
                <c:pt idx="37">
                  <c:v>27</c:v>
                </c:pt>
                <c:pt idx="38">
                  <c:v>26</c:v>
                </c:pt>
                <c:pt idx="39">
                  <c:v>11</c:v>
                </c:pt>
                <c:pt idx="40">
                  <c:v>13</c:v>
                </c:pt>
                <c:pt idx="41">
                  <c:v>43</c:v>
                </c:pt>
                <c:pt idx="42">
                  <c:v>37</c:v>
                </c:pt>
                <c:pt idx="43">
                  <c:v>13</c:v>
                </c:pt>
                <c:pt idx="44">
                  <c:v>60</c:v>
                </c:pt>
                <c:pt idx="45">
                  <c:v>31</c:v>
                </c:pt>
                <c:pt idx="46">
                  <c:v>20</c:v>
                </c:pt>
                <c:pt idx="47">
                  <c:v>18</c:v>
                </c:pt>
                <c:pt idx="48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明成小（R5まで）'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明成小（R5まで）'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'明成小（R5まで）'!$B$4:$AX$4</c:f>
              <c:numCache>
                <c:formatCode>General</c:formatCode>
                <c:ptCount val="49"/>
                <c:pt idx="0">
                  <c:v>57</c:v>
                </c:pt>
                <c:pt idx="1">
                  <c:v>132</c:v>
                </c:pt>
                <c:pt idx="2">
                  <c:v>57</c:v>
                </c:pt>
                <c:pt idx="3">
                  <c:v>316</c:v>
                </c:pt>
                <c:pt idx="4">
                  <c:v>97</c:v>
                </c:pt>
                <c:pt idx="5">
                  <c:v>106</c:v>
                </c:pt>
                <c:pt idx="6">
                  <c:v>89</c:v>
                </c:pt>
                <c:pt idx="7">
                  <c:v>110</c:v>
                </c:pt>
                <c:pt idx="8">
                  <c:v>113</c:v>
                </c:pt>
                <c:pt idx="9">
                  <c:v>99</c:v>
                </c:pt>
                <c:pt idx="10">
                  <c:v>148</c:v>
                </c:pt>
                <c:pt idx="11">
                  <c:v>70</c:v>
                </c:pt>
                <c:pt idx="12">
                  <c:v>105</c:v>
                </c:pt>
                <c:pt idx="13">
                  <c:v>87</c:v>
                </c:pt>
                <c:pt idx="14">
                  <c:v>100</c:v>
                </c:pt>
                <c:pt idx="15">
                  <c:v>111</c:v>
                </c:pt>
                <c:pt idx="16">
                  <c:v>135</c:v>
                </c:pt>
                <c:pt idx="17">
                  <c:v>113</c:v>
                </c:pt>
                <c:pt idx="18">
                  <c:v>77</c:v>
                </c:pt>
                <c:pt idx="19">
                  <c:v>70</c:v>
                </c:pt>
                <c:pt idx="20">
                  <c:v>54</c:v>
                </c:pt>
                <c:pt idx="21">
                  <c:v>51</c:v>
                </c:pt>
                <c:pt idx="22">
                  <c:v>60</c:v>
                </c:pt>
                <c:pt idx="23">
                  <c:v>59</c:v>
                </c:pt>
                <c:pt idx="24">
                  <c:v>55</c:v>
                </c:pt>
                <c:pt idx="25">
                  <c:v>87</c:v>
                </c:pt>
                <c:pt idx="26">
                  <c:v>62</c:v>
                </c:pt>
                <c:pt idx="27">
                  <c:v>43</c:v>
                </c:pt>
                <c:pt idx="28">
                  <c:v>70</c:v>
                </c:pt>
                <c:pt idx="29">
                  <c:v>23</c:v>
                </c:pt>
                <c:pt idx="30">
                  <c:v>39</c:v>
                </c:pt>
                <c:pt idx="31">
                  <c:v>28</c:v>
                </c:pt>
                <c:pt idx="32">
                  <c:v>16</c:v>
                </c:pt>
                <c:pt idx="33">
                  <c:v>37</c:v>
                </c:pt>
                <c:pt idx="34">
                  <c:v>46</c:v>
                </c:pt>
                <c:pt idx="35">
                  <c:v>26</c:v>
                </c:pt>
                <c:pt idx="36">
                  <c:v>40</c:v>
                </c:pt>
                <c:pt idx="37">
                  <c:v>35</c:v>
                </c:pt>
                <c:pt idx="38">
                  <c:v>23</c:v>
                </c:pt>
                <c:pt idx="39">
                  <c:v>27</c:v>
                </c:pt>
                <c:pt idx="40">
                  <c:v>32</c:v>
                </c:pt>
                <c:pt idx="41">
                  <c:v>24</c:v>
                </c:pt>
                <c:pt idx="42">
                  <c:v>80</c:v>
                </c:pt>
                <c:pt idx="43">
                  <c:v>22</c:v>
                </c:pt>
                <c:pt idx="44">
                  <c:v>21</c:v>
                </c:pt>
                <c:pt idx="45">
                  <c:v>22</c:v>
                </c:pt>
                <c:pt idx="46">
                  <c:v>25</c:v>
                </c:pt>
                <c:pt idx="47">
                  <c:v>19</c:v>
                </c:pt>
                <c:pt idx="48">
                  <c:v>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明成小（R5まで）'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明成小（R5まで）'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'明成小（R5まで）'!$B$5:$AX$5</c:f>
              <c:numCache>
                <c:formatCode>General</c:formatCode>
                <c:ptCount val="49"/>
                <c:pt idx="23">
                  <c:v>79</c:v>
                </c:pt>
                <c:pt idx="24">
                  <c:v>66</c:v>
                </c:pt>
                <c:pt idx="25">
                  <c:v>30</c:v>
                </c:pt>
                <c:pt idx="26">
                  <c:v>63</c:v>
                </c:pt>
                <c:pt idx="27">
                  <c:v>45</c:v>
                </c:pt>
                <c:pt idx="28">
                  <c:v>44</c:v>
                </c:pt>
                <c:pt idx="29">
                  <c:v>51</c:v>
                </c:pt>
                <c:pt idx="30">
                  <c:v>56</c:v>
                </c:pt>
                <c:pt idx="31">
                  <c:v>35</c:v>
                </c:pt>
                <c:pt idx="32">
                  <c:v>41</c:v>
                </c:pt>
                <c:pt idx="33">
                  <c:v>28</c:v>
                </c:pt>
                <c:pt idx="34">
                  <c:v>59</c:v>
                </c:pt>
                <c:pt idx="35">
                  <c:v>32</c:v>
                </c:pt>
                <c:pt idx="36">
                  <c:v>44</c:v>
                </c:pt>
                <c:pt idx="37">
                  <c:v>43</c:v>
                </c:pt>
                <c:pt idx="38">
                  <c:v>48</c:v>
                </c:pt>
                <c:pt idx="39">
                  <c:v>36</c:v>
                </c:pt>
                <c:pt idx="40">
                  <c:v>42</c:v>
                </c:pt>
                <c:pt idx="41">
                  <c:v>37</c:v>
                </c:pt>
                <c:pt idx="42">
                  <c:v>44</c:v>
                </c:pt>
                <c:pt idx="43">
                  <c:v>37</c:v>
                </c:pt>
                <c:pt idx="44">
                  <c:v>38</c:v>
                </c:pt>
                <c:pt idx="45">
                  <c:v>37</c:v>
                </c:pt>
                <c:pt idx="46">
                  <c:v>41</c:v>
                </c:pt>
                <c:pt idx="47">
                  <c:v>43</c:v>
                </c:pt>
                <c:pt idx="48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26895"/>
        <c:axId val="83896709"/>
      </c:lineChart>
      <c:catAx>
        <c:axId val="124268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96709"/>
        <c:crossesAt val="0"/>
        <c:auto val="1"/>
        <c:lblAlgn val="ctr"/>
        <c:lblOffset val="100"/>
        <c:noMultiLvlLbl val="0"/>
      </c:catAx>
      <c:valAx>
        <c:axId val="83896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01004838109416"/>
              <c:y val="0.110768987841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268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767150477608"/>
          <c:y val="0.0286594031264803"/>
          <c:w val="0.0884009428110656"/>
          <c:h val="0.17550923732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馬場小学校成鳥確認数等</a:t>
            </a:r>
          </a:p>
        </c:rich>
      </c:tx>
      <c:layout>
        <c:manualLayout>
          <c:xMode val="edge"/>
          <c:yMode val="edge"/>
          <c:x val="0.366091502559796"/>
          <c:y val="0.0374015748031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055665411599"/>
          <c:y val="0.140830052493438"/>
          <c:w val="0.984343256494298"/>
          <c:h val="0.83759842519685"/>
        </c:manualLayout>
      </c:layout>
      <c:lineChart>
        <c:grouping val="standard"/>
        <c:varyColors val="0"/>
        <c:ser>
          <c:idx val="0"/>
          <c:order val="0"/>
          <c:tx>
            <c:strRef>
              <c:f>'馬場小（R5まで）'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馬場小（R5まで）'!$B$1:$AY$1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'馬場小（R5まで）'!$B$2:$AY$2</c:f>
              <c:numCache>
                <c:formatCode>General</c:formatCode>
                <c:ptCount val="50"/>
                <c:pt idx="0">
                  <c:v>70</c:v>
                </c:pt>
                <c:pt idx="1">
                  <c:v>47</c:v>
                </c:pt>
                <c:pt idx="2">
                  <c:v>56</c:v>
                </c:pt>
                <c:pt idx="3">
                  <c:v>58</c:v>
                </c:pt>
                <c:pt idx="4">
                  <c:v>62</c:v>
                </c:pt>
                <c:pt idx="5">
                  <c:v>42</c:v>
                </c:pt>
                <c:pt idx="6">
                  <c:v>93</c:v>
                </c:pt>
                <c:pt idx="7">
                  <c:v>53</c:v>
                </c:pt>
                <c:pt idx="8">
                  <c:v>67</c:v>
                </c:pt>
                <c:pt idx="9">
                  <c:v>27</c:v>
                </c:pt>
                <c:pt idx="10">
                  <c:v>32</c:v>
                </c:pt>
                <c:pt idx="11">
                  <c:v>60</c:v>
                </c:pt>
                <c:pt idx="12">
                  <c:v>77</c:v>
                </c:pt>
                <c:pt idx="13">
                  <c:v>71</c:v>
                </c:pt>
                <c:pt idx="14">
                  <c:v>56</c:v>
                </c:pt>
                <c:pt idx="15">
                  <c:v>61</c:v>
                </c:pt>
                <c:pt idx="16">
                  <c:v>38</c:v>
                </c:pt>
                <c:pt idx="17">
                  <c:v>67</c:v>
                </c:pt>
                <c:pt idx="18">
                  <c:v>48</c:v>
                </c:pt>
                <c:pt idx="19">
                  <c:v>69</c:v>
                </c:pt>
                <c:pt idx="20">
                  <c:v>27</c:v>
                </c:pt>
                <c:pt idx="21">
                  <c:v>56</c:v>
                </c:pt>
                <c:pt idx="22">
                  <c:v>16</c:v>
                </c:pt>
                <c:pt idx="23">
                  <c:v>49</c:v>
                </c:pt>
                <c:pt idx="24">
                  <c:v>43</c:v>
                </c:pt>
                <c:pt idx="25">
                  <c:v>39</c:v>
                </c:pt>
                <c:pt idx="26">
                  <c:v>65</c:v>
                </c:pt>
                <c:pt idx="27">
                  <c:v>30</c:v>
                </c:pt>
                <c:pt idx="28">
                  <c:v>27</c:v>
                </c:pt>
                <c:pt idx="29">
                  <c:v>11</c:v>
                </c:pt>
                <c:pt idx="30">
                  <c:v>33</c:v>
                </c:pt>
                <c:pt idx="31">
                  <c:v>29</c:v>
                </c:pt>
                <c:pt idx="32">
                  <c:v>33</c:v>
                </c:pt>
                <c:pt idx="33">
                  <c:v>13</c:v>
                </c:pt>
                <c:pt idx="34">
                  <c:v>62</c:v>
                </c:pt>
                <c:pt idx="35">
                  <c:v>11</c:v>
                </c:pt>
                <c:pt idx="36">
                  <c:v>22</c:v>
                </c:pt>
                <c:pt idx="37">
                  <c:v>13</c:v>
                </c:pt>
                <c:pt idx="38">
                  <c:v>1</c:v>
                </c:pt>
                <c:pt idx="39">
                  <c:v>11</c:v>
                </c:pt>
                <c:pt idx="40">
                  <c:v>24</c:v>
                </c:pt>
                <c:pt idx="41">
                  <c:v>31</c:v>
                </c:pt>
                <c:pt idx="42">
                  <c:v>61</c:v>
                </c:pt>
                <c:pt idx="43">
                  <c:v>96</c:v>
                </c:pt>
                <c:pt idx="44">
                  <c:v>79</c:v>
                </c:pt>
                <c:pt idx="45">
                  <c:v>54</c:v>
                </c:pt>
                <c:pt idx="46">
                  <c:v>38</c:v>
                </c:pt>
                <c:pt idx="47">
                  <c:v>47</c:v>
                </c:pt>
                <c:pt idx="48">
                  <c:v>9</c:v>
                </c:pt>
                <c:pt idx="49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馬場小（R5まで）'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馬場小（R5まで）'!$B$1:$AY$1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'馬場小（R5まで）'!$B$3:$AY$3</c:f>
              <c:numCache>
                <c:formatCode>General</c:formatCode>
                <c:ptCount val="50"/>
                <c:pt idx="0">
                  <c:v>44</c:v>
                </c:pt>
                <c:pt idx="1">
                  <c:v>24</c:v>
                </c:pt>
                <c:pt idx="2">
                  <c:v>20</c:v>
                </c:pt>
                <c:pt idx="3">
                  <c:v>21</c:v>
                </c:pt>
                <c:pt idx="4">
                  <c:v>28</c:v>
                </c:pt>
                <c:pt idx="5">
                  <c:v>20</c:v>
                </c:pt>
                <c:pt idx="6">
                  <c:v>32</c:v>
                </c:pt>
                <c:pt idx="7">
                  <c:v>16</c:v>
                </c:pt>
                <c:pt idx="8">
                  <c:v>21</c:v>
                </c:pt>
                <c:pt idx="9">
                  <c:v>10</c:v>
                </c:pt>
                <c:pt idx="10">
                  <c:v>22</c:v>
                </c:pt>
                <c:pt idx="11">
                  <c:v>21</c:v>
                </c:pt>
                <c:pt idx="12">
                  <c:v>18</c:v>
                </c:pt>
                <c:pt idx="13">
                  <c:v>25</c:v>
                </c:pt>
                <c:pt idx="14">
                  <c:v>14</c:v>
                </c:pt>
                <c:pt idx="15">
                  <c:v>21</c:v>
                </c:pt>
                <c:pt idx="16">
                  <c:v>20</c:v>
                </c:pt>
                <c:pt idx="17">
                  <c:v>43</c:v>
                </c:pt>
                <c:pt idx="18">
                  <c:v>37</c:v>
                </c:pt>
                <c:pt idx="19">
                  <c:v>44</c:v>
                </c:pt>
                <c:pt idx="20">
                  <c:v>19</c:v>
                </c:pt>
                <c:pt idx="21">
                  <c:v>27</c:v>
                </c:pt>
                <c:pt idx="22">
                  <c:v>13</c:v>
                </c:pt>
                <c:pt idx="23">
                  <c:v>26</c:v>
                </c:pt>
                <c:pt idx="24">
                  <c:v>22</c:v>
                </c:pt>
                <c:pt idx="25">
                  <c:v>21</c:v>
                </c:pt>
                <c:pt idx="26">
                  <c:v>38</c:v>
                </c:pt>
                <c:pt idx="27">
                  <c:v>29</c:v>
                </c:pt>
                <c:pt idx="28">
                  <c:v>12</c:v>
                </c:pt>
                <c:pt idx="29">
                  <c:v>19</c:v>
                </c:pt>
                <c:pt idx="30">
                  <c:v>26</c:v>
                </c:pt>
                <c:pt idx="31">
                  <c:v>35</c:v>
                </c:pt>
                <c:pt idx="32">
                  <c:v>21</c:v>
                </c:pt>
                <c:pt idx="33">
                  <c:v>17</c:v>
                </c:pt>
                <c:pt idx="34">
                  <c:v>42</c:v>
                </c:pt>
                <c:pt idx="35">
                  <c:v>14</c:v>
                </c:pt>
                <c:pt idx="36">
                  <c:v>20</c:v>
                </c:pt>
                <c:pt idx="37">
                  <c:v>24</c:v>
                </c:pt>
                <c:pt idx="38">
                  <c:v>20</c:v>
                </c:pt>
                <c:pt idx="39">
                  <c:v>21</c:v>
                </c:pt>
                <c:pt idx="40">
                  <c:v>14</c:v>
                </c:pt>
                <c:pt idx="41">
                  <c:v>21</c:v>
                </c:pt>
                <c:pt idx="42">
                  <c:v>31</c:v>
                </c:pt>
                <c:pt idx="43">
                  <c:v>91</c:v>
                </c:pt>
                <c:pt idx="44">
                  <c:v>59</c:v>
                </c:pt>
                <c:pt idx="45">
                  <c:v>42</c:v>
                </c:pt>
                <c:pt idx="46">
                  <c:v>57</c:v>
                </c:pt>
                <c:pt idx="47">
                  <c:v>46</c:v>
                </c:pt>
                <c:pt idx="48">
                  <c:v>8</c:v>
                </c:pt>
                <c:pt idx="49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馬場小（R5まで）'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馬場小（R5まで）'!$B$1:$AY$1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'馬場小（R5まで）'!$B$4:$AY$4</c:f>
              <c:numCache>
                <c:formatCode>General</c:formatCode>
                <c:ptCount val="50"/>
                <c:pt idx="0">
                  <c:v>75</c:v>
                </c:pt>
                <c:pt idx="1">
                  <c:v>39</c:v>
                </c:pt>
                <c:pt idx="2">
                  <c:v>16</c:v>
                </c:pt>
                <c:pt idx="3">
                  <c:v>48</c:v>
                </c:pt>
                <c:pt idx="4">
                  <c:v>37</c:v>
                </c:pt>
                <c:pt idx="5">
                  <c:v>42</c:v>
                </c:pt>
                <c:pt idx="6">
                  <c:v>115</c:v>
                </c:pt>
                <c:pt idx="7">
                  <c:v>98</c:v>
                </c:pt>
                <c:pt idx="8">
                  <c:v>63</c:v>
                </c:pt>
                <c:pt idx="9">
                  <c:v>64</c:v>
                </c:pt>
                <c:pt idx="10">
                  <c:v>33</c:v>
                </c:pt>
                <c:pt idx="11">
                  <c:v>68</c:v>
                </c:pt>
                <c:pt idx="12">
                  <c:v>60</c:v>
                </c:pt>
                <c:pt idx="13">
                  <c:v>92</c:v>
                </c:pt>
                <c:pt idx="14">
                  <c:v>46</c:v>
                </c:pt>
                <c:pt idx="15">
                  <c:v>57</c:v>
                </c:pt>
                <c:pt idx="16">
                  <c:v>65</c:v>
                </c:pt>
                <c:pt idx="17">
                  <c:v>63</c:v>
                </c:pt>
                <c:pt idx="18">
                  <c:v>72</c:v>
                </c:pt>
                <c:pt idx="19">
                  <c:v>98</c:v>
                </c:pt>
                <c:pt idx="20">
                  <c:v>51</c:v>
                </c:pt>
                <c:pt idx="21">
                  <c:v>55</c:v>
                </c:pt>
                <c:pt idx="22">
                  <c:v>20</c:v>
                </c:pt>
                <c:pt idx="23">
                  <c:v>63</c:v>
                </c:pt>
                <c:pt idx="24">
                  <c:v>55</c:v>
                </c:pt>
                <c:pt idx="25">
                  <c:v>60</c:v>
                </c:pt>
                <c:pt idx="26">
                  <c:v>41</c:v>
                </c:pt>
                <c:pt idx="27">
                  <c:v>27</c:v>
                </c:pt>
                <c:pt idx="28">
                  <c:v>26</c:v>
                </c:pt>
                <c:pt idx="29">
                  <c:v>13</c:v>
                </c:pt>
                <c:pt idx="30">
                  <c:v>77</c:v>
                </c:pt>
                <c:pt idx="31">
                  <c:v>42</c:v>
                </c:pt>
                <c:pt idx="32">
                  <c:v>37</c:v>
                </c:pt>
                <c:pt idx="33">
                  <c:v>30</c:v>
                </c:pt>
                <c:pt idx="34">
                  <c:v>26</c:v>
                </c:pt>
                <c:pt idx="35">
                  <c:v>16</c:v>
                </c:pt>
                <c:pt idx="36">
                  <c:v>28</c:v>
                </c:pt>
                <c:pt idx="37">
                  <c:v>14</c:v>
                </c:pt>
                <c:pt idx="38">
                  <c:v>10</c:v>
                </c:pt>
                <c:pt idx="39">
                  <c:v>15</c:v>
                </c:pt>
                <c:pt idx="40">
                  <c:v>26</c:v>
                </c:pt>
                <c:pt idx="41">
                  <c:v>5</c:v>
                </c:pt>
                <c:pt idx="42">
                  <c:v>20</c:v>
                </c:pt>
                <c:pt idx="43">
                  <c:v>65</c:v>
                </c:pt>
                <c:pt idx="44">
                  <c:v>43</c:v>
                </c:pt>
                <c:pt idx="45">
                  <c:v>55</c:v>
                </c:pt>
                <c:pt idx="46">
                  <c:v>77</c:v>
                </c:pt>
                <c:pt idx="47">
                  <c:v>75</c:v>
                </c:pt>
                <c:pt idx="48">
                  <c:v>14</c:v>
                </c:pt>
                <c:pt idx="49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馬場小（R5まで）'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馬場小（R5まで）'!$B$1:$AY$1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'馬場小（R5まで）'!$B$5:$AY$5</c:f>
              <c:numCache>
                <c:formatCode>General</c:formatCode>
                <c:ptCount val="50"/>
                <c:pt idx="20">
                  <c:v>50</c:v>
                </c:pt>
                <c:pt idx="21">
                  <c:v>52</c:v>
                </c:pt>
                <c:pt idx="22">
                  <c:v>37</c:v>
                </c:pt>
                <c:pt idx="23">
                  <c:v>37</c:v>
                </c:pt>
                <c:pt idx="24">
                  <c:v>29</c:v>
                </c:pt>
                <c:pt idx="25">
                  <c:v>34</c:v>
                </c:pt>
                <c:pt idx="26">
                  <c:v>41</c:v>
                </c:pt>
                <c:pt idx="27">
                  <c:v>24</c:v>
                </c:pt>
                <c:pt idx="28">
                  <c:v>35</c:v>
                </c:pt>
                <c:pt idx="29">
                  <c:v>35</c:v>
                </c:pt>
                <c:pt idx="30">
                  <c:v>27</c:v>
                </c:pt>
                <c:pt idx="31">
                  <c:v>37</c:v>
                </c:pt>
                <c:pt idx="32">
                  <c:v>37</c:v>
                </c:pt>
                <c:pt idx="33">
                  <c:v>29</c:v>
                </c:pt>
                <c:pt idx="34">
                  <c:v>23</c:v>
                </c:pt>
                <c:pt idx="35">
                  <c:v>29</c:v>
                </c:pt>
                <c:pt idx="36">
                  <c:v>18</c:v>
                </c:pt>
                <c:pt idx="37">
                  <c:v>15</c:v>
                </c:pt>
                <c:pt idx="38">
                  <c:v>16</c:v>
                </c:pt>
                <c:pt idx="39">
                  <c:v>20</c:v>
                </c:pt>
                <c:pt idx="40">
                  <c:v>27</c:v>
                </c:pt>
                <c:pt idx="41">
                  <c:v>24</c:v>
                </c:pt>
                <c:pt idx="42">
                  <c:v>32</c:v>
                </c:pt>
                <c:pt idx="43">
                  <c:v>41</c:v>
                </c:pt>
                <c:pt idx="44">
                  <c:v>34</c:v>
                </c:pt>
                <c:pt idx="45">
                  <c:v>35</c:v>
                </c:pt>
                <c:pt idx="46">
                  <c:v>37</c:v>
                </c:pt>
                <c:pt idx="47">
                  <c:v>20</c:v>
                </c:pt>
                <c:pt idx="48">
                  <c:v>32</c:v>
                </c:pt>
                <c:pt idx="49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82539"/>
        <c:axId val="4878212"/>
      </c:lineChart>
      <c:catAx>
        <c:axId val="242825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8212"/>
        <c:crossesAt val="0"/>
        <c:auto val="1"/>
        <c:lblAlgn val="ctr"/>
        <c:lblOffset val="100"/>
        <c:noMultiLvlLbl val="0"/>
      </c:catAx>
      <c:valAx>
        <c:axId val="4878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86583416854024"/>
              <c:y val="0.0921916010498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825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202589592871"/>
          <c:y val="0.0282152230971129"/>
          <c:w val="0.106075791640708"/>
          <c:h val="0.179379921259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040</xdr:colOff>
      <xdr:row>11</xdr:row>
      <xdr:rowOff>20160</xdr:rowOff>
    </xdr:from>
    <xdr:to>
      <xdr:col>32</xdr:col>
      <xdr:colOff>327240</xdr:colOff>
      <xdr:row>38</xdr:row>
      <xdr:rowOff>156600</xdr:rowOff>
    </xdr:to>
    <xdr:graphicFrame>
      <xdr:nvGraphicFramePr>
        <xdr:cNvPr id="0" name="グラフ 1"/>
        <xdr:cNvGraphicFramePr/>
      </xdr:nvGraphicFramePr>
      <xdr:xfrm>
        <a:off x="527040" y="1863720"/>
        <a:ext cx="14509440" cy="455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040</xdr:colOff>
      <xdr:row>22</xdr:row>
      <xdr:rowOff>20520</xdr:rowOff>
    </xdr:from>
    <xdr:to>
      <xdr:col>32</xdr:col>
      <xdr:colOff>327240</xdr:colOff>
      <xdr:row>49</xdr:row>
      <xdr:rowOff>156600</xdr:rowOff>
    </xdr:to>
    <xdr:graphicFrame>
      <xdr:nvGraphicFramePr>
        <xdr:cNvPr id="1" name="グラフ 1"/>
        <xdr:cNvGraphicFramePr/>
      </xdr:nvGraphicFramePr>
      <xdr:xfrm>
        <a:off x="527040" y="3687120"/>
        <a:ext cx="14509440" cy="45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</xdr:row>
      <xdr:rowOff>109440</xdr:rowOff>
    </xdr:from>
    <xdr:to>
      <xdr:col>34</xdr:col>
      <xdr:colOff>271800</xdr:colOff>
      <xdr:row>36</xdr:row>
      <xdr:rowOff>74880</xdr:rowOff>
    </xdr:to>
    <xdr:graphicFrame>
      <xdr:nvGraphicFramePr>
        <xdr:cNvPr id="2" name="グラフ 1"/>
        <xdr:cNvGraphicFramePr/>
      </xdr:nvGraphicFramePr>
      <xdr:xfrm>
        <a:off x="80280" y="1604880"/>
        <a:ext cx="13289760" cy="438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8" activeCellId="0" sqref="AI18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19"/>
    <col collapsed="false" customWidth="true" hidden="false" outlineLevel="0" max="5" min="3" style="0" width="5.49"/>
    <col collapsed="false" customWidth="true" hidden="false" outlineLevel="0" max="6" min="6" style="0" width="4.49"/>
    <col collapsed="false" customWidth="true" hidden="false" outlineLevel="0" max="7" min="7" style="0" width="5.49"/>
    <col collapsed="false" customWidth="true" hidden="false" outlineLevel="0" max="8" min="8" style="0" width="4.49"/>
    <col collapsed="false" customWidth="true" hidden="false" outlineLevel="0" max="10" min="9" style="0" width="5.49"/>
    <col collapsed="false" customWidth="true" hidden="false" outlineLevel="0" max="11" min="11" style="0" width="4.49"/>
    <col collapsed="false" customWidth="true" hidden="false" outlineLevel="0" max="12" min="12" style="0" width="5.49"/>
    <col collapsed="false" customWidth="true" hidden="false" outlineLevel="0" max="13" min="13" style="0" width="4.49"/>
    <col collapsed="false" customWidth="true" hidden="false" outlineLevel="0" max="18" min="14" style="0" width="5.49"/>
    <col collapsed="false" customWidth="true" hidden="false" outlineLevel="0" max="19" min="19" style="0" width="7.99"/>
    <col collapsed="false" customWidth="true" hidden="false" outlineLevel="0" max="24" min="20" style="0" width="4.49"/>
    <col collapsed="false" customWidth="true" hidden="false" outlineLevel="0" max="30" min="25" style="0" width="5.49"/>
    <col collapsed="false" customWidth="true" hidden="false" outlineLevel="0" max="31" min="31" style="0" width="4.89"/>
    <col collapsed="false" customWidth="true" hidden="false" outlineLevel="0" max="32" min="32" style="0" width="5.49"/>
    <col collapsed="false" customWidth="true" hidden="false" outlineLevel="0" max="33" min="33" style="0" width="4.39"/>
    <col collapsed="false" customWidth="true" hidden="false" outlineLevel="0" max="34" min="34" style="0" width="4.89"/>
    <col collapsed="false" customWidth="true" hidden="false" outlineLevel="0" max="35" min="35" style="0" width="5.89"/>
    <col collapsed="false" customWidth="true" hidden="false" outlineLevel="0" max="48" min="36" style="0" width="4.49"/>
    <col collapsed="false" customWidth="true" hidden="false" outlineLevel="0" max="52" min="50" style="0" width="4.49"/>
  </cols>
  <sheetData>
    <row r="1" customFormat="false" ht="13.45" hidden="false" customHeight="false" outlineLevel="0" collapsed="false">
      <c r="A1" s="1" t="s">
        <v>0</v>
      </c>
    </row>
    <row r="2" s="6" customFormat="true" ht="15.6" hidden="false" customHeight="false" outlineLevel="0" collapsed="false">
      <c r="A2" s="2" t="s">
        <v>1</v>
      </c>
      <c r="B2" s="3" t="s">
        <v>2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3" t="s">
        <v>3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 t="n">
        <v>7</v>
      </c>
      <c r="Z2" s="3" t="n">
        <v>8</v>
      </c>
      <c r="AA2" s="3" t="n">
        <v>9</v>
      </c>
      <c r="AB2" s="3" t="n">
        <v>10</v>
      </c>
      <c r="AC2" s="3" t="n">
        <v>11</v>
      </c>
      <c r="AD2" s="3" t="n">
        <v>12</v>
      </c>
      <c r="AE2" s="3" t="n">
        <v>13</v>
      </c>
      <c r="AF2" s="4" t="n">
        <v>14</v>
      </c>
      <c r="AG2" s="4" t="n">
        <v>15</v>
      </c>
      <c r="AH2" s="5" t="n">
        <v>16</v>
      </c>
      <c r="AI2" s="5" t="n">
        <v>17</v>
      </c>
      <c r="AJ2" s="5" t="n">
        <v>18</v>
      </c>
      <c r="AK2" s="3" t="n">
        <v>19</v>
      </c>
      <c r="AL2" s="3" t="n">
        <v>20</v>
      </c>
      <c r="AM2" s="3" t="n">
        <v>21</v>
      </c>
      <c r="AN2" s="3" t="n">
        <v>22</v>
      </c>
      <c r="AO2" s="3" t="n">
        <v>23</v>
      </c>
      <c r="AP2" s="3" t="n">
        <v>24</v>
      </c>
      <c r="AQ2" s="3" t="n">
        <v>25</v>
      </c>
      <c r="AR2" s="3" t="n">
        <v>26</v>
      </c>
      <c r="AS2" s="3" t="n">
        <v>27</v>
      </c>
      <c r="AT2" s="3" t="n">
        <v>28</v>
      </c>
      <c r="AU2" s="3" t="n">
        <v>29</v>
      </c>
      <c r="AV2" s="3" t="n">
        <v>30</v>
      </c>
      <c r="AW2" s="3" t="s">
        <v>4</v>
      </c>
      <c r="AX2" s="3" t="n">
        <v>4</v>
      </c>
      <c r="AY2" s="3" t="n">
        <v>5</v>
      </c>
      <c r="AZ2" s="3" t="n">
        <v>6</v>
      </c>
    </row>
    <row r="3" s="6" customFormat="true" ht="12.9" hidden="false" customHeight="false" outlineLevel="0" collapsed="false">
      <c r="A3" s="7" t="s">
        <v>5</v>
      </c>
      <c r="B3" s="8" t="n">
        <f aca="false">'明成小（R5まで）'!B2+'馬場小（R5まで）'!B2</f>
        <v>148</v>
      </c>
      <c r="C3" s="8" t="n">
        <f aca="false">'明成小（R5まで）'!C2+'馬場小（R5まで）'!C2</f>
        <v>124</v>
      </c>
      <c r="D3" s="8" t="n">
        <f aca="false">'明成小（R5まで）'!D2+'馬場小（R5まで）'!D2</f>
        <v>168</v>
      </c>
      <c r="E3" s="8" t="n">
        <f aca="false">'明成小（R5まで）'!E2+'馬場小（R5まで）'!E2</f>
        <v>393</v>
      </c>
      <c r="F3" s="8" t="n">
        <f aca="false">'明成小（R5まで）'!F2+'馬場小（R5まで）'!F2</f>
        <v>147</v>
      </c>
      <c r="G3" s="8" t="n">
        <f aca="false">'明成小（R5まで）'!G2+'馬場小（R5まで）'!G2</f>
        <v>120</v>
      </c>
      <c r="H3" s="8" t="n">
        <f aca="false">'明成小（R5まで）'!H2+'馬場小（R5まで）'!H2</f>
        <v>189</v>
      </c>
      <c r="I3" s="8" t="n">
        <f aca="false">'明成小（R5まで）'!I2+'馬場小（R5まで）'!I2</f>
        <v>143</v>
      </c>
      <c r="J3" s="8" t="n">
        <f aca="false">'明成小（R5まで）'!J2+'馬場小（R5まで）'!J2</f>
        <v>143</v>
      </c>
      <c r="K3" s="8" t="n">
        <f aca="false">'明成小（R5まで）'!K2+'馬場小（R5まで）'!K2</f>
        <v>84</v>
      </c>
      <c r="L3" s="8" t="n">
        <f aca="false">'明成小（R5まで）'!L2+'馬場小（R5まで）'!L2</f>
        <v>121</v>
      </c>
      <c r="M3" s="8" t="n">
        <f aca="false">'明成小（R5まで）'!M2+'馬場小（R5まで）'!M2</f>
        <v>127</v>
      </c>
      <c r="N3" s="8" t="n">
        <f aca="false">'明成小（R5まで）'!N2+'馬場小（R5まで）'!N2</f>
        <v>175</v>
      </c>
      <c r="O3" s="8" t="n">
        <f aca="false">'明成小（R5まで）'!O2+'馬場小（R5まで）'!O2</f>
        <v>179</v>
      </c>
      <c r="P3" s="8" t="n">
        <f aca="false">'明成小（R5まで）'!P2+'馬場小（R5まで）'!P2</f>
        <v>193</v>
      </c>
      <c r="Q3" s="8" t="n">
        <f aca="false">'明成小（R5まで）'!Q2+'馬場小（R5まで）'!Q2</f>
        <v>130</v>
      </c>
      <c r="R3" s="8" t="n">
        <f aca="false">'明成小（R5まで）'!R2+'馬場小（R5まで）'!R2</f>
        <v>121</v>
      </c>
      <c r="S3" s="8" t="n">
        <f aca="false">'明成小（R5まで）'!S2+'馬場小（R5まで）'!S2</f>
        <v>173</v>
      </c>
      <c r="T3" s="8" t="n">
        <f aca="false">'明成小（R5まで）'!T2+'馬場小（R5まで）'!T2</f>
        <v>117</v>
      </c>
      <c r="U3" s="8" t="n">
        <f aca="false">'明成小（R5まで）'!U2+'馬場小（R5まで）'!U2</f>
        <v>130</v>
      </c>
      <c r="V3" s="8" t="n">
        <f aca="false">'明成小（R5まで）'!V2+'馬場小（R5まで）'!V2</f>
        <v>75</v>
      </c>
      <c r="W3" s="8" t="n">
        <f aca="false">'明成小（R5まで）'!W2+'馬場小（R5まで）'!W2</f>
        <v>101</v>
      </c>
      <c r="X3" s="8" t="n">
        <f aca="false">'明成小（R5まで）'!X2+'馬場小（R5まで）'!X2</f>
        <v>64</v>
      </c>
      <c r="Y3" s="8" t="n">
        <f aca="false">'明成小（R5まで）'!Y2+'馬場小（R5まで）'!Y2</f>
        <v>121</v>
      </c>
      <c r="Z3" s="8" t="n">
        <f aca="false">'明成小（R5まで）'!Z2+'馬場小（R5まで）'!Z2</f>
        <v>75</v>
      </c>
      <c r="AA3" s="8" t="n">
        <f aca="false">'明成小（R5まで）'!AA2+'馬場小（R5まで）'!AA2</f>
        <v>85</v>
      </c>
      <c r="AB3" s="8" t="n">
        <f aca="false">'明成小（R5まで）'!AB2+'馬場小（R5まで）'!AB2</f>
        <v>132</v>
      </c>
      <c r="AC3" s="8" t="n">
        <f aca="false">'明成小（R5まで）'!AC2+'馬場小（R5まで）'!AC2</f>
        <v>74</v>
      </c>
      <c r="AD3" s="8" t="n">
        <f aca="false">'明成小（R5まで）'!AD2+'馬場小（R5まで）'!AD2</f>
        <v>55</v>
      </c>
      <c r="AE3" s="8" t="n">
        <f aca="false">'明成小（R5まで）'!AE2+'馬場小（R5まで）'!AE2</f>
        <v>31</v>
      </c>
      <c r="AF3" s="8" t="n">
        <f aca="false">'明成小（R5まで）'!AF2+'馬場小（R5まで）'!AF2</f>
        <v>64</v>
      </c>
      <c r="AG3" s="8" t="n">
        <f aca="false">'明成小（R5まで）'!AG2+'馬場小（R5まで）'!AG2</f>
        <v>72</v>
      </c>
      <c r="AH3" s="8" t="n">
        <f aca="false">'明成小（R5まで）'!AH2+'馬場小（R5まで）'!AH2</f>
        <v>39</v>
      </c>
      <c r="AI3" s="8" t="n">
        <f aca="false">'明成小（R5まで）'!AI2+'馬場小（R5まで）'!AI2</f>
        <v>38</v>
      </c>
      <c r="AJ3" s="8" t="n">
        <f aca="false">'明成小（R5まで）'!AJ2+'馬場小（R5まで）'!AJ2</f>
        <v>89</v>
      </c>
      <c r="AK3" s="8" t="n">
        <f aca="false">'明成小（R5まで）'!AK2+'馬場小（R5まで）'!AK2</f>
        <v>31</v>
      </c>
      <c r="AL3" s="8" t="n">
        <f aca="false">'明成小（R5まで）'!AL2+'馬場小（R5まで）'!AL2</f>
        <v>42</v>
      </c>
      <c r="AM3" s="8" t="n">
        <f aca="false">'明成小（R5まで）'!AM2+'馬場小（R5まで）'!AM2</f>
        <v>37</v>
      </c>
      <c r="AN3" s="8" t="n">
        <f aca="false">'明成小（R5まで）'!AN2+'馬場小（R5まで）'!AN2</f>
        <v>46</v>
      </c>
      <c r="AO3" s="8" t="n">
        <f aca="false">'明成小（R5まで）'!AO2+'馬場小（R5まで）'!AO2</f>
        <v>26</v>
      </c>
      <c r="AP3" s="8" t="n">
        <f aca="false">'明成小（R5まで）'!AP2+'馬場小（R5まで）'!AP2</f>
        <v>51</v>
      </c>
      <c r="AQ3" s="8" t="n">
        <f aca="false">'明成小（R5まで）'!AQ2+'馬場小（R5まで）'!AQ2</f>
        <v>41</v>
      </c>
      <c r="AR3" s="8" t="n">
        <f aca="false">'明成小（R5まで）'!AR2+'馬場小（R5まで）'!AR2</f>
        <v>105</v>
      </c>
      <c r="AS3" s="8" t="n">
        <f aca="false">'明成小（R5まで）'!AS2+'馬場小（R5まで）'!AS2</f>
        <v>117</v>
      </c>
      <c r="AT3" s="8" t="n">
        <f aca="false">'明成小（R5まで）'!AT2+'馬場小（R5まで）'!AT2</f>
        <v>109</v>
      </c>
      <c r="AU3" s="8" t="n">
        <f aca="false">'明成小（R5まで）'!AU2+'馬場小（R5まで）'!AU2</f>
        <v>86</v>
      </c>
      <c r="AV3" s="8" t="n">
        <f aca="false">'明成小（R5まで）'!AV2+'馬場小（R5まで）'!AV2</f>
        <v>67</v>
      </c>
      <c r="AW3" s="8" t="n">
        <f aca="false">'明成小（R5まで）'!AW2+'馬場小（R5まで）'!AW2</f>
        <v>55</v>
      </c>
      <c r="AX3" s="8" t="n">
        <f aca="false">'明成小（R5まで）'!AX2+'馬場小（R5まで）'!AX2</f>
        <v>32</v>
      </c>
      <c r="AY3" s="8" t="n">
        <f aca="false">'明成小（R5まで）'!AY2+'馬場小（R5まで）'!AY2</f>
        <v>52</v>
      </c>
      <c r="AZ3" s="9" t="n">
        <v>27</v>
      </c>
    </row>
    <row r="4" s="6" customFormat="true" ht="12.9" hidden="false" customHeight="false" outlineLevel="0" collapsed="false">
      <c r="A4" s="10" t="s">
        <v>6</v>
      </c>
      <c r="B4" s="11" t="n">
        <f aca="false">'明成小（R5まで）'!B3+'馬場小（R5まで）'!B3</f>
        <v>73</v>
      </c>
      <c r="C4" s="11" t="n">
        <f aca="false">'明成小（R5まで）'!C3+'馬場小（R5まで）'!C3</f>
        <v>50</v>
      </c>
      <c r="D4" s="11" t="n">
        <f aca="false">'明成小（R5まで）'!D3+'馬場小（R5まで）'!D3</f>
        <v>57</v>
      </c>
      <c r="E4" s="11" t="n">
        <f aca="false">'明成小（R5まで）'!E3+'馬場小（R5まで）'!E3</f>
        <v>171</v>
      </c>
      <c r="F4" s="11" t="n">
        <f aca="false">'明成小（R5まで）'!F3+'馬場小（R5まで）'!F3</f>
        <v>55</v>
      </c>
      <c r="G4" s="11" t="n">
        <f aca="false">'明成小（R5まで）'!G3+'馬場小（R5まで）'!G3</f>
        <v>44</v>
      </c>
      <c r="H4" s="11" t="n">
        <f aca="false">'明成小（R5まで）'!H3+'馬場小（R5まで）'!H3</f>
        <v>83</v>
      </c>
      <c r="I4" s="8" t="n">
        <f aca="false">'明成小（R5まで）'!I3+'馬場小（R5まで）'!I3</f>
        <v>53</v>
      </c>
      <c r="J4" s="8" t="n">
        <f aca="false">'明成小（R5まで）'!J3+'馬場小（R5まで）'!J3</f>
        <v>41</v>
      </c>
      <c r="K4" s="8" t="n">
        <f aca="false">'明成小（R5まで）'!K3+'馬場小（R5まで）'!K3</f>
        <v>62</v>
      </c>
      <c r="L4" s="8" t="n">
        <f aca="false">'明成小（R5まで）'!L3+'馬場小（R5まで）'!L3</f>
        <v>57</v>
      </c>
      <c r="M4" s="8" t="n">
        <f aca="false">'明成小（R5まで）'!M3+'馬場小（R5まで）'!M3</f>
        <v>55</v>
      </c>
      <c r="N4" s="8" t="n">
        <f aca="false">'明成小（R5まで）'!N3+'馬場小（R5まで）'!N3</f>
        <v>62</v>
      </c>
      <c r="O4" s="8" t="n">
        <f aca="false">'明成小（R5まで）'!O3+'馬場小（R5まで）'!O3</f>
        <v>63</v>
      </c>
      <c r="P4" s="8" t="n">
        <f aca="false">'明成小（R5まで）'!P3+'馬場小（R5まで）'!P3</f>
        <v>62</v>
      </c>
      <c r="Q4" s="8" t="n">
        <f aca="false">'明成小（R5まで）'!Q3+'馬場小（R5まで）'!Q3</f>
        <v>59</v>
      </c>
      <c r="R4" s="8" t="n">
        <f aca="false">'明成小（R5まで）'!R3+'馬場小（R5まで）'!R3</f>
        <v>49</v>
      </c>
      <c r="S4" s="8" t="n">
        <f aca="false">'明成小（R5まで）'!S3+'馬場小（R5まで）'!S3</f>
        <v>91</v>
      </c>
      <c r="T4" s="8" t="n">
        <f aca="false">'明成小（R5まで）'!T3+'馬場小（R5まで）'!T3</f>
        <v>79</v>
      </c>
      <c r="U4" s="8" t="n">
        <f aca="false">'明成小（R5まで）'!U3+'馬場小（R5まで）'!U3</f>
        <v>96</v>
      </c>
      <c r="V4" s="8" t="n">
        <f aca="false">'明成小（R5まで）'!V3+'馬場小（R5まで）'!V3</f>
        <v>65</v>
      </c>
      <c r="W4" s="8" t="n">
        <f aca="false">'明成小（R5まで）'!W3+'馬場小（R5まで）'!W3</f>
        <v>60</v>
      </c>
      <c r="X4" s="8" t="n">
        <f aca="false">'明成小（R5まで）'!X3+'馬場小（R5まで）'!X3</f>
        <v>48</v>
      </c>
      <c r="Y4" s="8" t="n">
        <f aca="false">'明成小（R5まで）'!Y3+'馬場小（R5まで）'!Y3</f>
        <v>69</v>
      </c>
      <c r="Z4" s="8" t="n">
        <f aca="false">'明成小（R5まで）'!Z3+'馬場小（R5まで）'!Z3</f>
        <v>54</v>
      </c>
      <c r="AA4" s="8" t="n">
        <f aca="false">'明成小（R5まで）'!AA3+'馬場小（R5まで）'!AA3</f>
        <v>54</v>
      </c>
      <c r="AB4" s="8" t="n">
        <f aca="false">'明成小（R5まで）'!AB3+'馬場小（R5まで）'!AB3</f>
        <v>74</v>
      </c>
      <c r="AC4" s="8" t="n">
        <f aca="false">'明成小（R5まで）'!AC3+'馬場小（R5まで）'!AC3</f>
        <v>64</v>
      </c>
      <c r="AD4" s="8" t="n">
        <f aca="false">'明成小（R5まで）'!AD3+'馬場小（R5まで）'!AD3</f>
        <v>35</v>
      </c>
      <c r="AE4" s="8" t="n">
        <f aca="false">'明成小（R5まで）'!AE3+'馬場小（R5まで）'!AE3</f>
        <v>36</v>
      </c>
      <c r="AF4" s="8" t="n">
        <f aca="false">'明成小（R5まで）'!AF3+'馬場小（R5まで）'!AF3</f>
        <v>50</v>
      </c>
      <c r="AG4" s="8" t="n">
        <f aca="false">'明成小（R5まで）'!AG3+'馬場小（R5まで）'!AG3</f>
        <v>52</v>
      </c>
      <c r="AH4" s="8" t="n">
        <f aca="false">'明成小（R5まで）'!AH3+'馬場小（R5まで）'!AH3</f>
        <v>44</v>
      </c>
      <c r="AI4" s="8" t="n">
        <f aca="false">'明成小（R5まで）'!AI3+'馬場小（R5まで）'!AI3</f>
        <v>37</v>
      </c>
      <c r="AJ4" s="8" t="n">
        <f aca="false">'明成小（R5まで）'!AJ3+'馬場小（R5まで）'!AJ3</f>
        <v>83</v>
      </c>
      <c r="AK4" s="8" t="n">
        <f aca="false">'明成小（R5まで）'!AK3+'馬場小（R5まで）'!AK3</f>
        <v>35</v>
      </c>
      <c r="AL4" s="8" t="n">
        <f aca="false">'明成小（R5まで）'!AL3+'馬場小（R5まで）'!AL3</f>
        <v>39</v>
      </c>
      <c r="AM4" s="8" t="n">
        <f aca="false">'明成小（R5まで）'!AM3+'馬場小（R5まで）'!AM3</f>
        <v>51</v>
      </c>
      <c r="AN4" s="8" t="n">
        <f aca="false">'明成小（R5まで）'!AN3+'馬場小（R5まで）'!AN3</f>
        <v>46</v>
      </c>
      <c r="AO4" s="8" t="n">
        <f aca="false">'明成小（R5まで）'!AO3+'馬場小（R5まで）'!AO3</f>
        <v>32</v>
      </c>
      <c r="AP4" s="8" t="n">
        <f aca="false">'明成小（R5まで）'!AP3+'馬場小（R5まで）'!AP3</f>
        <v>27</v>
      </c>
      <c r="AQ4" s="8" t="n">
        <f aca="false">'明成小（R5まで）'!AQ3+'馬場小（R5まで）'!AQ3</f>
        <v>64</v>
      </c>
      <c r="AR4" s="8" t="n">
        <f aca="false">'明成小（R5まで）'!AR3+'馬場小（R5まで）'!AR3</f>
        <v>68</v>
      </c>
      <c r="AS4" s="8" t="n">
        <f aca="false">'明成小（R5まで）'!AS3+'馬場小（R5まで）'!AS3</f>
        <v>104</v>
      </c>
      <c r="AT4" s="8" t="n">
        <f aca="false">'明成小（R5まで）'!AT3+'馬場小（R5まで）'!AT3</f>
        <v>119</v>
      </c>
      <c r="AU4" s="8" t="n">
        <f aca="false">'明成小（R5まで）'!AU3+'馬場小（R5まで）'!AU3</f>
        <v>73</v>
      </c>
      <c r="AV4" s="8" t="n">
        <f aca="false">'明成小（R5まで）'!AV3+'馬場小（R5まで）'!AV3</f>
        <v>77</v>
      </c>
      <c r="AW4" s="8" t="n">
        <f aca="false">'明成小（R5まで）'!AW3+'馬場小（R5まで）'!AW3</f>
        <v>64</v>
      </c>
      <c r="AX4" s="8" t="n">
        <f aca="false">'明成小（R5まで）'!AX3+'馬場小（R5まで）'!AX3</f>
        <v>26</v>
      </c>
      <c r="AY4" s="8" t="n">
        <f aca="false">'明成小（R5まで）'!AY3+'馬場小（R5まで）'!AY3</f>
        <v>24</v>
      </c>
      <c r="AZ4" s="12" t="n">
        <v>14</v>
      </c>
    </row>
    <row r="5" s="6" customFormat="true" ht="12.9" hidden="false" customHeight="false" outlineLevel="0" collapsed="false">
      <c r="A5" s="10" t="s">
        <v>7</v>
      </c>
      <c r="B5" s="11" t="n">
        <f aca="false">'明成小（R5まで）'!B4+'馬場小（R5まで）'!B4</f>
        <v>132</v>
      </c>
      <c r="C5" s="11" t="n">
        <f aca="false">'明成小（R5まで）'!C4+'馬場小（R5まで）'!C4</f>
        <v>171</v>
      </c>
      <c r="D5" s="11" t="n">
        <f aca="false">'明成小（R5まで）'!D4+'馬場小（R5まで）'!D4</f>
        <v>73</v>
      </c>
      <c r="E5" s="11" t="n">
        <f aca="false">'明成小（R5まで）'!E4+'馬場小（R5まで）'!E4</f>
        <v>364</v>
      </c>
      <c r="F5" s="11" t="n">
        <f aca="false">'明成小（R5まで）'!F4+'馬場小（R5まで）'!F4</f>
        <v>134</v>
      </c>
      <c r="G5" s="11" t="n">
        <f aca="false">'明成小（R5まで）'!G4+'馬場小（R5まで）'!G4</f>
        <v>148</v>
      </c>
      <c r="H5" s="11" t="n">
        <f aca="false">'明成小（R5まで）'!H4+'馬場小（R5まで）'!H4</f>
        <v>204</v>
      </c>
      <c r="I5" s="8" t="n">
        <f aca="false">'明成小（R5まで）'!I4+'馬場小（R5まで）'!I4</f>
        <v>208</v>
      </c>
      <c r="J5" s="8" t="n">
        <f aca="false">'明成小（R5まで）'!J4+'馬場小（R5まで）'!J4</f>
        <v>176</v>
      </c>
      <c r="K5" s="8" t="n">
        <f aca="false">'明成小（R5まで）'!K4+'馬場小（R5まで）'!K4</f>
        <v>163</v>
      </c>
      <c r="L5" s="8" t="n">
        <f aca="false">'明成小（R5まで）'!L4+'馬場小（R5まで）'!L4</f>
        <v>181</v>
      </c>
      <c r="M5" s="8" t="n">
        <f aca="false">'明成小（R5まで）'!M4+'馬場小（R5まで）'!M4</f>
        <v>138</v>
      </c>
      <c r="N5" s="8" t="n">
        <f aca="false">'明成小（R5まで）'!N4+'馬場小（R5まで）'!N4</f>
        <v>165</v>
      </c>
      <c r="O5" s="8" t="n">
        <f aca="false">'明成小（R5まで）'!O4+'馬場小（R5まで）'!O4</f>
        <v>179</v>
      </c>
      <c r="P5" s="8" t="n">
        <f aca="false">'明成小（R5まで）'!P4+'馬場小（R5まで）'!P4</f>
        <v>146</v>
      </c>
      <c r="Q5" s="8" t="n">
        <f aca="false">'明成小（R5まで）'!Q4+'馬場小（R5まで）'!Q4</f>
        <v>168</v>
      </c>
      <c r="R5" s="8" t="n">
        <f aca="false">'明成小（R5まで）'!R4+'馬場小（R5まで）'!R4</f>
        <v>200</v>
      </c>
      <c r="S5" s="8" t="n">
        <f aca="false">'明成小（R5まで）'!S4+'馬場小（R5まで）'!S4</f>
        <v>176</v>
      </c>
      <c r="T5" s="8" t="n">
        <f aca="false">'明成小（R5まで）'!T4+'馬場小（R5まで）'!T4</f>
        <v>149</v>
      </c>
      <c r="U5" s="8" t="n">
        <f aca="false">'明成小（R5まで）'!U4+'馬場小（R5まで）'!U4</f>
        <v>168</v>
      </c>
      <c r="V5" s="8" t="n">
        <f aca="false">'明成小（R5まで）'!V4+'馬場小（R5まで）'!V4</f>
        <v>105</v>
      </c>
      <c r="W5" s="8" t="n">
        <f aca="false">'明成小（R5まで）'!W4+'馬場小（R5まで）'!W4</f>
        <v>106</v>
      </c>
      <c r="X5" s="8" t="n">
        <f aca="false">'明成小（R5まで）'!X4+'馬場小（R5まで）'!X4</f>
        <v>80</v>
      </c>
      <c r="Y5" s="8" t="n">
        <f aca="false">'明成小（R5まで）'!Y4+'馬場小（R5まで）'!Y4</f>
        <v>122</v>
      </c>
      <c r="Z5" s="8" t="n">
        <f aca="false">'明成小（R5まで）'!Z4+'馬場小（R5まで）'!Z4</f>
        <v>110</v>
      </c>
      <c r="AA5" s="8" t="n">
        <f aca="false">'明成小（R5まで）'!AA4+'馬場小（R5まで）'!AA4</f>
        <v>147</v>
      </c>
      <c r="AB5" s="8" t="n">
        <f aca="false">'明成小（R5まで）'!AB4+'馬場小（R5まで）'!AB4</f>
        <v>103</v>
      </c>
      <c r="AC5" s="8" t="n">
        <f aca="false">'明成小（R5まで）'!AC4+'馬場小（R5まで）'!AC4</f>
        <v>70</v>
      </c>
      <c r="AD5" s="8" t="n">
        <f aca="false">'明成小（R5まで）'!AD4+'馬場小（R5まで）'!AD4</f>
        <v>96</v>
      </c>
      <c r="AE5" s="8" t="n">
        <f aca="false">'明成小（R5まで）'!AE4+'馬場小（R5まで）'!AE4</f>
        <v>36</v>
      </c>
      <c r="AF5" s="8" t="n">
        <f aca="false">'明成小（R5まで）'!AF4+'馬場小（R5まで）'!AF4</f>
        <v>116</v>
      </c>
      <c r="AG5" s="8" t="n">
        <f aca="false">'明成小（R5まで）'!AG4+'馬場小（R5まで）'!AG4</f>
        <v>70</v>
      </c>
      <c r="AH5" s="8" t="n">
        <f aca="false">'明成小（R5まで）'!AH4+'馬場小（R5まで）'!AH4</f>
        <v>53</v>
      </c>
      <c r="AI5" s="8" t="n">
        <f aca="false">'明成小（R5まで）'!AI4+'馬場小（R5まで）'!AI4</f>
        <v>67</v>
      </c>
      <c r="AJ5" s="8" t="n">
        <f aca="false">'明成小（R5まで）'!AJ4+'馬場小（R5まで）'!AJ4</f>
        <v>72</v>
      </c>
      <c r="AK5" s="8" t="n">
        <f aca="false">'明成小（R5まで）'!AK4+'馬場小（R5まで）'!AK4</f>
        <v>42</v>
      </c>
      <c r="AL5" s="8" t="n">
        <f aca="false">'明成小（R5まで）'!AL4+'馬場小（R5まで）'!AL4</f>
        <v>68</v>
      </c>
      <c r="AM5" s="8" t="n">
        <f aca="false">'明成小（R5まで）'!AM4+'馬場小（R5まで）'!AM4</f>
        <v>49</v>
      </c>
      <c r="AN5" s="8" t="n">
        <f aca="false">'明成小（R5まで）'!AN4+'馬場小（R5まで）'!AN4</f>
        <v>33</v>
      </c>
      <c r="AO5" s="8" t="n">
        <f aca="false">'明成小（R5まで）'!AO4+'馬場小（R5まで）'!AO4</f>
        <v>42</v>
      </c>
      <c r="AP5" s="8" t="n">
        <f aca="false">'明成小（R5まで）'!AP4+'馬場小（R5まで）'!AP4</f>
        <v>58</v>
      </c>
      <c r="AQ5" s="8" t="n">
        <f aca="false">'明成小（R5まで）'!AQ4+'馬場小（R5まで）'!AQ4</f>
        <v>29</v>
      </c>
      <c r="AR5" s="8" t="n">
        <f aca="false">'明成小（R5まで）'!AR4+'馬場小（R5まで）'!AR4</f>
        <v>100</v>
      </c>
      <c r="AS5" s="8" t="n">
        <f aca="false">'明成小（R5まで）'!AS4+'馬場小（R5まで）'!AS4</f>
        <v>87</v>
      </c>
      <c r="AT5" s="8" t="n">
        <f aca="false">'明成小（R5まで）'!AT4+'馬場小（R5まで）'!AT4</f>
        <v>64</v>
      </c>
      <c r="AU5" s="8" t="n">
        <f aca="false">'明成小（R5まで）'!AU4+'馬場小（R5まで）'!AU4</f>
        <v>77</v>
      </c>
      <c r="AV5" s="8" t="n">
        <f aca="false">'明成小（R5まで）'!AV4+'馬場小（R5まで）'!AV4</f>
        <v>102</v>
      </c>
      <c r="AW5" s="8" t="n">
        <f aca="false">'明成小（R5まで）'!AW4+'馬場小（R5まで）'!AW4</f>
        <v>94</v>
      </c>
      <c r="AX5" s="8" t="n">
        <f aca="false">'明成小（R5まで）'!AX4+'馬場小（R5まで）'!AX4</f>
        <v>73</v>
      </c>
      <c r="AY5" s="8" t="n">
        <f aca="false">'明成小（R5まで）'!AY4+'馬場小（R5まで）'!AY4</f>
        <v>52</v>
      </c>
      <c r="AZ5" s="12" t="n">
        <v>19</v>
      </c>
    </row>
    <row r="6" s="6" customFormat="true" ht="12.9" hidden="false" customHeight="false" outlineLevel="0" collapsed="false">
      <c r="A6" s="10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8" t="n">
        <f aca="false">'明成小（R5まで）'!Y5+'馬場小（R5まで）'!Y5</f>
        <v>116</v>
      </c>
      <c r="Z6" s="8" t="n">
        <f aca="false">'明成小（R5まで）'!Z5+'馬場小（R5まで）'!Z5</f>
        <v>95</v>
      </c>
      <c r="AA6" s="8" t="n">
        <f aca="false">'明成小（R5まで）'!AA5+'馬場小（R5まで）'!AA5</f>
        <v>64</v>
      </c>
      <c r="AB6" s="8" t="n">
        <f aca="false">'明成小（R5まで）'!AB5+'馬場小（R5まで）'!AB5</f>
        <v>104</v>
      </c>
      <c r="AC6" s="8" t="n">
        <f aca="false">'明成小（R5まで）'!AC5+'馬場小（R5まで）'!AC5</f>
        <v>69</v>
      </c>
      <c r="AD6" s="8" t="n">
        <f aca="false">'明成小（R5まで）'!AD5+'馬場小（R5まで）'!AD5</f>
        <v>79</v>
      </c>
      <c r="AE6" s="8" t="n">
        <f aca="false">'明成小（R5まで）'!AE5+'馬場小（R5まで）'!AE5</f>
        <v>86</v>
      </c>
      <c r="AF6" s="8" t="n">
        <f aca="false">'明成小（R5まで）'!AF5+'馬場小（R5まで）'!AF5</f>
        <v>83</v>
      </c>
      <c r="AG6" s="8" t="n">
        <f aca="false">'明成小（R5まで）'!AG5+'馬場小（R5まで）'!AG5</f>
        <v>72</v>
      </c>
      <c r="AH6" s="8" t="n">
        <f aca="false">'明成小（R5まで）'!AH5+'馬場小（R5まで）'!AH5</f>
        <v>78</v>
      </c>
      <c r="AI6" s="8" t="n">
        <f aca="false">'明成小（R5まで）'!AI5+'馬場小（R5まで）'!AI5</f>
        <v>57</v>
      </c>
      <c r="AJ6" s="8" t="n">
        <f aca="false">'明成小（R5まで）'!AJ5+'馬場小（R5まで）'!AJ5</f>
        <v>82</v>
      </c>
      <c r="AK6" s="8" t="n">
        <f aca="false">'明成小（R5まで）'!AK5+'馬場小（R5まで）'!AK5</f>
        <v>61</v>
      </c>
      <c r="AL6" s="8" t="n">
        <f aca="false">'明成小（R5まで）'!AL5+'馬場小（R5まで）'!AL5</f>
        <v>62</v>
      </c>
      <c r="AM6" s="8" t="n">
        <f aca="false">'明成小（R5まで）'!AM5+'馬場小（R5まで）'!AM5</f>
        <v>58</v>
      </c>
      <c r="AN6" s="8" t="n">
        <f aca="false">'明成小（R5まで）'!AN5+'馬場小（R5まで）'!AN5</f>
        <v>64</v>
      </c>
      <c r="AO6" s="8" t="n">
        <f aca="false">'明成小（R5まで）'!AO5+'馬場小（R5まで）'!AO5</f>
        <v>56</v>
      </c>
      <c r="AP6" s="8" t="n">
        <f aca="false">'明成小（R5まで）'!AP5+'馬場小（R5まで）'!AP5</f>
        <v>69</v>
      </c>
      <c r="AQ6" s="8" t="n">
        <f aca="false">'明成小（R5まで）'!AQ5+'馬場小（R5まで）'!AQ5</f>
        <v>61</v>
      </c>
      <c r="AR6" s="8" t="n">
        <f aca="false">'明成小（R5まで）'!AR5+'馬場小（R5まで）'!AR5</f>
        <v>76</v>
      </c>
      <c r="AS6" s="8" t="n">
        <f aca="false">'明成小（R5まで）'!AS5+'馬場小（R5まで）'!AS5</f>
        <v>78</v>
      </c>
      <c r="AT6" s="8" t="n">
        <f aca="false">'明成小（R5まで）'!AT5+'馬場小（R5まで）'!AT5</f>
        <v>72</v>
      </c>
      <c r="AU6" s="8" t="n">
        <f aca="false">'明成小（R5まで）'!AU5+'馬場小（R5まで）'!AU5</f>
        <v>72</v>
      </c>
      <c r="AV6" s="8" t="n">
        <f aca="false">'明成小（R5まで）'!AV5+'馬場小（R5まで）'!AV5</f>
        <v>78</v>
      </c>
      <c r="AW6" s="8" t="n">
        <f aca="false">'明成小（R5まで）'!AW5+'馬場小（R5まで）'!AW5</f>
        <v>63</v>
      </c>
      <c r="AX6" s="8" t="n">
        <f aca="false">'明成小（R5まで）'!AX5+'馬場小（R5まで）'!AX5</f>
        <v>74</v>
      </c>
      <c r="AY6" s="8" t="n">
        <f aca="false">'明成小（R5まで）'!AY5+'馬場小（R5まで）'!AY5</f>
        <v>62</v>
      </c>
      <c r="AZ6" s="12" t="n">
        <v>57</v>
      </c>
    </row>
    <row r="7" s="6" customFormat="true" ht="12.9" hidden="false" customHeight="false" outlineLevel="0" collapsed="false">
      <c r="A7" s="10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 t="str">
        <f aca="false">'明成小（R5まで）'!AE6</f>
        <v>晴</v>
      </c>
      <c r="AF7" s="11" t="str">
        <f aca="false">'明成小（R5まで）'!AF6</f>
        <v>雨</v>
      </c>
      <c r="AG7" s="11" t="str">
        <f aca="false">'明成小（R5まで）'!AG6</f>
        <v>晴</v>
      </c>
      <c r="AH7" s="13" t="str">
        <f aca="false">'明成小（R5まで）'!AH6</f>
        <v>曇</v>
      </c>
      <c r="AI7" s="13" t="str">
        <f aca="false">'明成小（R5まで）'!AI6</f>
        <v>晴</v>
      </c>
      <c r="AJ7" s="13" t="str">
        <f aca="false">'明成小（R5まで）'!AJ6</f>
        <v>晴</v>
      </c>
      <c r="AK7" s="11" t="str">
        <f aca="false">'明成小（R5まで）'!AK6</f>
        <v>晴</v>
      </c>
      <c r="AL7" s="13" t="str">
        <f aca="false">'明成小（R5まで）'!AL6</f>
        <v>曇</v>
      </c>
      <c r="AM7" s="13" t="str">
        <f aca="false">'明成小（R5まで）'!AM6</f>
        <v>晴</v>
      </c>
      <c r="AN7" s="13" t="str">
        <f aca="false">'明成小（R5まで）'!AN6</f>
        <v>晴</v>
      </c>
      <c r="AO7" s="13" t="str">
        <f aca="false">'明成小（R5まで）'!AO6</f>
        <v>曇</v>
      </c>
      <c r="AP7" s="13" t="str">
        <f aca="false">'明成小（R5まで）'!AP6</f>
        <v>晴</v>
      </c>
      <c r="AQ7" s="13" t="str">
        <f aca="false">'明成小（R5まで）'!AQ6</f>
        <v>晴</v>
      </c>
      <c r="AR7" s="13" t="str">
        <f aca="false">'明成小（R5まで）'!AR6</f>
        <v>晴</v>
      </c>
      <c r="AS7" s="13" t="str">
        <f aca="false">'明成小（R5まで）'!AS6</f>
        <v>曇</v>
      </c>
      <c r="AT7" s="13" t="str">
        <f aca="false">'明成小（R5まで）'!AT6</f>
        <v>晴</v>
      </c>
      <c r="AU7" s="13" t="str">
        <f aca="false">'明成小（R5まで）'!AU6</f>
        <v>晴</v>
      </c>
      <c r="AV7" s="13" t="str">
        <f aca="false">'明成小（R5まで）'!AV6</f>
        <v>晴</v>
      </c>
      <c r="AW7" s="11" t="str">
        <f aca="false">'明成小（R5まで）'!AW6</f>
        <v>晴</v>
      </c>
      <c r="AX7" s="11" t="str">
        <f aca="false">'明成小（R5まで）'!AX6</f>
        <v>晴</v>
      </c>
      <c r="AY7" s="11" t="str">
        <f aca="false">'明成小（R5まで）'!AY6</f>
        <v>晴</v>
      </c>
      <c r="AZ7" s="14" t="s">
        <v>10</v>
      </c>
    </row>
    <row r="8" s="6" customFormat="true" ht="12.9" hidden="false" customHeight="false" outlineLevel="0" collapsed="false">
      <c r="A8" s="10" t="s">
        <v>1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5" t="n">
        <f aca="false">+Y3/Y6</f>
        <v>1.04310344827586</v>
      </c>
      <c r="Z8" s="15" t="n">
        <f aca="false">+Z3/Z6</f>
        <v>0.789473684210526</v>
      </c>
      <c r="AA8" s="15" t="n">
        <f aca="false">+AA3/AA6</f>
        <v>1.328125</v>
      </c>
      <c r="AB8" s="15" t="n">
        <f aca="false">+AB3/AB6</f>
        <v>1.26923076923077</v>
      </c>
      <c r="AC8" s="15" t="n">
        <f aca="false">+AC3/AC6</f>
        <v>1.07246376811594</v>
      </c>
      <c r="AD8" s="15" t="n">
        <f aca="false">+AD3/AD6</f>
        <v>0.69620253164557</v>
      </c>
      <c r="AE8" s="15" t="n">
        <f aca="false">+AE3/AE6</f>
        <v>0.36046511627907</v>
      </c>
      <c r="AF8" s="15" t="n">
        <f aca="false">+AF3/AF6</f>
        <v>0.771084337349398</v>
      </c>
      <c r="AG8" s="15" t="n">
        <f aca="false">+AG3/AG6</f>
        <v>1</v>
      </c>
      <c r="AH8" s="16" t="n">
        <f aca="false">+AH3/AH6</f>
        <v>0.5</v>
      </c>
      <c r="AI8" s="16" t="n">
        <f aca="false">+AI3/AI6</f>
        <v>0.666666666666667</v>
      </c>
      <c r="AJ8" s="16" t="n">
        <f aca="false">+AJ3/AJ6</f>
        <v>1.08536585365854</v>
      </c>
      <c r="AK8" s="15" t="n">
        <f aca="false">+AK3/AK6</f>
        <v>0.508196721311475</v>
      </c>
      <c r="AL8" s="15" t="n">
        <f aca="false">+AL3/AL6</f>
        <v>0.67741935483871</v>
      </c>
      <c r="AM8" s="15" t="n">
        <f aca="false">+AM3/AM6</f>
        <v>0.637931034482759</v>
      </c>
      <c r="AN8" s="15" t="n">
        <f aca="false">+AN3/AN6</f>
        <v>0.71875</v>
      </c>
      <c r="AO8" s="15" t="n">
        <f aca="false">+AO3/AO6</f>
        <v>0.464285714285714</v>
      </c>
      <c r="AP8" s="15" t="n">
        <f aca="false">+AP3/AP6</f>
        <v>0.739130434782609</v>
      </c>
      <c r="AQ8" s="15" t="n">
        <f aca="false">+AQ3/AQ6</f>
        <v>0.672131147540984</v>
      </c>
      <c r="AR8" s="15" t="n">
        <f aca="false">+AR3/AR6</f>
        <v>1.38157894736842</v>
      </c>
      <c r="AS8" s="15" t="n">
        <f aca="false">+AS3/AS6</f>
        <v>1.5</v>
      </c>
      <c r="AT8" s="15" t="n">
        <f aca="false">+AT3/AT6</f>
        <v>1.51388888888889</v>
      </c>
      <c r="AU8" s="15" t="n">
        <f aca="false">+AU3/AU6</f>
        <v>1.19444444444444</v>
      </c>
      <c r="AV8" s="15" t="n">
        <f aca="false">+AV3/AV6</f>
        <v>0.858974358974359</v>
      </c>
      <c r="AW8" s="15" t="n">
        <f aca="false">+AW3/AW6</f>
        <v>0.873015873015873</v>
      </c>
      <c r="AX8" s="17" t="n">
        <f aca="false">+AX3/AX6</f>
        <v>0.432432432432432</v>
      </c>
      <c r="AY8" s="17" t="n">
        <f aca="false">+AY3/AY6</f>
        <v>0.838709677419355</v>
      </c>
      <c r="AZ8" s="18" t="n">
        <f aca="false">+AZ3/AZ6</f>
        <v>0.473684210526316</v>
      </c>
    </row>
    <row r="11" customFormat="false" ht="12.9" hidden="false" customHeight="false" outlineLevel="0" collapsed="false">
      <c r="AM11" s="1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100" zoomScalePageLayoutView="100" workbookViewId="0">
      <selection pane="topLeft" activeCell="Y2" activeCellId="0" sqref="Y2:AY6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19"/>
    <col collapsed="false" customWidth="true" hidden="false" outlineLevel="0" max="5" min="3" style="0" width="5.49"/>
    <col collapsed="false" customWidth="true" hidden="false" outlineLevel="0" max="6" min="6" style="0" width="4.49"/>
    <col collapsed="false" customWidth="true" hidden="false" outlineLevel="0" max="7" min="7" style="0" width="5.49"/>
    <col collapsed="false" customWidth="true" hidden="false" outlineLevel="0" max="8" min="8" style="0" width="4.49"/>
    <col collapsed="false" customWidth="true" hidden="false" outlineLevel="0" max="10" min="9" style="0" width="5.49"/>
    <col collapsed="false" customWidth="true" hidden="false" outlineLevel="0" max="11" min="11" style="0" width="4.49"/>
    <col collapsed="false" customWidth="true" hidden="false" outlineLevel="0" max="12" min="12" style="0" width="5.49"/>
    <col collapsed="false" customWidth="true" hidden="false" outlineLevel="0" max="13" min="13" style="0" width="4.49"/>
    <col collapsed="false" customWidth="true" hidden="false" outlineLevel="0" max="18" min="14" style="0" width="5.49"/>
    <col collapsed="false" customWidth="true" hidden="false" outlineLevel="0" max="19" min="19" style="0" width="7.99"/>
    <col collapsed="false" customWidth="true" hidden="false" outlineLevel="0" max="24" min="20" style="0" width="4.49"/>
    <col collapsed="false" customWidth="true" hidden="false" outlineLevel="0" max="30" min="25" style="0" width="5.49"/>
    <col collapsed="false" customWidth="true" hidden="false" outlineLevel="0" max="31" min="31" style="0" width="4.89"/>
    <col collapsed="false" customWidth="true" hidden="false" outlineLevel="0" max="32" min="32" style="0" width="5.49"/>
    <col collapsed="false" customWidth="true" hidden="false" outlineLevel="0" max="33" min="33" style="0" width="4.39"/>
    <col collapsed="false" customWidth="true" hidden="false" outlineLevel="0" max="34" min="34" style="0" width="4.89"/>
    <col collapsed="false" customWidth="true" hidden="false" outlineLevel="0" max="35" min="35" style="0" width="5.89"/>
    <col collapsed="false" customWidth="true" hidden="false" outlineLevel="0" max="48" min="36" style="0" width="4.49"/>
    <col collapsed="false" customWidth="true" hidden="false" outlineLevel="0" max="51" min="50" style="0" width="4.49"/>
  </cols>
  <sheetData>
    <row r="1" s="6" customFormat="true" ht="15.6" hidden="false" customHeight="false" outlineLevel="0" collapsed="false">
      <c r="A1" s="2" t="s">
        <v>1</v>
      </c>
      <c r="B1" s="3" t="s">
        <v>2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3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4" t="n">
        <v>15</v>
      </c>
      <c r="AH1" s="5" t="n">
        <v>16</v>
      </c>
      <c r="AI1" s="5" t="n">
        <v>17</v>
      </c>
      <c r="AJ1" s="5" t="n">
        <v>18</v>
      </c>
      <c r="AK1" s="3" t="n">
        <v>19</v>
      </c>
      <c r="AL1" s="3" t="n">
        <v>20</v>
      </c>
      <c r="AM1" s="3" t="n">
        <v>21</v>
      </c>
      <c r="AN1" s="3" t="n">
        <v>22</v>
      </c>
      <c r="AO1" s="3" t="n">
        <v>23</v>
      </c>
      <c r="AP1" s="3" t="n">
        <v>24</v>
      </c>
      <c r="AQ1" s="3" t="n">
        <v>25</v>
      </c>
      <c r="AR1" s="3" t="n">
        <v>26</v>
      </c>
      <c r="AS1" s="3" t="n">
        <v>27</v>
      </c>
      <c r="AT1" s="3" t="n">
        <v>28</v>
      </c>
      <c r="AU1" s="3" t="n">
        <v>29</v>
      </c>
      <c r="AV1" s="3" t="n">
        <v>30</v>
      </c>
      <c r="AW1" s="3" t="s">
        <v>4</v>
      </c>
      <c r="AX1" s="3" t="n">
        <v>4</v>
      </c>
      <c r="AY1" s="3" t="n">
        <v>5</v>
      </c>
    </row>
    <row r="2" s="6" customFormat="true" ht="12.9" hidden="false" customHeight="false" outlineLevel="0" collapsed="false">
      <c r="A2" s="7" t="s">
        <v>5</v>
      </c>
      <c r="B2" s="8" t="n">
        <f aca="false">+B10+B18</f>
        <v>78</v>
      </c>
      <c r="C2" s="8" t="n">
        <f aca="false">+C10+C18</f>
        <v>77</v>
      </c>
      <c r="D2" s="8" t="n">
        <f aca="false">+D10+D18</f>
        <v>112</v>
      </c>
      <c r="E2" s="8" t="n">
        <f aca="false">+E10+E18</f>
        <v>335</v>
      </c>
      <c r="F2" s="8" t="n">
        <f aca="false">+F10+F18</f>
        <v>85</v>
      </c>
      <c r="G2" s="8" t="n">
        <f aca="false">+G10+G18</f>
        <v>78</v>
      </c>
      <c r="H2" s="8" t="n">
        <f aca="false">+H10+H18</f>
        <v>96</v>
      </c>
      <c r="I2" s="8" t="n">
        <f aca="false">+I10+I18</f>
        <v>90</v>
      </c>
      <c r="J2" s="8" t="n">
        <f aca="false">+J10+J18</f>
        <v>76</v>
      </c>
      <c r="K2" s="8" t="n">
        <f aca="false">+K10+K18</f>
        <v>57</v>
      </c>
      <c r="L2" s="8" t="n">
        <f aca="false">+L10+L18</f>
        <v>89</v>
      </c>
      <c r="M2" s="8" t="n">
        <f aca="false">+M10+M18</f>
        <v>67</v>
      </c>
      <c r="N2" s="8" t="n">
        <f aca="false">+N10+N18</f>
        <v>98</v>
      </c>
      <c r="O2" s="8" t="n">
        <f aca="false">+O10+O18</f>
        <v>108</v>
      </c>
      <c r="P2" s="8" t="n">
        <f aca="false">+P10+P18</f>
        <v>137</v>
      </c>
      <c r="Q2" s="8" t="n">
        <f aca="false">+Q10+Q18</f>
        <v>69</v>
      </c>
      <c r="R2" s="8" t="n">
        <f aca="false">+R10+R18</f>
        <v>83</v>
      </c>
      <c r="S2" s="8" t="n">
        <f aca="false">+S10+S18</f>
        <v>106</v>
      </c>
      <c r="T2" s="8" t="n">
        <f aca="false">+T10+T18</f>
        <v>69</v>
      </c>
      <c r="U2" s="8" t="n">
        <f aca="false">+U10+U18</f>
        <v>61</v>
      </c>
      <c r="V2" s="8" t="n">
        <f aca="false">+V10+V18</f>
        <v>48</v>
      </c>
      <c r="W2" s="8" t="n">
        <f aca="false">+W10+W18</f>
        <v>45</v>
      </c>
      <c r="X2" s="8" t="n">
        <f aca="false">+X10+X18</f>
        <v>48</v>
      </c>
      <c r="Y2" s="9" t="n">
        <v>72</v>
      </c>
      <c r="Z2" s="9" t="n">
        <v>32</v>
      </c>
      <c r="AA2" s="9" t="n">
        <v>46</v>
      </c>
      <c r="AB2" s="9" t="n">
        <v>67</v>
      </c>
      <c r="AC2" s="9" t="n">
        <v>44</v>
      </c>
      <c r="AD2" s="9" t="n">
        <v>28</v>
      </c>
      <c r="AE2" s="9" t="n">
        <v>20</v>
      </c>
      <c r="AF2" s="19" t="n">
        <v>31</v>
      </c>
      <c r="AG2" s="19" t="n">
        <v>43</v>
      </c>
      <c r="AH2" s="20" t="n">
        <v>6</v>
      </c>
      <c r="AI2" s="20" t="n">
        <v>25</v>
      </c>
      <c r="AJ2" s="20" t="n">
        <v>27</v>
      </c>
      <c r="AK2" s="9" t="n">
        <v>20</v>
      </c>
      <c r="AL2" s="9" t="n">
        <v>20</v>
      </c>
      <c r="AM2" s="9" t="n">
        <v>24</v>
      </c>
      <c r="AN2" s="9" t="n">
        <v>45</v>
      </c>
      <c r="AO2" s="9" t="n">
        <v>15</v>
      </c>
      <c r="AP2" s="9" t="n">
        <v>27</v>
      </c>
      <c r="AQ2" s="9" t="n">
        <v>10</v>
      </c>
      <c r="AR2" s="9" t="n">
        <v>44</v>
      </c>
      <c r="AS2" s="9" t="n">
        <v>21</v>
      </c>
      <c r="AT2" s="9" t="n">
        <v>30</v>
      </c>
      <c r="AU2" s="9" t="n">
        <v>32</v>
      </c>
      <c r="AV2" s="9" t="n">
        <v>29</v>
      </c>
      <c r="AW2" s="9" t="n">
        <v>8</v>
      </c>
      <c r="AX2" s="9" t="n">
        <v>23</v>
      </c>
      <c r="AY2" s="9" t="n">
        <v>38</v>
      </c>
    </row>
    <row r="3" s="6" customFormat="true" ht="12.9" hidden="false" customHeight="false" outlineLevel="0" collapsed="false">
      <c r="A3" s="10" t="s">
        <v>6</v>
      </c>
      <c r="B3" s="11" t="n">
        <f aca="false">+B11+B19</f>
        <v>29</v>
      </c>
      <c r="C3" s="11" t="n">
        <f aca="false">+C11+C19</f>
        <v>26</v>
      </c>
      <c r="D3" s="11" t="n">
        <f aca="false">+D11+D19</f>
        <v>37</v>
      </c>
      <c r="E3" s="11" t="n">
        <f aca="false">+E11+E19</f>
        <v>150</v>
      </c>
      <c r="F3" s="11" t="n">
        <f aca="false">+F11+F19</f>
        <v>27</v>
      </c>
      <c r="G3" s="11" t="n">
        <f aca="false">+G11+G19</f>
        <v>24</v>
      </c>
      <c r="H3" s="11" t="n">
        <f aca="false">+H11+H19</f>
        <v>51</v>
      </c>
      <c r="I3" s="11" t="n">
        <f aca="false">+I11+I19</f>
        <v>37</v>
      </c>
      <c r="J3" s="11" t="n">
        <f aca="false">+J11+J19</f>
        <v>20</v>
      </c>
      <c r="K3" s="11" t="n">
        <f aca="false">+K11+K19</f>
        <v>52</v>
      </c>
      <c r="L3" s="11" t="n">
        <f aca="false">+L11+L19</f>
        <v>35</v>
      </c>
      <c r="M3" s="11" t="n">
        <f aca="false">+M11+M19</f>
        <v>34</v>
      </c>
      <c r="N3" s="11" t="n">
        <f aca="false">+N11+N19</f>
        <v>44</v>
      </c>
      <c r="O3" s="11" t="n">
        <f aca="false">+O11+O19</f>
        <v>38</v>
      </c>
      <c r="P3" s="11" t="n">
        <f aca="false">+P11+P19</f>
        <v>48</v>
      </c>
      <c r="Q3" s="11" t="n">
        <f aca="false">+Q11+Q19</f>
        <v>38</v>
      </c>
      <c r="R3" s="11" t="n">
        <f aca="false">+R11+R19</f>
        <v>29</v>
      </c>
      <c r="S3" s="11" t="n">
        <f aca="false">+S11+S19</f>
        <v>48</v>
      </c>
      <c r="T3" s="11" t="n">
        <f aca="false">+T11+T19</f>
        <v>42</v>
      </c>
      <c r="U3" s="11" t="n">
        <f aca="false">+U11+U19</f>
        <v>52</v>
      </c>
      <c r="V3" s="11" t="n">
        <f aca="false">+V11+V19</f>
        <v>46</v>
      </c>
      <c r="W3" s="11" t="n">
        <f aca="false">+W11+W19</f>
        <v>33</v>
      </c>
      <c r="X3" s="11" t="n">
        <f aca="false">+X11+X19</f>
        <v>35</v>
      </c>
      <c r="Y3" s="12" t="n">
        <v>43</v>
      </c>
      <c r="Z3" s="12" t="n">
        <v>32</v>
      </c>
      <c r="AA3" s="12" t="n">
        <v>33</v>
      </c>
      <c r="AB3" s="12" t="n">
        <v>36</v>
      </c>
      <c r="AC3" s="12" t="n">
        <v>35</v>
      </c>
      <c r="AD3" s="12" t="n">
        <v>23</v>
      </c>
      <c r="AE3" s="12" t="n">
        <v>17</v>
      </c>
      <c r="AF3" s="12" t="n">
        <v>24</v>
      </c>
      <c r="AG3" s="12" t="n">
        <v>17</v>
      </c>
      <c r="AH3" s="21" t="n">
        <v>23</v>
      </c>
      <c r="AI3" s="21" t="n">
        <v>20</v>
      </c>
      <c r="AJ3" s="21" t="n">
        <v>41</v>
      </c>
      <c r="AK3" s="12" t="n">
        <v>21</v>
      </c>
      <c r="AL3" s="12" t="n">
        <v>19</v>
      </c>
      <c r="AM3" s="12" t="n">
        <v>27</v>
      </c>
      <c r="AN3" s="12" t="n">
        <v>26</v>
      </c>
      <c r="AO3" s="12" t="n">
        <v>11</v>
      </c>
      <c r="AP3" s="12" t="n">
        <v>13</v>
      </c>
      <c r="AQ3" s="12" t="n">
        <v>43</v>
      </c>
      <c r="AR3" s="12" t="n">
        <v>37</v>
      </c>
      <c r="AS3" s="12" t="n">
        <v>13</v>
      </c>
      <c r="AT3" s="12" t="n">
        <v>60</v>
      </c>
      <c r="AU3" s="12" t="n">
        <v>31</v>
      </c>
      <c r="AV3" s="12" t="n">
        <v>20</v>
      </c>
      <c r="AW3" s="12" t="n">
        <v>18</v>
      </c>
      <c r="AX3" s="12" t="n">
        <v>18</v>
      </c>
      <c r="AY3" s="12" t="n">
        <v>11</v>
      </c>
    </row>
    <row r="4" s="6" customFormat="true" ht="12.9" hidden="false" customHeight="false" outlineLevel="0" collapsed="false">
      <c r="A4" s="10" t="s">
        <v>7</v>
      </c>
      <c r="B4" s="11" t="n">
        <f aca="false">+B12+B20</f>
        <v>57</v>
      </c>
      <c r="C4" s="11" t="n">
        <f aca="false">+C12+C20</f>
        <v>132</v>
      </c>
      <c r="D4" s="11" t="n">
        <f aca="false">+D12+D20</f>
        <v>57</v>
      </c>
      <c r="E4" s="11" t="n">
        <f aca="false">+E12+E20</f>
        <v>316</v>
      </c>
      <c r="F4" s="11" t="n">
        <f aca="false">+F12+F20</f>
        <v>97</v>
      </c>
      <c r="G4" s="11" t="n">
        <f aca="false">+G12+G20</f>
        <v>106</v>
      </c>
      <c r="H4" s="11" t="n">
        <f aca="false">+H12+H20</f>
        <v>89</v>
      </c>
      <c r="I4" s="11" t="n">
        <f aca="false">+I12+I20</f>
        <v>110</v>
      </c>
      <c r="J4" s="11" t="n">
        <f aca="false">+J12+J20</f>
        <v>113</v>
      </c>
      <c r="K4" s="11" t="n">
        <f aca="false">+K12+K20</f>
        <v>99</v>
      </c>
      <c r="L4" s="11" t="n">
        <f aca="false">+L12+L20</f>
        <v>148</v>
      </c>
      <c r="M4" s="11" t="n">
        <f aca="false">+M12+M20</f>
        <v>70</v>
      </c>
      <c r="N4" s="11" t="n">
        <f aca="false">+N12+N20</f>
        <v>105</v>
      </c>
      <c r="O4" s="11" t="n">
        <f aca="false">+O12+O20</f>
        <v>87</v>
      </c>
      <c r="P4" s="11" t="n">
        <f aca="false">+P12+P20</f>
        <v>100</v>
      </c>
      <c r="Q4" s="11" t="n">
        <f aca="false">+Q12+Q20</f>
        <v>111</v>
      </c>
      <c r="R4" s="11" t="n">
        <f aca="false">+R12+R20</f>
        <v>135</v>
      </c>
      <c r="S4" s="11" t="n">
        <f aca="false">+S12+S20</f>
        <v>113</v>
      </c>
      <c r="T4" s="11" t="n">
        <f aca="false">+T12+T20</f>
        <v>77</v>
      </c>
      <c r="U4" s="11" t="n">
        <f aca="false">+U12+U20</f>
        <v>70</v>
      </c>
      <c r="V4" s="11" t="n">
        <f aca="false">+V12+V20</f>
        <v>54</v>
      </c>
      <c r="W4" s="11" t="n">
        <f aca="false">+W12+W20</f>
        <v>51</v>
      </c>
      <c r="X4" s="11" t="n">
        <f aca="false">+X12+X20</f>
        <v>60</v>
      </c>
      <c r="Y4" s="12" t="n">
        <v>59</v>
      </c>
      <c r="Z4" s="12" t="n">
        <v>55</v>
      </c>
      <c r="AA4" s="12" t="n">
        <v>87</v>
      </c>
      <c r="AB4" s="12" t="n">
        <v>62</v>
      </c>
      <c r="AC4" s="12" t="n">
        <v>43</v>
      </c>
      <c r="AD4" s="12" t="n">
        <v>70</v>
      </c>
      <c r="AE4" s="12" t="n">
        <v>23</v>
      </c>
      <c r="AF4" s="12" t="n">
        <v>39</v>
      </c>
      <c r="AG4" s="12" t="n">
        <v>28</v>
      </c>
      <c r="AH4" s="21" t="n">
        <v>16</v>
      </c>
      <c r="AI4" s="21" t="n">
        <v>37</v>
      </c>
      <c r="AJ4" s="21" t="n">
        <v>46</v>
      </c>
      <c r="AK4" s="12" t="n">
        <v>26</v>
      </c>
      <c r="AL4" s="12" t="n">
        <v>40</v>
      </c>
      <c r="AM4" s="12" t="n">
        <v>35</v>
      </c>
      <c r="AN4" s="12" t="n">
        <v>23</v>
      </c>
      <c r="AO4" s="12" t="n">
        <v>27</v>
      </c>
      <c r="AP4" s="12" t="n">
        <v>32</v>
      </c>
      <c r="AQ4" s="12" t="n">
        <v>24</v>
      </c>
      <c r="AR4" s="12" t="n">
        <v>80</v>
      </c>
      <c r="AS4" s="12" t="n">
        <v>22</v>
      </c>
      <c r="AT4" s="12" t="n">
        <v>21</v>
      </c>
      <c r="AU4" s="12" t="n">
        <v>22</v>
      </c>
      <c r="AV4" s="12" t="n">
        <v>25</v>
      </c>
      <c r="AW4" s="12" t="n">
        <v>19</v>
      </c>
      <c r="AX4" s="12" t="n">
        <v>59</v>
      </c>
      <c r="AY4" s="12" t="n">
        <v>24</v>
      </c>
    </row>
    <row r="5" s="6" customFormat="true" ht="12.9" hidden="false" customHeight="false" outlineLevel="0" collapsed="false">
      <c r="A5" s="10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 t="n">
        <v>79</v>
      </c>
      <c r="Z5" s="12" t="n">
        <v>66</v>
      </c>
      <c r="AA5" s="12" t="n">
        <v>30</v>
      </c>
      <c r="AB5" s="12" t="n">
        <v>63</v>
      </c>
      <c r="AC5" s="12" t="n">
        <v>45</v>
      </c>
      <c r="AD5" s="12" t="n">
        <v>44</v>
      </c>
      <c r="AE5" s="12" t="n">
        <v>51</v>
      </c>
      <c r="AF5" s="12" t="n">
        <v>56</v>
      </c>
      <c r="AG5" s="12" t="n">
        <v>35</v>
      </c>
      <c r="AH5" s="21" t="n">
        <v>41</v>
      </c>
      <c r="AI5" s="21" t="n">
        <v>28</v>
      </c>
      <c r="AJ5" s="21" t="n">
        <v>59</v>
      </c>
      <c r="AK5" s="12" t="n">
        <v>32</v>
      </c>
      <c r="AL5" s="12" t="n">
        <v>44</v>
      </c>
      <c r="AM5" s="12" t="n">
        <v>43</v>
      </c>
      <c r="AN5" s="12" t="n">
        <v>48</v>
      </c>
      <c r="AO5" s="12" t="n">
        <v>36</v>
      </c>
      <c r="AP5" s="12" t="n">
        <v>42</v>
      </c>
      <c r="AQ5" s="12" t="n">
        <v>37</v>
      </c>
      <c r="AR5" s="12" t="n">
        <v>44</v>
      </c>
      <c r="AS5" s="12" t="n">
        <v>37</v>
      </c>
      <c r="AT5" s="12" t="n">
        <v>38</v>
      </c>
      <c r="AU5" s="12" t="n">
        <v>37</v>
      </c>
      <c r="AV5" s="12" t="n">
        <v>41</v>
      </c>
      <c r="AW5" s="12" t="n">
        <v>43</v>
      </c>
      <c r="AX5" s="12" t="n">
        <v>42</v>
      </c>
      <c r="AY5" s="12" t="n">
        <v>38</v>
      </c>
    </row>
    <row r="6" s="6" customFormat="true" ht="12.9" hidden="false" customHeight="false" outlineLevel="0" collapsed="false">
      <c r="A6" s="10" t="s">
        <v>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  <c r="Z6" s="12"/>
      <c r="AA6" s="12"/>
      <c r="AB6" s="12"/>
      <c r="AC6" s="12"/>
      <c r="AD6" s="12"/>
      <c r="AE6" s="14" t="s">
        <v>10</v>
      </c>
      <c r="AF6" s="14" t="s">
        <v>13</v>
      </c>
      <c r="AG6" s="14" t="s">
        <v>10</v>
      </c>
      <c r="AH6" s="22" t="s">
        <v>14</v>
      </c>
      <c r="AI6" s="22" t="s">
        <v>10</v>
      </c>
      <c r="AJ6" s="22" t="s">
        <v>10</v>
      </c>
      <c r="AK6" s="14" t="s">
        <v>10</v>
      </c>
      <c r="AL6" s="22" t="s">
        <v>14</v>
      </c>
      <c r="AM6" s="22" t="s">
        <v>10</v>
      </c>
      <c r="AN6" s="22" t="s">
        <v>10</v>
      </c>
      <c r="AO6" s="22" t="s">
        <v>14</v>
      </c>
      <c r="AP6" s="22" t="s">
        <v>10</v>
      </c>
      <c r="AQ6" s="22" t="s">
        <v>10</v>
      </c>
      <c r="AR6" s="22" t="s">
        <v>10</v>
      </c>
      <c r="AS6" s="22" t="s">
        <v>14</v>
      </c>
      <c r="AT6" s="22" t="s">
        <v>10</v>
      </c>
      <c r="AU6" s="22" t="s">
        <v>10</v>
      </c>
      <c r="AV6" s="22" t="s">
        <v>10</v>
      </c>
      <c r="AW6" s="14" t="s">
        <v>10</v>
      </c>
      <c r="AX6" s="14" t="s">
        <v>10</v>
      </c>
      <c r="AY6" s="14" t="s">
        <v>10</v>
      </c>
    </row>
    <row r="7" s="6" customFormat="true" ht="12.9" hidden="false" customHeight="false" outlineLevel="0" collapsed="false">
      <c r="A7" s="10" t="s">
        <v>1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23" t="n">
        <f aca="false">+Y2/Y5</f>
        <v>0.911392405063291</v>
      </c>
      <c r="Z7" s="23" t="n">
        <f aca="false">+Z2/Z5</f>
        <v>0.484848484848485</v>
      </c>
      <c r="AA7" s="23" t="n">
        <f aca="false">+AA2/AA5</f>
        <v>1.53333333333333</v>
      </c>
      <c r="AB7" s="23" t="n">
        <f aca="false">+AB2/AB5</f>
        <v>1.06349206349206</v>
      </c>
      <c r="AC7" s="23" t="n">
        <f aca="false">+AC2/AC5</f>
        <v>0.977777777777778</v>
      </c>
      <c r="AD7" s="23" t="n">
        <f aca="false">+AD2/AD5</f>
        <v>0.636363636363636</v>
      </c>
      <c r="AE7" s="23" t="n">
        <f aca="false">+AE2/AE5</f>
        <v>0.392156862745098</v>
      </c>
      <c r="AF7" s="23" t="n">
        <f aca="false">+AF2/AF5</f>
        <v>0.553571428571429</v>
      </c>
      <c r="AG7" s="23" t="n">
        <f aca="false">+AG2/AG5</f>
        <v>1.22857142857143</v>
      </c>
      <c r="AH7" s="24" t="n">
        <f aca="false">+AH2/AH5</f>
        <v>0.146341463414634</v>
      </c>
      <c r="AI7" s="24" t="n">
        <f aca="false">+AI2/AI5</f>
        <v>0.892857142857143</v>
      </c>
      <c r="AJ7" s="24" t="n">
        <f aca="false">+AJ2/AJ5</f>
        <v>0.457627118644068</v>
      </c>
      <c r="AK7" s="23" t="n">
        <f aca="false">+AK2/AK5</f>
        <v>0.625</v>
      </c>
      <c r="AL7" s="23" t="n">
        <f aca="false">+AL2/AL5</f>
        <v>0.454545454545455</v>
      </c>
      <c r="AM7" s="23" t="n">
        <f aca="false">+AM2/AM5</f>
        <v>0.558139534883721</v>
      </c>
      <c r="AN7" s="23" t="n">
        <f aca="false">+AN2/AN5</f>
        <v>0.9375</v>
      </c>
      <c r="AO7" s="23" t="n">
        <f aca="false">+AO2/AO5</f>
        <v>0.416666666666667</v>
      </c>
      <c r="AP7" s="23" t="n">
        <f aca="false">+AP2/AP5</f>
        <v>0.642857142857143</v>
      </c>
      <c r="AQ7" s="23" t="n">
        <f aca="false">+AQ2/AQ5</f>
        <v>0.27027027027027</v>
      </c>
      <c r="AR7" s="23" t="n">
        <f aca="false">+AR2/AR5</f>
        <v>1</v>
      </c>
      <c r="AS7" s="23" t="n">
        <f aca="false">+AS2/AS5</f>
        <v>0.567567567567568</v>
      </c>
      <c r="AT7" s="23" t="n">
        <f aca="false">+AT2/AT5</f>
        <v>0.789473684210526</v>
      </c>
      <c r="AU7" s="23" t="n">
        <f aca="false">+AU2/AU5</f>
        <v>0.864864864864865</v>
      </c>
      <c r="AV7" s="23" t="n">
        <f aca="false">+AV2/AV5</f>
        <v>0.707317073170732</v>
      </c>
      <c r="AW7" s="23" t="n">
        <f aca="false">+AW2/AW5</f>
        <v>0.186046511627907</v>
      </c>
      <c r="AX7" s="18" t="n">
        <f aca="false">+AX2/AX5</f>
        <v>0.547619047619048</v>
      </c>
      <c r="AY7" s="18" t="n">
        <f aca="false">+AY2/AY5</f>
        <v>1</v>
      </c>
    </row>
    <row r="8" customFormat="false" ht="13.45" hidden="false" customHeight="false" outlineLevel="0" collapsed="false"/>
    <row r="9" customFormat="false" ht="13.45" hidden="false" customHeight="false" outlineLevel="0" collapsed="false">
      <c r="A9" s="25" t="s">
        <v>15</v>
      </c>
      <c r="B9" s="25" t="s">
        <v>16</v>
      </c>
      <c r="C9" s="25" t="n">
        <v>48</v>
      </c>
      <c r="D9" s="25" t="n">
        <v>49</v>
      </c>
      <c r="E9" s="25" t="n">
        <v>50</v>
      </c>
      <c r="F9" s="25" t="n">
        <v>51</v>
      </c>
      <c r="G9" s="25" t="n">
        <v>52</v>
      </c>
      <c r="H9" s="25" t="n">
        <v>53</v>
      </c>
      <c r="I9" s="25" t="n">
        <v>54</v>
      </c>
      <c r="J9" s="25" t="n">
        <v>55</v>
      </c>
      <c r="K9" s="25" t="n">
        <v>56</v>
      </c>
      <c r="L9" s="25" t="n">
        <v>57</v>
      </c>
      <c r="M9" s="25" t="n">
        <v>58</v>
      </c>
      <c r="N9" s="25" t="n">
        <v>59</v>
      </c>
      <c r="O9" s="25" t="n">
        <v>60</v>
      </c>
      <c r="P9" s="25" t="n">
        <v>61</v>
      </c>
      <c r="Q9" s="25" t="n">
        <v>62</v>
      </c>
      <c r="R9" s="25" t="n">
        <v>63</v>
      </c>
      <c r="S9" s="25" t="s">
        <v>3</v>
      </c>
      <c r="T9" s="25" t="n">
        <v>2</v>
      </c>
      <c r="U9" s="25" t="n">
        <v>3</v>
      </c>
      <c r="V9" s="25" t="n">
        <v>4</v>
      </c>
      <c r="W9" s="25" t="n">
        <v>5</v>
      </c>
      <c r="X9" s="25" t="n">
        <v>6</v>
      </c>
      <c r="AM9" s="1" t="s">
        <v>12</v>
      </c>
    </row>
    <row r="10" customFormat="false" ht="12.9" hidden="false" customHeight="false" outlineLevel="0" collapsed="false">
      <c r="A10" s="26" t="s">
        <v>5</v>
      </c>
      <c r="B10" s="9" t="n">
        <v>41</v>
      </c>
      <c r="C10" s="9" t="n">
        <v>52</v>
      </c>
      <c r="D10" s="9" t="n">
        <v>52</v>
      </c>
      <c r="E10" s="9" t="n">
        <v>280</v>
      </c>
      <c r="F10" s="9" t="n">
        <v>58</v>
      </c>
      <c r="G10" s="9" t="n">
        <v>34</v>
      </c>
      <c r="H10" s="9" t="n">
        <v>37</v>
      </c>
      <c r="I10" s="9" t="n">
        <v>46</v>
      </c>
      <c r="J10" s="9" t="n">
        <v>31</v>
      </c>
      <c r="K10" s="9" t="n">
        <v>44</v>
      </c>
      <c r="L10" s="9" t="n">
        <v>49</v>
      </c>
      <c r="M10" s="9" t="n">
        <v>41</v>
      </c>
      <c r="N10" s="9" t="n">
        <v>56</v>
      </c>
      <c r="O10" s="9" t="n">
        <v>40</v>
      </c>
      <c r="P10" s="9" t="n">
        <v>55</v>
      </c>
      <c r="Q10" s="9" t="n">
        <v>27</v>
      </c>
      <c r="R10" s="9" t="n">
        <v>40</v>
      </c>
      <c r="S10" s="9" t="n">
        <v>66</v>
      </c>
      <c r="T10" s="9" t="n">
        <v>34</v>
      </c>
      <c r="U10" s="9" t="n">
        <v>39</v>
      </c>
      <c r="V10" s="9" t="n">
        <v>17</v>
      </c>
      <c r="W10" s="9" t="n">
        <v>23</v>
      </c>
      <c r="X10" s="9" t="n">
        <v>29</v>
      </c>
    </row>
    <row r="11" customFormat="false" ht="12.9" hidden="false" customHeight="false" outlineLevel="0" collapsed="false">
      <c r="A11" s="27" t="s">
        <v>6</v>
      </c>
      <c r="B11" s="28" t="n">
        <v>15</v>
      </c>
      <c r="C11" s="28" t="n">
        <v>14</v>
      </c>
      <c r="D11" s="28" t="n">
        <v>23</v>
      </c>
      <c r="E11" s="28" t="n">
        <v>136</v>
      </c>
      <c r="F11" s="28" t="n">
        <v>21</v>
      </c>
      <c r="G11" s="28" t="n">
        <v>12</v>
      </c>
      <c r="H11" s="28" t="n">
        <v>16</v>
      </c>
      <c r="I11" s="28" t="n">
        <v>24</v>
      </c>
      <c r="J11" s="28" t="n">
        <v>15</v>
      </c>
      <c r="K11" s="28" t="n">
        <v>42</v>
      </c>
      <c r="L11" s="28" t="n">
        <v>20</v>
      </c>
      <c r="M11" s="28" t="n">
        <v>16</v>
      </c>
      <c r="N11" s="28" t="n">
        <v>27</v>
      </c>
      <c r="O11" s="28" t="n">
        <v>25</v>
      </c>
      <c r="P11" s="28" t="n">
        <v>22</v>
      </c>
      <c r="Q11" s="28" t="n">
        <v>7</v>
      </c>
      <c r="R11" s="28" t="n">
        <v>6</v>
      </c>
      <c r="S11" s="28" t="n">
        <v>28</v>
      </c>
      <c r="T11" s="28" t="n">
        <v>20</v>
      </c>
      <c r="U11" s="28" t="n">
        <v>32</v>
      </c>
      <c r="V11" s="28" t="n">
        <v>30</v>
      </c>
      <c r="W11" s="28" t="n">
        <v>17</v>
      </c>
      <c r="X11" s="28" t="n">
        <v>16</v>
      </c>
      <c r="AO11" s="0" t="s">
        <v>17</v>
      </c>
    </row>
    <row r="12" customFormat="false" ht="12.9" hidden="false" customHeight="false" outlineLevel="0" collapsed="false">
      <c r="A12" s="27" t="s">
        <v>7</v>
      </c>
      <c r="B12" s="28" t="n">
        <v>34</v>
      </c>
      <c r="C12" s="28" t="n">
        <v>94</v>
      </c>
      <c r="D12" s="28" t="n">
        <v>42</v>
      </c>
      <c r="E12" s="28" t="n">
        <v>282</v>
      </c>
      <c r="F12" s="28" t="n">
        <v>76</v>
      </c>
      <c r="G12" s="28" t="n">
        <v>59</v>
      </c>
      <c r="H12" s="28" t="n">
        <v>51</v>
      </c>
      <c r="I12" s="28" t="n">
        <v>67</v>
      </c>
      <c r="J12" s="28" t="n">
        <v>70</v>
      </c>
      <c r="K12" s="28" t="n">
        <v>62</v>
      </c>
      <c r="L12" s="28" t="n">
        <v>97</v>
      </c>
      <c r="M12" s="28" t="n">
        <v>34</v>
      </c>
      <c r="N12" s="28" t="n">
        <v>53</v>
      </c>
      <c r="O12" s="28" t="n">
        <v>41</v>
      </c>
      <c r="P12" s="28" t="n">
        <v>49</v>
      </c>
      <c r="Q12" s="28" t="n">
        <v>52</v>
      </c>
      <c r="R12" s="28" t="n">
        <v>59</v>
      </c>
      <c r="S12" s="28" t="n">
        <v>87</v>
      </c>
      <c r="T12" s="28" t="n">
        <v>48</v>
      </c>
      <c r="U12" s="28" t="n">
        <v>48</v>
      </c>
      <c r="V12" s="28" t="n">
        <v>31</v>
      </c>
      <c r="W12" s="28" t="n">
        <v>29</v>
      </c>
      <c r="X12" s="28" t="n">
        <v>37</v>
      </c>
      <c r="AK12" s="0" t="s">
        <v>17</v>
      </c>
    </row>
    <row r="13" customFormat="false" ht="12.9" hidden="false" customHeight="false" outlineLevel="0" collapsed="false">
      <c r="A13" s="27" t="s">
        <v>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12.9" hidden="false" customHeight="false" outlineLevel="0" collapsed="false">
      <c r="A14" s="27" t="s">
        <v>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12.9" hidden="false" customHeight="false" outlineLevel="0" collapsed="false">
      <c r="A15" s="27" t="s">
        <v>1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13.45" hidden="false" customHeight="false" outlineLevel="0" collapsed="false"/>
    <row r="17" customFormat="false" ht="13.45" hidden="false" customHeight="false" outlineLevel="0" collapsed="false">
      <c r="A17" s="25" t="s">
        <v>18</v>
      </c>
      <c r="B17" s="25" t="s">
        <v>16</v>
      </c>
      <c r="C17" s="25" t="n">
        <v>48</v>
      </c>
      <c r="D17" s="25" t="n">
        <v>49</v>
      </c>
      <c r="E17" s="25" t="n">
        <v>50</v>
      </c>
      <c r="F17" s="25" t="n">
        <v>51</v>
      </c>
      <c r="G17" s="25" t="n">
        <v>52</v>
      </c>
      <c r="H17" s="25" t="n">
        <v>53</v>
      </c>
      <c r="I17" s="25" t="n">
        <v>54</v>
      </c>
      <c r="J17" s="25" t="n">
        <v>55</v>
      </c>
      <c r="K17" s="25" t="n">
        <v>56</v>
      </c>
      <c r="L17" s="25" t="n">
        <v>57</v>
      </c>
      <c r="M17" s="25" t="n">
        <v>58</v>
      </c>
      <c r="N17" s="25" t="n">
        <v>59</v>
      </c>
      <c r="O17" s="25" t="n">
        <v>60</v>
      </c>
      <c r="P17" s="25" t="n">
        <v>61</v>
      </c>
      <c r="Q17" s="25" t="n">
        <v>62</v>
      </c>
      <c r="R17" s="25" t="n">
        <v>63</v>
      </c>
      <c r="S17" s="25" t="s">
        <v>3</v>
      </c>
      <c r="T17" s="25" t="n">
        <v>2</v>
      </c>
      <c r="U17" s="25" t="n">
        <v>3</v>
      </c>
      <c r="V17" s="25" t="n">
        <v>4</v>
      </c>
      <c r="W17" s="25" t="n">
        <v>5</v>
      </c>
      <c r="X17" s="25" t="n">
        <v>6</v>
      </c>
    </row>
    <row r="18" customFormat="false" ht="12.9" hidden="false" customHeight="false" outlineLevel="0" collapsed="false">
      <c r="A18" s="26" t="s">
        <v>5</v>
      </c>
      <c r="B18" s="9" t="n">
        <v>37</v>
      </c>
      <c r="C18" s="9" t="n">
        <v>25</v>
      </c>
      <c r="D18" s="9" t="n">
        <v>60</v>
      </c>
      <c r="E18" s="9" t="n">
        <v>55</v>
      </c>
      <c r="F18" s="9" t="n">
        <v>27</v>
      </c>
      <c r="G18" s="9" t="n">
        <v>44</v>
      </c>
      <c r="H18" s="9" t="n">
        <v>59</v>
      </c>
      <c r="I18" s="9" t="n">
        <v>44</v>
      </c>
      <c r="J18" s="9" t="n">
        <v>45</v>
      </c>
      <c r="K18" s="9" t="n">
        <v>13</v>
      </c>
      <c r="L18" s="9" t="n">
        <v>40</v>
      </c>
      <c r="M18" s="9" t="n">
        <v>26</v>
      </c>
      <c r="N18" s="9" t="n">
        <v>42</v>
      </c>
      <c r="O18" s="9" t="n">
        <v>68</v>
      </c>
      <c r="P18" s="9" t="n">
        <v>82</v>
      </c>
      <c r="Q18" s="9" t="n">
        <v>42</v>
      </c>
      <c r="R18" s="9" t="n">
        <v>43</v>
      </c>
      <c r="S18" s="9" t="n">
        <v>40</v>
      </c>
      <c r="T18" s="9" t="n">
        <v>35</v>
      </c>
      <c r="U18" s="9" t="n">
        <v>22</v>
      </c>
      <c r="V18" s="9" t="n">
        <v>31</v>
      </c>
      <c r="W18" s="9" t="n">
        <v>22</v>
      </c>
      <c r="X18" s="9" t="n">
        <v>19</v>
      </c>
    </row>
    <row r="19" customFormat="false" ht="12.9" hidden="false" customHeight="false" outlineLevel="0" collapsed="false">
      <c r="A19" s="29" t="s">
        <v>6</v>
      </c>
      <c r="B19" s="28" t="n">
        <v>14</v>
      </c>
      <c r="C19" s="28" t="n">
        <v>12</v>
      </c>
      <c r="D19" s="28" t="n">
        <v>14</v>
      </c>
      <c r="E19" s="28" t="n">
        <v>14</v>
      </c>
      <c r="F19" s="28" t="n">
        <v>6</v>
      </c>
      <c r="G19" s="28" t="n">
        <v>12</v>
      </c>
      <c r="H19" s="28" t="n">
        <v>35</v>
      </c>
      <c r="I19" s="28" t="n">
        <v>13</v>
      </c>
      <c r="J19" s="28" t="n">
        <v>5</v>
      </c>
      <c r="K19" s="28" t="n">
        <v>10</v>
      </c>
      <c r="L19" s="28" t="n">
        <v>15</v>
      </c>
      <c r="M19" s="28" t="n">
        <v>18</v>
      </c>
      <c r="N19" s="28" t="n">
        <v>17</v>
      </c>
      <c r="O19" s="28" t="n">
        <v>13</v>
      </c>
      <c r="P19" s="28" t="n">
        <v>26</v>
      </c>
      <c r="Q19" s="28" t="n">
        <v>31</v>
      </c>
      <c r="R19" s="28" t="n">
        <v>23</v>
      </c>
      <c r="S19" s="28" t="n">
        <v>20</v>
      </c>
      <c r="T19" s="28" t="n">
        <v>22</v>
      </c>
      <c r="U19" s="28" t="n">
        <v>20</v>
      </c>
      <c r="V19" s="28" t="n">
        <v>16</v>
      </c>
      <c r="W19" s="28" t="n">
        <v>16</v>
      </c>
      <c r="X19" s="28" t="n">
        <v>19</v>
      </c>
    </row>
    <row r="20" customFormat="false" ht="12.9" hidden="false" customHeight="false" outlineLevel="0" collapsed="false">
      <c r="A20" s="29" t="s">
        <v>7</v>
      </c>
      <c r="B20" s="28" t="n">
        <v>23</v>
      </c>
      <c r="C20" s="28" t="n">
        <v>38</v>
      </c>
      <c r="D20" s="28" t="n">
        <v>15</v>
      </c>
      <c r="E20" s="28" t="n">
        <v>34</v>
      </c>
      <c r="F20" s="28" t="n">
        <v>21</v>
      </c>
      <c r="G20" s="28" t="n">
        <v>47</v>
      </c>
      <c r="H20" s="28" t="n">
        <v>38</v>
      </c>
      <c r="I20" s="28" t="n">
        <v>43</v>
      </c>
      <c r="J20" s="28" t="n">
        <v>43</v>
      </c>
      <c r="K20" s="28" t="n">
        <v>37</v>
      </c>
      <c r="L20" s="28" t="n">
        <v>51</v>
      </c>
      <c r="M20" s="28" t="n">
        <v>36</v>
      </c>
      <c r="N20" s="28" t="n">
        <v>52</v>
      </c>
      <c r="O20" s="28" t="n">
        <v>46</v>
      </c>
      <c r="P20" s="28" t="n">
        <v>51</v>
      </c>
      <c r="Q20" s="28" t="n">
        <v>59</v>
      </c>
      <c r="R20" s="28" t="n">
        <v>76</v>
      </c>
      <c r="S20" s="28" t="n">
        <v>26</v>
      </c>
      <c r="T20" s="28" t="n">
        <v>29</v>
      </c>
      <c r="U20" s="28" t="n">
        <v>22</v>
      </c>
      <c r="V20" s="28" t="n">
        <v>23</v>
      </c>
      <c r="W20" s="28" t="n">
        <v>22</v>
      </c>
      <c r="X20" s="28" t="n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6.59"/>
    <col collapsed="false" customWidth="true" hidden="false" outlineLevel="0" max="2" min="2" style="0" width="7.49"/>
    <col collapsed="false" customWidth="true" hidden="false" outlineLevel="0" max="7" min="3" style="0" width="3.49"/>
    <col collapsed="false" customWidth="true" hidden="false" outlineLevel="0" max="8" min="8" style="0" width="4.59"/>
    <col collapsed="false" customWidth="true" hidden="false" outlineLevel="0" max="18" min="9" style="0" width="3.49"/>
    <col collapsed="false" customWidth="true" hidden="false" outlineLevel="0" max="19" min="19" style="0" width="7.59"/>
    <col collapsed="false" customWidth="true" hidden="false" outlineLevel="0" max="21" min="20" style="0" width="4.49"/>
    <col collapsed="false" customWidth="true" hidden="false" outlineLevel="0" max="30" min="22" style="0" width="5.49"/>
    <col collapsed="false" customWidth="true" hidden="false" outlineLevel="0" max="31" min="31" style="0" width="3.99"/>
    <col collapsed="false" customWidth="true" hidden="false" outlineLevel="0" max="32" min="32" style="0" width="4.19"/>
    <col collapsed="false" customWidth="true" hidden="false" outlineLevel="0" max="33" min="33" style="0" width="4.39"/>
    <col collapsed="false" customWidth="true" hidden="false" outlineLevel="0" max="34" min="34" style="0" width="4.09"/>
    <col collapsed="false" customWidth="true" hidden="false" outlineLevel="0" max="35" min="35" style="0" width="5.59"/>
    <col collapsed="false" customWidth="true" hidden="false" outlineLevel="0" max="37" min="36" style="0" width="6.09"/>
    <col collapsed="false" customWidth="true" hidden="false" outlineLevel="0" max="38" min="38" style="0" width="5.59"/>
    <col collapsed="false" customWidth="true" hidden="false" outlineLevel="0" max="40" min="39" style="0" width="5.49"/>
    <col collapsed="false" customWidth="true" hidden="false" outlineLevel="0" max="48" min="41" style="0" width="4.59"/>
    <col collapsed="false" customWidth="true" hidden="false" outlineLevel="0" max="51" min="50" style="0" width="4.59"/>
  </cols>
  <sheetData>
    <row r="1" s="6" customFormat="true" ht="14.55" hidden="false" customHeight="true" outlineLevel="0" collapsed="false">
      <c r="A1" s="25" t="s">
        <v>19</v>
      </c>
      <c r="B1" s="3" t="s">
        <v>2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3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3" t="n">
        <v>14</v>
      </c>
      <c r="AG1" s="3" t="n">
        <v>15</v>
      </c>
      <c r="AH1" s="5" t="n">
        <v>16</v>
      </c>
      <c r="AI1" s="5" t="n">
        <v>17</v>
      </c>
      <c r="AJ1" s="5" t="n">
        <v>18</v>
      </c>
      <c r="AK1" s="3" t="n">
        <v>19</v>
      </c>
      <c r="AL1" s="3" t="n">
        <v>20</v>
      </c>
      <c r="AM1" s="3" t="n">
        <v>21</v>
      </c>
      <c r="AN1" s="3" t="n">
        <v>22</v>
      </c>
      <c r="AO1" s="3" t="n">
        <v>23</v>
      </c>
      <c r="AP1" s="3" t="n">
        <v>24</v>
      </c>
      <c r="AQ1" s="3" t="n">
        <v>25</v>
      </c>
      <c r="AR1" s="3" t="n">
        <v>26</v>
      </c>
      <c r="AS1" s="3" t="n">
        <v>27</v>
      </c>
      <c r="AT1" s="3" t="n">
        <v>28</v>
      </c>
      <c r="AU1" s="3" t="n">
        <v>29</v>
      </c>
      <c r="AV1" s="3" t="n">
        <v>30</v>
      </c>
      <c r="AW1" s="3" t="s">
        <v>4</v>
      </c>
      <c r="AX1" s="3" t="n">
        <v>4</v>
      </c>
      <c r="AY1" s="3" t="n">
        <v>5</v>
      </c>
    </row>
    <row r="2" s="6" customFormat="true" ht="12.9" hidden="false" customHeight="false" outlineLevel="0" collapsed="false">
      <c r="A2" s="7" t="s">
        <v>5</v>
      </c>
      <c r="B2" s="9" t="n">
        <v>70</v>
      </c>
      <c r="C2" s="9" t="n">
        <v>47</v>
      </c>
      <c r="D2" s="9" t="n">
        <v>56</v>
      </c>
      <c r="E2" s="9" t="n">
        <v>58</v>
      </c>
      <c r="F2" s="9" t="n">
        <v>62</v>
      </c>
      <c r="G2" s="9" t="n">
        <v>42</v>
      </c>
      <c r="H2" s="9" t="n">
        <v>93</v>
      </c>
      <c r="I2" s="9" t="n">
        <v>53</v>
      </c>
      <c r="J2" s="9" t="n">
        <v>67</v>
      </c>
      <c r="K2" s="9" t="n">
        <v>27</v>
      </c>
      <c r="L2" s="9" t="n">
        <v>32</v>
      </c>
      <c r="M2" s="9" t="n">
        <v>60</v>
      </c>
      <c r="N2" s="9" t="n">
        <v>77</v>
      </c>
      <c r="O2" s="9" t="n">
        <v>71</v>
      </c>
      <c r="P2" s="9" t="n">
        <v>56</v>
      </c>
      <c r="Q2" s="9" t="n">
        <v>61</v>
      </c>
      <c r="R2" s="9" t="n">
        <v>38</v>
      </c>
      <c r="S2" s="9" t="n">
        <v>67</v>
      </c>
      <c r="T2" s="9" t="n">
        <v>48</v>
      </c>
      <c r="U2" s="9" t="n">
        <v>69</v>
      </c>
      <c r="V2" s="9" t="n">
        <v>27</v>
      </c>
      <c r="W2" s="9" t="n">
        <v>56</v>
      </c>
      <c r="X2" s="9" t="n">
        <v>16</v>
      </c>
      <c r="Y2" s="9" t="n">
        <v>49</v>
      </c>
      <c r="Z2" s="9" t="n">
        <v>43</v>
      </c>
      <c r="AA2" s="9" t="n">
        <v>39</v>
      </c>
      <c r="AB2" s="9" t="n">
        <v>65</v>
      </c>
      <c r="AC2" s="9" t="n">
        <v>30</v>
      </c>
      <c r="AD2" s="9" t="n">
        <v>27</v>
      </c>
      <c r="AE2" s="9" t="n">
        <v>11</v>
      </c>
      <c r="AF2" s="9" t="n">
        <v>33</v>
      </c>
      <c r="AG2" s="9" t="n">
        <v>29</v>
      </c>
      <c r="AH2" s="20" t="n">
        <v>33</v>
      </c>
      <c r="AI2" s="20" t="n">
        <v>13</v>
      </c>
      <c r="AJ2" s="20" t="n">
        <v>62</v>
      </c>
      <c r="AK2" s="9" t="n">
        <v>11</v>
      </c>
      <c r="AL2" s="9" t="n">
        <v>22</v>
      </c>
      <c r="AM2" s="9" t="n">
        <v>13</v>
      </c>
      <c r="AN2" s="9" t="n">
        <v>1</v>
      </c>
      <c r="AO2" s="9" t="n">
        <v>11</v>
      </c>
      <c r="AP2" s="9" t="n">
        <v>24</v>
      </c>
      <c r="AQ2" s="9" t="n">
        <v>31</v>
      </c>
      <c r="AR2" s="9" t="n">
        <v>61</v>
      </c>
      <c r="AS2" s="9" t="n">
        <v>96</v>
      </c>
      <c r="AT2" s="9" t="n">
        <v>79</v>
      </c>
      <c r="AU2" s="9" t="n">
        <v>54</v>
      </c>
      <c r="AV2" s="9" t="n">
        <v>38</v>
      </c>
      <c r="AW2" s="9" t="n">
        <v>47</v>
      </c>
      <c r="AX2" s="9" t="n">
        <v>9</v>
      </c>
      <c r="AY2" s="9" t="n">
        <v>14</v>
      </c>
    </row>
    <row r="3" s="6" customFormat="true" ht="12.9" hidden="false" customHeight="false" outlineLevel="0" collapsed="false">
      <c r="A3" s="10" t="s">
        <v>6</v>
      </c>
      <c r="B3" s="12" t="n">
        <v>44</v>
      </c>
      <c r="C3" s="12" t="n">
        <v>24</v>
      </c>
      <c r="D3" s="12" t="n">
        <v>20</v>
      </c>
      <c r="E3" s="12" t="n">
        <v>21</v>
      </c>
      <c r="F3" s="12" t="n">
        <v>28</v>
      </c>
      <c r="G3" s="12" t="n">
        <v>20</v>
      </c>
      <c r="H3" s="12" t="n">
        <v>32</v>
      </c>
      <c r="I3" s="12" t="n">
        <v>16</v>
      </c>
      <c r="J3" s="12" t="n">
        <v>21</v>
      </c>
      <c r="K3" s="12" t="n">
        <v>10</v>
      </c>
      <c r="L3" s="12" t="n">
        <v>22</v>
      </c>
      <c r="M3" s="12" t="n">
        <v>21</v>
      </c>
      <c r="N3" s="12" t="n">
        <v>18</v>
      </c>
      <c r="O3" s="12" t="n">
        <v>25</v>
      </c>
      <c r="P3" s="12" t="n">
        <v>14</v>
      </c>
      <c r="Q3" s="12" t="n">
        <v>21</v>
      </c>
      <c r="R3" s="12" t="n">
        <v>20</v>
      </c>
      <c r="S3" s="12" t="n">
        <v>43</v>
      </c>
      <c r="T3" s="12" t="n">
        <v>37</v>
      </c>
      <c r="U3" s="12" t="n">
        <v>44</v>
      </c>
      <c r="V3" s="12" t="n">
        <v>19</v>
      </c>
      <c r="W3" s="12" t="n">
        <v>27</v>
      </c>
      <c r="X3" s="12" t="n">
        <v>13</v>
      </c>
      <c r="Y3" s="12" t="n">
        <v>26</v>
      </c>
      <c r="Z3" s="12" t="n">
        <v>22</v>
      </c>
      <c r="AA3" s="12" t="n">
        <v>21</v>
      </c>
      <c r="AB3" s="12" t="n">
        <v>38</v>
      </c>
      <c r="AC3" s="12" t="n">
        <v>29</v>
      </c>
      <c r="AD3" s="12" t="n">
        <v>12</v>
      </c>
      <c r="AE3" s="12" t="n">
        <v>19</v>
      </c>
      <c r="AF3" s="12" t="n">
        <v>26</v>
      </c>
      <c r="AG3" s="12" t="n">
        <v>35</v>
      </c>
      <c r="AH3" s="21" t="n">
        <v>21</v>
      </c>
      <c r="AI3" s="21" t="n">
        <v>17</v>
      </c>
      <c r="AJ3" s="21" t="n">
        <v>42</v>
      </c>
      <c r="AK3" s="12" t="n">
        <v>14</v>
      </c>
      <c r="AL3" s="12" t="n">
        <v>20</v>
      </c>
      <c r="AM3" s="12" t="n">
        <v>24</v>
      </c>
      <c r="AN3" s="12" t="n">
        <v>20</v>
      </c>
      <c r="AO3" s="12" t="n">
        <v>21</v>
      </c>
      <c r="AP3" s="12" t="n">
        <v>14</v>
      </c>
      <c r="AQ3" s="12" t="n">
        <v>21</v>
      </c>
      <c r="AR3" s="12" t="n">
        <v>31</v>
      </c>
      <c r="AS3" s="12" t="n">
        <v>91</v>
      </c>
      <c r="AT3" s="12" t="n">
        <v>59</v>
      </c>
      <c r="AU3" s="12" t="n">
        <v>42</v>
      </c>
      <c r="AV3" s="12" t="n">
        <v>57</v>
      </c>
      <c r="AW3" s="12" t="n">
        <v>46</v>
      </c>
      <c r="AX3" s="12" t="n">
        <v>8</v>
      </c>
      <c r="AY3" s="12" t="n">
        <v>13</v>
      </c>
    </row>
    <row r="4" s="6" customFormat="true" ht="12.9" hidden="false" customHeight="false" outlineLevel="0" collapsed="false">
      <c r="A4" s="10" t="s">
        <v>7</v>
      </c>
      <c r="B4" s="12" t="n">
        <v>75</v>
      </c>
      <c r="C4" s="12" t="n">
        <v>39</v>
      </c>
      <c r="D4" s="12" t="n">
        <v>16</v>
      </c>
      <c r="E4" s="12" t="n">
        <v>48</v>
      </c>
      <c r="F4" s="12" t="n">
        <v>37</v>
      </c>
      <c r="G4" s="12" t="n">
        <v>42</v>
      </c>
      <c r="H4" s="12" t="n">
        <v>115</v>
      </c>
      <c r="I4" s="12" t="n">
        <v>98</v>
      </c>
      <c r="J4" s="12" t="n">
        <v>63</v>
      </c>
      <c r="K4" s="12" t="n">
        <v>64</v>
      </c>
      <c r="L4" s="12" t="n">
        <v>33</v>
      </c>
      <c r="M4" s="12" t="n">
        <v>68</v>
      </c>
      <c r="N4" s="12" t="n">
        <v>60</v>
      </c>
      <c r="O4" s="12" t="n">
        <v>92</v>
      </c>
      <c r="P4" s="12" t="n">
        <v>46</v>
      </c>
      <c r="Q4" s="12" t="n">
        <v>57</v>
      </c>
      <c r="R4" s="12" t="n">
        <v>65</v>
      </c>
      <c r="S4" s="12" t="n">
        <v>63</v>
      </c>
      <c r="T4" s="12" t="n">
        <v>72</v>
      </c>
      <c r="U4" s="12" t="n">
        <v>98</v>
      </c>
      <c r="V4" s="12" t="n">
        <v>51</v>
      </c>
      <c r="W4" s="12" t="n">
        <v>55</v>
      </c>
      <c r="X4" s="12" t="n">
        <v>20</v>
      </c>
      <c r="Y4" s="12" t="n">
        <v>63</v>
      </c>
      <c r="Z4" s="12" t="n">
        <v>55</v>
      </c>
      <c r="AA4" s="12" t="n">
        <v>60</v>
      </c>
      <c r="AB4" s="12" t="n">
        <v>41</v>
      </c>
      <c r="AC4" s="12" t="n">
        <v>27</v>
      </c>
      <c r="AD4" s="12" t="n">
        <v>26</v>
      </c>
      <c r="AE4" s="12" t="n">
        <v>13</v>
      </c>
      <c r="AF4" s="12" t="n">
        <v>77</v>
      </c>
      <c r="AG4" s="12" t="n">
        <v>42</v>
      </c>
      <c r="AH4" s="21" t="n">
        <v>37</v>
      </c>
      <c r="AI4" s="21" t="n">
        <v>30</v>
      </c>
      <c r="AJ4" s="21" t="n">
        <v>26</v>
      </c>
      <c r="AK4" s="12" t="n">
        <v>16</v>
      </c>
      <c r="AL4" s="12" t="n">
        <v>28</v>
      </c>
      <c r="AM4" s="12" t="n">
        <v>14</v>
      </c>
      <c r="AN4" s="12" t="n">
        <v>10</v>
      </c>
      <c r="AO4" s="12" t="n">
        <v>15</v>
      </c>
      <c r="AP4" s="12" t="n">
        <v>26</v>
      </c>
      <c r="AQ4" s="12" t="n">
        <v>5</v>
      </c>
      <c r="AR4" s="12" t="n">
        <v>20</v>
      </c>
      <c r="AS4" s="12" t="n">
        <v>65</v>
      </c>
      <c r="AT4" s="12" t="n">
        <v>43</v>
      </c>
      <c r="AU4" s="12" t="n">
        <v>55</v>
      </c>
      <c r="AV4" s="12" t="n">
        <v>77</v>
      </c>
      <c r="AW4" s="12" t="n">
        <v>75</v>
      </c>
      <c r="AX4" s="12" t="n">
        <v>14</v>
      </c>
      <c r="AY4" s="12" t="n">
        <v>28</v>
      </c>
    </row>
    <row r="5" s="6" customFormat="true" ht="12.9" hidden="false" customHeight="false" outlineLevel="0" collapsed="false">
      <c r="A5" s="10" t="s">
        <v>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n">
        <v>50</v>
      </c>
      <c r="W5" s="12" t="n">
        <v>52</v>
      </c>
      <c r="X5" s="12" t="n">
        <v>37</v>
      </c>
      <c r="Y5" s="12" t="n">
        <v>37</v>
      </c>
      <c r="Z5" s="12" t="n">
        <v>29</v>
      </c>
      <c r="AA5" s="12" t="n">
        <v>34</v>
      </c>
      <c r="AB5" s="12" t="n">
        <v>41</v>
      </c>
      <c r="AC5" s="12" t="n">
        <v>24</v>
      </c>
      <c r="AD5" s="12" t="n">
        <v>35</v>
      </c>
      <c r="AE5" s="12" t="n">
        <v>35</v>
      </c>
      <c r="AF5" s="12" t="n">
        <v>27</v>
      </c>
      <c r="AG5" s="12" t="n">
        <v>37</v>
      </c>
      <c r="AH5" s="21" t="n">
        <v>37</v>
      </c>
      <c r="AI5" s="21" t="n">
        <v>29</v>
      </c>
      <c r="AJ5" s="21" t="n">
        <v>23</v>
      </c>
      <c r="AK5" s="12" t="n">
        <v>29</v>
      </c>
      <c r="AL5" s="12" t="n">
        <v>18</v>
      </c>
      <c r="AM5" s="12" t="n">
        <v>15</v>
      </c>
      <c r="AN5" s="12" t="n">
        <v>16</v>
      </c>
      <c r="AO5" s="12" t="n">
        <v>20</v>
      </c>
      <c r="AP5" s="12" t="n">
        <v>27</v>
      </c>
      <c r="AQ5" s="12" t="n">
        <v>24</v>
      </c>
      <c r="AR5" s="12" t="n">
        <v>32</v>
      </c>
      <c r="AS5" s="12" t="n">
        <v>41</v>
      </c>
      <c r="AT5" s="12" t="n">
        <v>34</v>
      </c>
      <c r="AU5" s="12" t="n">
        <v>35</v>
      </c>
      <c r="AV5" s="12" t="n">
        <v>37</v>
      </c>
      <c r="AW5" s="12" t="n">
        <v>20</v>
      </c>
      <c r="AX5" s="12" t="n">
        <v>32</v>
      </c>
      <c r="AY5" s="12" t="n">
        <v>24</v>
      </c>
    </row>
    <row r="6" s="6" customFormat="true" ht="12.9" hidden="false" customHeight="false" outlineLevel="0" collapsed="false">
      <c r="A6" s="10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4" t="s">
        <v>10</v>
      </c>
      <c r="AF6" s="14" t="s">
        <v>20</v>
      </c>
      <c r="AG6" s="14" t="s">
        <v>14</v>
      </c>
      <c r="AH6" s="22" t="s">
        <v>10</v>
      </c>
      <c r="AI6" s="22" t="s">
        <v>10</v>
      </c>
      <c r="AJ6" s="22" t="s">
        <v>10</v>
      </c>
      <c r="AK6" s="14" t="s">
        <v>10</v>
      </c>
      <c r="AL6" s="14" t="s">
        <v>10</v>
      </c>
      <c r="AM6" s="14" t="s">
        <v>10</v>
      </c>
      <c r="AN6" s="14" t="s">
        <v>14</v>
      </c>
      <c r="AO6" s="14" t="s">
        <v>10</v>
      </c>
      <c r="AP6" s="14" t="s">
        <v>10</v>
      </c>
      <c r="AQ6" s="14" t="s">
        <v>10</v>
      </c>
      <c r="AR6" s="14" t="s">
        <v>10</v>
      </c>
      <c r="AS6" s="14" t="s">
        <v>10</v>
      </c>
      <c r="AT6" s="14" t="s">
        <v>10</v>
      </c>
      <c r="AU6" s="14" t="s">
        <v>10</v>
      </c>
      <c r="AV6" s="14" t="s">
        <v>10</v>
      </c>
      <c r="AW6" s="14" t="s">
        <v>10</v>
      </c>
      <c r="AX6" s="14" t="s">
        <v>13</v>
      </c>
      <c r="AY6" s="14" t="s">
        <v>10</v>
      </c>
    </row>
    <row r="7" s="6" customFormat="true" ht="12.9" hidden="false" customHeight="false" outlineLevel="0" collapsed="false">
      <c r="A7" s="10" t="s">
        <v>1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23" t="n">
        <f aca="false">+V2/V5</f>
        <v>0.54</v>
      </c>
      <c r="W7" s="23" t="n">
        <f aca="false">+W2/W5</f>
        <v>1.07692307692308</v>
      </c>
      <c r="X7" s="23" t="n">
        <f aca="false">+X2/X5</f>
        <v>0.432432432432432</v>
      </c>
      <c r="Y7" s="23" t="n">
        <f aca="false">+Y2/Y5</f>
        <v>1.32432432432432</v>
      </c>
      <c r="Z7" s="23" t="n">
        <f aca="false">+Z2/Z5</f>
        <v>1.48275862068966</v>
      </c>
      <c r="AA7" s="23" t="n">
        <f aca="false">+AA2/AA5</f>
        <v>1.14705882352941</v>
      </c>
      <c r="AB7" s="23" t="n">
        <f aca="false">+AB2/AB5</f>
        <v>1.58536585365854</v>
      </c>
      <c r="AC7" s="23" t="n">
        <f aca="false">+AC2/AC5</f>
        <v>1.25</v>
      </c>
      <c r="AD7" s="23" t="n">
        <f aca="false">+AD2/AD5</f>
        <v>0.771428571428572</v>
      </c>
      <c r="AE7" s="23" t="n">
        <f aca="false">+AE2/AE5</f>
        <v>0.314285714285714</v>
      </c>
      <c r="AF7" s="23" t="n">
        <f aca="false">+AF2/AF5</f>
        <v>1.22222222222222</v>
      </c>
      <c r="AG7" s="23" t="n">
        <f aca="false">+AG2/AG5</f>
        <v>0.783783783783784</v>
      </c>
      <c r="AH7" s="24" t="n">
        <f aca="false">+AH2/AH5</f>
        <v>0.891891891891892</v>
      </c>
      <c r="AI7" s="24" t="n">
        <f aca="false">+AI2/AI5</f>
        <v>0.448275862068966</v>
      </c>
      <c r="AJ7" s="24" t="n">
        <f aca="false">+AJ2/AJ5</f>
        <v>2.69565217391304</v>
      </c>
      <c r="AK7" s="23" t="n">
        <f aca="false">+AK2/AK5</f>
        <v>0.379310344827586</v>
      </c>
      <c r="AL7" s="23" t="n">
        <f aca="false">+AL2/AL5</f>
        <v>1.22222222222222</v>
      </c>
      <c r="AM7" s="23" t="n">
        <f aca="false">+AM2/AM5</f>
        <v>0.866666666666667</v>
      </c>
      <c r="AN7" s="23" t="n">
        <f aca="false">+AN2/AN5</f>
        <v>0.0625</v>
      </c>
      <c r="AO7" s="23" t="n">
        <f aca="false">+AO2/AO5</f>
        <v>0.55</v>
      </c>
      <c r="AP7" s="23" t="n">
        <f aca="false">+AP2/AP5</f>
        <v>0.888888888888889</v>
      </c>
      <c r="AQ7" s="23" t="n">
        <f aca="false">+AQ2/AQ5</f>
        <v>1.29166666666667</v>
      </c>
      <c r="AR7" s="23" t="n">
        <f aca="false">+AR2/AR5</f>
        <v>1.90625</v>
      </c>
      <c r="AS7" s="23" t="n">
        <f aca="false">+AS2/AS5</f>
        <v>2.34146341463415</v>
      </c>
      <c r="AT7" s="23" t="n">
        <f aca="false">+AT2/AT5</f>
        <v>2.32352941176471</v>
      </c>
      <c r="AU7" s="23" t="n">
        <f aca="false">+AU2/AU5</f>
        <v>1.54285714285714</v>
      </c>
      <c r="AV7" s="23" t="n">
        <f aca="false">+AV2/AV5</f>
        <v>1.02702702702703</v>
      </c>
      <c r="AW7" s="23" t="n">
        <f aca="false">+AW2/AW5</f>
        <v>2.35</v>
      </c>
      <c r="AX7" s="23" t="n">
        <f aca="false">+AX2/AX5</f>
        <v>0.28125</v>
      </c>
      <c r="AY7" s="23" t="n">
        <f aca="false">+AY2/AY5</f>
        <v>0.583333333333333</v>
      </c>
    </row>
    <row r="10" customFormat="false" ht="12.9" hidden="false" customHeight="false" outlineLevel="0" collapsed="false">
      <c r="AJ10" s="1" t="s">
        <v>21</v>
      </c>
    </row>
    <row r="12" customFormat="false" ht="12.9" hidden="false" customHeight="false" outlineLevel="0" collapsed="false">
      <c r="AL12" s="30" t="s">
        <v>12</v>
      </c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</row>
  </sheetData>
  <mergeCells count="1">
    <mergeCell ref="AL12:AY12"/>
  </mergeCells>
  <printOptions headings="false" gridLines="false" gridLinesSet="true" horizontalCentered="false" verticalCentered="false"/>
  <pageMargins left="0.75" right="0.659722222222222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7:23Z</dcterms:created>
  <dc:creator>スポーツリクレーション</dc:creator>
  <dc:description/>
  <dc:language>en-US</dc:language>
  <cp:lastModifiedBy>外村　由美子</cp:lastModifiedBy>
  <cp:lastPrinted>2004-12-28T01:25:04Z</cp:lastPrinted>
  <dcterms:modified xsi:type="dcterms:W3CDTF">2025-01-31T06:45:21Z</dcterms:modified>
  <cp:revision>0</cp:revision>
  <dc:subject/>
  <dc:title/>
</cp:coreProperties>
</file>