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泉小学校" sheetId="1" state="visible" r:id="rId2"/>
  </sheets>
  <externalReferences>
    <externalReference r:id="rId3"/>
  </externalReferences>
  <definedNames>
    <definedName function="false" hidden="false" localSheetId="0" name="_xlnm.Print_Area" vbProcedure="false">泉小学校!$A$1:$AZ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2">
  <si>
    <t xml:space="preserve">泉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一人当りの確認数</t>
  </si>
  <si>
    <t xml:space="preserve">※平成２６年度　野町小と弥生小が統合</t>
  </si>
  <si>
    <t xml:space="preserve">※令和２年、３年は新型コロナウイルス感染症の影響により調査中止となった。</t>
  </si>
  <si>
    <t xml:space="preserve">※野町２丁目、泉２丁目は調査未実施（Ｒ４、Ｒ５）</t>
  </si>
  <si>
    <t xml:space="preserve">野町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平成２４年　泉野３丁目、野町６丁目は調べられなかった</t>
  </si>
  <si>
    <t xml:space="preserve">平成２６年　野町小と弥生小が統合し泉小学校に</t>
  </si>
  <si>
    <t xml:space="preserve"> </t>
  </si>
  <si>
    <t xml:space="preserve">弥生小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.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35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野町小学校成鳥確認数等</a:t>
            </a:r>
          </a:p>
        </c:rich>
      </c:tx>
      <c:layout>
        <c:manualLayout>
          <c:xMode val="edge"/>
          <c:yMode val="edge"/>
          <c:x val="0.369255067122927"/>
          <c:y val="0.0372956543169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0081600421163"/>
          <c:y val="0.159615542594266"/>
          <c:w val="0.960858120558042"/>
          <c:h val="0.82050439497248"/>
        </c:manualLayout>
      </c:layout>
      <c:lineChart>
        <c:grouping val="standard"/>
        <c:varyColors val="0"/>
        <c:ser>
          <c:idx val="0"/>
          <c:order val="0"/>
          <c:tx>
            <c:strRef>
              <c:f>泉小学校!$A$4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泉小学校!$B$42:$AR$4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泉小学校!$B$43:$AR$43</c:f>
              <c:numCache>
                <c:formatCode>General</c:formatCode>
                <c:ptCount val="43"/>
                <c:pt idx="0">
                  <c:v>73</c:v>
                </c:pt>
                <c:pt idx="1">
                  <c:v>144</c:v>
                </c:pt>
                <c:pt idx="2">
                  <c:v>30</c:v>
                </c:pt>
                <c:pt idx="3">
                  <c:v>84</c:v>
                </c:pt>
                <c:pt idx="4">
                  <c:v>40</c:v>
                </c:pt>
                <c:pt idx="5">
                  <c:v>60</c:v>
                </c:pt>
                <c:pt idx="6">
                  <c:v>107</c:v>
                </c:pt>
                <c:pt idx="7">
                  <c:v>111</c:v>
                </c:pt>
                <c:pt idx="8">
                  <c:v>58</c:v>
                </c:pt>
                <c:pt idx="9">
                  <c:v>115</c:v>
                </c:pt>
                <c:pt idx="10">
                  <c:v>93</c:v>
                </c:pt>
                <c:pt idx="11">
                  <c:v>36</c:v>
                </c:pt>
                <c:pt idx="12">
                  <c:v>80</c:v>
                </c:pt>
                <c:pt idx="13">
                  <c:v>67</c:v>
                </c:pt>
                <c:pt idx="14">
                  <c:v>62</c:v>
                </c:pt>
                <c:pt idx="15">
                  <c:v>47</c:v>
                </c:pt>
                <c:pt idx="16">
                  <c:v>77</c:v>
                </c:pt>
                <c:pt idx="17">
                  <c:v>88</c:v>
                </c:pt>
                <c:pt idx="18">
                  <c:v>58</c:v>
                </c:pt>
                <c:pt idx="19">
                  <c:v>29</c:v>
                </c:pt>
                <c:pt idx="20">
                  <c:v>33</c:v>
                </c:pt>
                <c:pt idx="21">
                  <c:v>29</c:v>
                </c:pt>
                <c:pt idx="22">
                  <c:v>19</c:v>
                </c:pt>
                <c:pt idx="23">
                  <c:v>32</c:v>
                </c:pt>
                <c:pt idx="24">
                  <c:v>39</c:v>
                </c:pt>
                <c:pt idx="25">
                  <c:v>30</c:v>
                </c:pt>
                <c:pt idx="26">
                  <c:v>21</c:v>
                </c:pt>
                <c:pt idx="27">
                  <c:v>30</c:v>
                </c:pt>
                <c:pt idx="28">
                  <c:v>3</c:v>
                </c:pt>
                <c:pt idx="29">
                  <c:v>38</c:v>
                </c:pt>
                <c:pt idx="30">
                  <c:v>18</c:v>
                </c:pt>
                <c:pt idx="31">
                  <c:v>32</c:v>
                </c:pt>
                <c:pt idx="32">
                  <c:v>39</c:v>
                </c:pt>
                <c:pt idx="33">
                  <c:v>25</c:v>
                </c:pt>
                <c:pt idx="34">
                  <c:v>21</c:v>
                </c:pt>
                <c:pt idx="35">
                  <c:v>13</c:v>
                </c:pt>
                <c:pt idx="36">
                  <c:v>20</c:v>
                </c:pt>
                <c:pt idx="37">
                  <c:v>18</c:v>
                </c:pt>
                <c:pt idx="38">
                  <c:v>16</c:v>
                </c:pt>
                <c:pt idx="39">
                  <c:v>7</c:v>
                </c:pt>
                <c:pt idx="40">
                  <c:v>18</c:v>
                </c:pt>
                <c:pt idx="41">
                  <c:v>18</c:v>
                </c:pt>
                <c:pt idx="42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泉小学校!$A$4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泉小学校!$B$42:$AR$4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泉小学校!$B$44:$AR$44</c:f>
              <c:numCache>
                <c:formatCode>General</c:formatCode>
                <c:ptCount val="43"/>
                <c:pt idx="0">
                  <c:v>29</c:v>
                </c:pt>
                <c:pt idx="1">
                  <c:v>61</c:v>
                </c:pt>
                <c:pt idx="2">
                  <c:v>14</c:v>
                </c:pt>
                <c:pt idx="3">
                  <c:v>17</c:v>
                </c:pt>
                <c:pt idx="4">
                  <c:v>23</c:v>
                </c:pt>
                <c:pt idx="5">
                  <c:v>19</c:v>
                </c:pt>
                <c:pt idx="6">
                  <c:v>25</c:v>
                </c:pt>
                <c:pt idx="7">
                  <c:v>33</c:v>
                </c:pt>
                <c:pt idx="8">
                  <c:v>16</c:v>
                </c:pt>
                <c:pt idx="9">
                  <c:v>29</c:v>
                </c:pt>
                <c:pt idx="10">
                  <c:v>42</c:v>
                </c:pt>
                <c:pt idx="11">
                  <c:v>17</c:v>
                </c:pt>
                <c:pt idx="12">
                  <c:v>18</c:v>
                </c:pt>
                <c:pt idx="13">
                  <c:v>18</c:v>
                </c:pt>
                <c:pt idx="14">
                  <c:v>15</c:v>
                </c:pt>
                <c:pt idx="15">
                  <c:v>14</c:v>
                </c:pt>
                <c:pt idx="16">
                  <c:v>14</c:v>
                </c:pt>
                <c:pt idx="17">
                  <c:v>28</c:v>
                </c:pt>
                <c:pt idx="18">
                  <c:v>21</c:v>
                </c:pt>
                <c:pt idx="19">
                  <c:v>25</c:v>
                </c:pt>
                <c:pt idx="20">
                  <c:v>20</c:v>
                </c:pt>
                <c:pt idx="21">
                  <c:v>23</c:v>
                </c:pt>
                <c:pt idx="22">
                  <c:v>13</c:v>
                </c:pt>
                <c:pt idx="23">
                  <c:v>15</c:v>
                </c:pt>
                <c:pt idx="24">
                  <c:v>22</c:v>
                </c:pt>
                <c:pt idx="25">
                  <c:v>16</c:v>
                </c:pt>
                <c:pt idx="26">
                  <c:v>9</c:v>
                </c:pt>
                <c:pt idx="27">
                  <c:v>7</c:v>
                </c:pt>
                <c:pt idx="28">
                  <c:v>5</c:v>
                </c:pt>
                <c:pt idx="29">
                  <c:v>16</c:v>
                </c:pt>
                <c:pt idx="30">
                  <c:v>19</c:v>
                </c:pt>
                <c:pt idx="31">
                  <c:v>18</c:v>
                </c:pt>
                <c:pt idx="32">
                  <c:v>47</c:v>
                </c:pt>
                <c:pt idx="33">
                  <c:v>56</c:v>
                </c:pt>
                <c:pt idx="34">
                  <c:v>12</c:v>
                </c:pt>
                <c:pt idx="35">
                  <c:v>20</c:v>
                </c:pt>
                <c:pt idx="36">
                  <c:v>20</c:v>
                </c:pt>
                <c:pt idx="37">
                  <c:v>15</c:v>
                </c:pt>
                <c:pt idx="38">
                  <c:v>14</c:v>
                </c:pt>
                <c:pt idx="39">
                  <c:v>25</c:v>
                </c:pt>
                <c:pt idx="40">
                  <c:v>16</c:v>
                </c:pt>
                <c:pt idx="41">
                  <c:v>10</c:v>
                </c:pt>
                <c:pt idx="42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泉小学校!$A$4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泉小学校!$B$42:$AR$4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泉小学校!$B$45:$AR$45</c:f>
              <c:numCache>
                <c:formatCode>General</c:formatCode>
                <c:ptCount val="43"/>
                <c:pt idx="0">
                  <c:v>41</c:v>
                </c:pt>
                <c:pt idx="1">
                  <c:v>117</c:v>
                </c:pt>
                <c:pt idx="2">
                  <c:v>24</c:v>
                </c:pt>
                <c:pt idx="3">
                  <c:v>30</c:v>
                </c:pt>
                <c:pt idx="4">
                  <c:v>18</c:v>
                </c:pt>
                <c:pt idx="5">
                  <c:v>34</c:v>
                </c:pt>
                <c:pt idx="6">
                  <c:v>50</c:v>
                </c:pt>
                <c:pt idx="7">
                  <c:v>44</c:v>
                </c:pt>
                <c:pt idx="8">
                  <c:v>47</c:v>
                </c:pt>
                <c:pt idx="9">
                  <c:v>54</c:v>
                </c:pt>
                <c:pt idx="10">
                  <c:v>58</c:v>
                </c:pt>
                <c:pt idx="11">
                  <c:v>45</c:v>
                </c:pt>
                <c:pt idx="12">
                  <c:v>65</c:v>
                </c:pt>
                <c:pt idx="13">
                  <c:v>40</c:v>
                </c:pt>
                <c:pt idx="14">
                  <c:v>47</c:v>
                </c:pt>
                <c:pt idx="15">
                  <c:v>53</c:v>
                </c:pt>
                <c:pt idx="16">
                  <c:v>61</c:v>
                </c:pt>
                <c:pt idx="17">
                  <c:v>31</c:v>
                </c:pt>
                <c:pt idx="18">
                  <c:v>49</c:v>
                </c:pt>
                <c:pt idx="19">
                  <c:v>37</c:v>
                </c:pt>
                <c:pt idx="20">
                  <c:v>40</c:v>
                </c:pt>
                <c:pt idx="21">
                  <c:v>43</c:v>
                </c:pt>
                <c:pt idx="22">
                  <c:v>54</c:v>
                </c:pt>
                <c:pt idx="23">
                  <c:v>41</c:v>
                </c:pt>
                <c:pt idx="24">
                  <c:v>36</c:v>
                </c:pt>
                <c:pt idx="25">
                  <c:v>50</c:v>
                </c:pt>
                <c:pt idx="26">
                  <c:v>26</c:v>
                </c:pt>
                <c:pt idx="27">
                  <c:v>24</c:v>
                </c:pt>
                <c:pt idx="28">
                  <c:v>15</c:v>
                </c:pt>
                <c:pt idx="29">
                  <c:v>16</c:v>
                </c:pt>
                <c:pt idx="30">
                  <c:v>15</c:v>
                </c:pt>
                <c:pt idx="31">
                  <c:v>14</c:v>
                </c:pt>
                <c:pt idx="32">
                  <c:v>36</c:v>
                </c:pt>
                <c:pt idx="33">
                  <c:v>23</c:v>
                </c:pt>
                <c:pt idx="34">
                  <c:v>38</c:v>
                </c:pt>
                <c:pt idx="35">
                  <c:v>17</c:v>
                </c:pt>
                <c:pt idx="36">
                  <c:v>27</c:v>
                </c:pt>
                <c:pt idx="37">
                  <c:v>15</c:v>
                </c:pt>
                <c:pt idx="38">
                  <c:v>27</c:v>
                </c:pt>
                <c:pt idx="39">
                  <c:v>30</c:v>
                </c:pt>
                <c:pt idx="40">
                  <c:v>14</c:v>
                </c:pt>
                <c:pt idx="41">
                  <c:v>16</c:v>
                </c:pt>
                <c:pt idx="42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泉小学校!$A$4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泉小学校!$B$42:$AR$4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泉小学校!$B$46:$AR$46</c:f>
              <c:numCache>
                <c:formatCode>General</c:formatCode>
                <c:ptCount val="43"/>
                <c:pt idx="20">
                  <c:v>76</c:v>
                </c:pt>
                <c:pt idx="21">
                  <c:v>67</c:v>
                </c:pt>
                <c:pt idx="22">
                  <c:v>53</c:v>
                </c:pt>
                <c:pt idx="23">
                  <c:v>52</c:v>
                </c:pt>
                <c:pt idx="24">
                  <c:v>45</c:v>
                </c:pt>
                <c:pt idx="25">
                  <c:v>48</c:v>
                </c:pt>
                <c:pt idx="26">
                  <c:v>48</c:v>
                </c:pt>
                <c:pt idx="27">
                  <c:v>46</c:v>
                </c:pt>
                <c:pt idx="28">
                  <c:v>44</c:v>
                </c:pt>
                <c:pt idx="29">
                  <c:v>41</c:v>
                </c:pt>
                <c:pt idx="30">
                  <c:v>32</c:v>
                </c:pt>
                <c:pt idx="31">
                  <c:v>41</c:v>
                </c:pt>
                <c:pt idx="32">
                  <c:v>40</c:v>
                </c:pt>
                <c:pt idx="33">
                  <c:v>35</c:v>
                </c:pt>
                <c:pt idx="34">
                  <c:v>46</c:v>
                </c:pt>
                <c:pt idx="35">
                  <c:v>36</c:v>
                </c:pt>
                <c:pt idx="36">
                  <c:v>49</c:v>
                </c:pt>
                <c:pt idx="37">
                  <c:v>43</c:v>
                </c:pt>
                <c:pt idx="38">
                  <c:v>33</c:v>
                </c:pt>
                <c:pt idx="39">
                  <c:v>42</c:v>
                </c:pt>
                <c:pt idx="40">
                  <c:v>33</c:v>
                </c:pt>
                <c:pt idx="41">
                  <c:v>37</c:v>
                </c:pt>
                <c:pt idx="42">
                  <c:v>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11857"/>
        <c:axId val="5174458"/>
      </c:lineChart>
      <c:catAx>
        <c:axId val="224118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4458"/>
        <c:crossesAt val="0"/>
        <c:auto val="1"/>
        <c:lblAlgn val="ctr"/>
        <c:lblOffset val="100"/>
        <c:noMultiLvlLbl val="0"/>
      </c:catAx>
      <c:valAx>
        <c:axId val="5174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79968412740195"/>
              <c:y val="0.11328349626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118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082126875494"/>
          <c:y val="0.0286700073934116"/>
          <c:w val="0.10400105290866"/>
          <c:h val="0.182617267723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弥生小学校成鳥確認数等</a:t>
            </a:r>
          </a:p>
        </c:rich>
      </c:tx>
      <c:layout>
        <c:manualLayout>
          <c:xMode val="edge"/>
          <c:yMode val="edge"/>
          <c:x val="0.370426474015381"/>
          <c:y val="0.0462989425550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34304357959"/>
          <c:y val="0"/>
          <c:w val="0.958226520624563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1:$AR$1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[1]Sheet1!$B$2:$AR$2</c:f>
              <c:numCache>
                <c:formatCode>General</c:formatCode>
                <c:ptCount val="43"/>
                <c:pt idx="0">
                  <c:v>24</c:v>
                </c:pt>
                <c:pt idx="1">
                  <c:v>268</c:v>
                </c:pt>
                <c:pt idx="2">
                  <c:v>35</c:v>
                </c:pt>
                <c:pt idx="3">
                  <c:v>118</c:v>
                </c:pt>
                <c:pt idx="4">
                  <c:v>126</c:v>
                </c:pt>
                <c:pt idx="5">
                  <c:v>51</c:v>
                </c:pt>
                <c:pt idx="6">
                  <c:v>56</c:v>
                </c:pt>
                <c:pt idx="7">
                  <c:v>80</c:v>
                </c:pt>
                <c:pt idx="8">
                  <c:v>42</c:v>
                </c:pt>
                <c:pt idx="9">
                  <c:v>92</c:v>
                </c:pt>
                <c:pt idx="10">
                  <c:v>63</c:v>
                </c:pt>
                <c:pt idx="11">
                  <c:v>54</c:v>
                </c:pt>
                <c:pt idx="12">
                  <c:v>60</c:v>
                </c:pt>
                <c:pt idx="13">
                  <c:v>77</c:v>
                </c:pt>
                <c:pt idx="14">
                  <c:v>83</c:v>
                </c:pt>
                <c:pt idx="15">
                  <c:v>49</c:v>
                </c:pt>
                <c:pt idx="16">
                  <c:v>37</c:v>
                </c:pt>
                <c:pt idx="17">
                  <c:v>35</c:v>
                </c:pt>
                <c:pt idx="18">
                  <c:v>26</c:v>
                </c:pt>
                <c:pt idx="19">
                  <c:v>31</c:v>
                </c:pt>
                <c:pt idx="20">
                  <c:v>50</c:v>
                </c:pt>
                <c:pt idx="21">
                  <c:v>39</c:v>
                </c:pt>
                <c:pt idx="22">
                  <c:v>31</c:v>
                </c:pt>
                <c:pt idx="23">
                  <c:v>28</c:v>
                </c:pt>
                <c:pt idx="24">
                  <c:v>18</c:v>
                </c:pt>
                <c:pt idx="25">
                  <c:v>17</c:v>
                </c:pt>
                <c:pt idx="26">
                  <c:v>11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21</c:v>
                </c:pt>
                <c:pt idx="31">
                  <c:v>18</c:v>
                </c:pt>
                <c:pt idx="32">
                  <c:v>4</c:v>
                </c:pt>
                <c:pt idx="33">
                  <c:v>1</c:v>
                </c:pt>
                <c:pt idx="34">
                  <c:v>17</c:v>
                </c:pt>
                <c:pt idx="35">
                  <c:v>10</c:v>
                </c:pt>
                <c:pt idx="36">
                  <c:v>6</c:v>
                </c:pt>
                <c:pt idx="37">
                  <c:v>8</c:v>
                </c:pt>
                <c:pt idx="38">
                  <c:v>2</c:v>
                </c:pt>
                <c:pt idx="39">
                  <c:v>12</c:v>
                </c:pt>
                <c:pt idx="40">
                  <c:v>17</c:v>
                </c:pt>
                <c:pt idx="41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1:$AR$1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[1]Sheet1!$B$3:$AR$3</c:f>
              <c:numCache>
                <c:formatCode>General</c:formatCode>
                <c:ptCount val="43"/>
                <c:pt idx="0">
                  <c:v>14</c:v>
                </c:pt>
                <c:pt idx="1">
                  <c:v>59</c:v>
                </c:pt>
                <c:pt idx="2">
                  <c:v>9</c:v>
                </c:pt>
                <c:pt idx="3">
                  <c:v>18</c:v>
                </c:pt>
                <c:pt idx="4">
                  <c:v>13</c:v>
                </c:pt>
                <c:pt idx="5">
                  <c:v>46</c:v>
                </c:pt>
                <c:pt idx="6">
                  <c:v>17</c:v>
                </c:pt>
                <c:pt idx="7">
                  <c:v>20</c:v>
                </c:pt>
                <c:pt idx="8">
                  <c:v>18</c:v>
                </c:pt>
                <c:pt idx="9">
                  <c:v>10</c:v>
                </c:pt>
                <c:pt idx="10">
                  <c:v>26</c:v>
                </c:pt>
                <c:pt idx="11">
                  <c:v>13</c:v>
                </c:pt>
                <c:pt idx="12">
                  <c:v>34</c:v>
                </c:pt>
                <c:pt idx="13">
                  <c:v>25</c:v>
                </c:pt>
                <c:pt idx="14">
                  <c:v>14</c:v>
                </c:pt>
                <c:pt idx="15">
                  <c:v>24</c:v>
                </c:pt>
                <c:pt idx="16">
                  <c:v>6</c:v>
                </c:pt>
                <c:pt idx="17">
                  <c:v>15</c:v>
                </c:pt>
                <c:pt idx="18">
                  <c:v>20</c:v>
                </c:pt>
                <c:pt idx="19">
                  <c:v>20</c:v>
                </c:pt>
                <c:pt idx="20">
                  <c:v>18</c:v>
                </c:pt>
                <c:pt idx="21">
                  <c:v>20</c:v>
                </c:pt>
                <c:pt idx="22">
                  <c:v>19</c:v>
                </c:pt>
                <c:pt idx="23">
                  <c:v>15</c:v>
                </c:pt>
                <c:pt idx="24">
                  <c:v>7</c:v>
                </c:pt>
                <c:pt idx="25">
                  <c:v>12</c:v>
                </c:pt>
                <c:pt idx="26">
                  <c:v>7</c:v>
                </c:pt>
                <c:pt idx="27">
                  <c:v>2</c:v>
                </c:pt>
                <c:pt idx="28">
                  <c:v>5</c:v>
                </c:pt>
                <c:pt idx="29">
                  <c:v>4</c:v>
                </c:pt>
                <c:pt idx="30">
                  <c:v>23</c:v>
                </c:pt>
                <c:pt idx="31">
                  <c:v>5</c:v>
                </c:pt>
                <c:pt idx="32">
                  <c:v>3</c:v>
                </c:pt>
                <c:pt idx="33">
                  <c:v>9</c:v>
                </c:pt>
                <c:pt idx="34">
                  <c:v>8</c:v>
                </c:pt>
                <c:pt idx="35">
                  <c:v>4</c:v>
                </c:pt>
                <c:pt idx="36">
                  <c:v>12</c:v>
                </c:pt>
                <c:pt idx="37">
                  <c:v>10</c:v>
                </c:pt>
                <c:pt idx="38">
                  <c:v>1</c:v>
                </c:pt>
                <c:pt idx="39">
                  <c:v>10</c:v>
                </c:pt>
                <c:pt idx="40">
                  <c:v>22</c:v>
                </c:pt>
                <c:pt idx="41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1:$AR$1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[1]Sheet1!$B$4:$AR$4</c:f>
              <c:numCache>
                <c:formatCode>General</c:formatCode>
                <c:ptCount val="43"/>
                <c:pt idx="0">
                  <c:v>79</c:v>
                </c:pt>
                <c:pt idx="1">
                  <c:v>145</c:v>
                </c:pt>
                <c:pt idx="2">
                  <c:v>42</c:v>
                </c:pt>
                <c:pt idx="3">
                  <c:v>67</c:v>
                </c:pt>
                <c:pt idx="4">
                  <c:v>27</c:v>
                </c:pt>
                <c:pt idx="5">
                  <c:v>55</c:v>
                </c:pt>
                <c:pt idx="6">
                  <c:v>64</c:v>
                </c:pt>
                <c:pt idx="7">
                  <c:v>61</c:v>
                </c:pt>
                <c:pt idx="8">
                  <c:v>45</c:v>
                </c:pt>
                <c:pt idx="9">
                  <c:v>69</c:v>
                </c:pt>
                <c:pt idx="10">
                  <c:v>64</c:v>
                </c:pt>
                <c:pt idx="11">
                  <c:v>47</c:v>
                </c:pt>
                <c:pt idx="12">
                  <c:v>57</c:v>
                </c:pt>
                <c:pt idx="13">
                  <c:v>97</c:v>
                </c:pt>
                <c:pt idx="14">
                  <c:v>48</c:v>
                </c:pt>
                <c:pt idx="15">
                  <c:v>60</c:v>
                </c:pt>
                <c:pt idx="16">
                  <c:v>18</c:v>
                </c:pt>
                <c:pt idx="17">
                  <c:v>32</c:v>
                </c:pt>
                <c:pt idx="18">
                  <c:v>15</c:v>
                </c:pt>
                <c:pt idx="19">
                  <c:v>25</c:v>
                </c:pt>
                <c:pt idx="20">
                  <c:v>24</c:v>
                </c:pt>
                <c:pt idx="21">
                  <c:v>48</c:v>
                </c:pt>
                <c:pt idx="22">
                  <c:v>25</c:v>
                </c:pt>
                <c:pt idx="23">
                  <c:v>22</c:v>
                </c:pt>
                <c:pt idx="24">
                  <c:v>33</c:v>
                </c:pt>
                <c:pt idx="25">
                  <c:v>25</c:v>
                </c:pt>
                <c:pt idx="26">
                  <c:v>16</c:v>
                </c:pt>
                <c:pt idx="27">
                  <c:v>3</c:v>
                </c:pt>
                <c:pt idx="28">
                  <c:v>12</c:v>
                </c:pt>
                <c:pt idx="29">
                  <c:v>4</c:v>
                </c:pt>
                <c:pt idx="30">
                  <c:v>13</c:v>
                </c:pt>
                <c:pt idx="31">
                  <c:v>6</c:v>
                </c:pt>
                <c:pt idx="32">
                  <c:v>2</c:v>
                </c:pt>
                <c:pt idx="33">
                  <c:v>5</c:v>
                </c:pt>
                <c:pt idx="34">
                  <c:v>14</c:v>
                </c:pt>
                <c:pt idx="35">
                  <c:v>6</c:v>
                </c:pt>
                <c:pt idx="36">
                  <c:v>8</c:v>
                </c:pt>
                <c:pt idx="37">
                  <c:v>17</c:v>
                </c:pt>
                <c:pt idx="38">
                  <c:v>5</c:v>
                </c:pt>
                <c:pt idx="39">
                  <c:v>5</c:v>
                </c:pt>
                <c:pt idx="40">
                  <c:v>14</c:v>
                </c:pt>
                <c:pt idx="41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1:$AR$1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[1]Sheet1!$B$5:$AR$5</c:f>
              <c:numCache>
                <c:formatCode>General</c:formatCode>
                <c:ptCount val="43"/>
                <c:pt idx="20">
                  <c:v>98</c:v>
                </c:pt>
                <c:pt idx="21">
                  <c:v>87</c:v>
                </c:pt>
                <c:pt idx="22">
                  <c:v>101</c:v>
                </c:pt>
                <c:pt idx="23">
                  <c:v>97</c:v>
                </c:pt>
                <c:pt idx="24">
                  <c:v>86</c:v>
                </c:pt>
                <c:pt idx="25">
                  <c:v>85</c:v>
                </c:pt>
                <c:pt idx="26">
                  <c:v>81</c:v>
                </c:pt>
                <c:pt idx="27">
                  <c:v>78</c:v>
                </c:pt>
                <c:pt idx="28">
                  <c:v>82</c:v>
                </c:pt>
                <c:pt idx="29">
                  <c:v>73</c:v>
                </c:pt>
                <c:pt idx="30">
                  <c:v>50</c:v>
                </c:pt>
                <c:pt idx="31">
                  <c:v>72</c:v>
                </c:pt>
                <c:pt idx="32">
                  <c:v>80</c:v>
                </c:pt>
                <c:pt idx="33">
                  <c:v>72</c:v>
                </c:pt>
                <c:pt idx="34">
                  <c:v>66</c:v>
                </c:pt>
                <c:pt idx="35">
                  <c:v>82</c:v>
                </c:pt>
                <c:pt idx="36">
                  <c:v>73</c:v>
                </c:pt>
                <c:pt idx="37">
                  <c:v>92</c:v>
                </c:pt>
                <c:pt idx="38">
                  <c:v>61</c:v>
                </c:pt>
                <c:pt idx="39">
                  <c:v>53</c:v>
                </c:pt>
                <c:pt idx="40">
                  <c:v>67</c:v>
                </c:pt>
                <c:pt idx="41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00412"/>
        <c:axId val="63316925"/>
      </c:lineChart>
      <c:catAx>
        <c:axId val="604004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16925"/>
        <c:crossesAt val="0"/>
        <c:auto val="1"/>
        <c:lblAlgn val="ctr"/>
        <c:lblOffset val="100"/>
        <c:noMultiLvlLbl val="0"/>
      </c:catAx>
      <c:valAx>
        <c:axId val="63316925"/>
        <c:scaling>
          <c:orientation val="minMax"/>
          <c:max val="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0413656490329"/>
              <c:y val="0.0774507002000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4004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5482405033792"/>
          <c:y val="0.0357244927122035"/>
          <c:w val="0.102773246329527"/>
          <c:h val="0.176478993998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泉小学校（野町小・弥生小含）成鳥確認数等</a:t>
            </a:r>
          </a:p>
        </c:rich>
      </c:tx>
      <c:layout>
        <c:manualLayout>
          <c:xMode val="edge"/>
          <c:yMode val="edge"/>
          <c:x val="0.369289611640098"/>
          <c:y val="0.0371939736346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952498127742"/>
          <c:y val="0.154817953546767"/>
          <c:w val="0.9656841767412"/>
          <c:h val="0.823524795982423"/>
        </c:manualLayout>
      </c:layout>
      <c:lineChart>
        <c:grouping val="standard"/>
        <c:varyColors val="0"/>
        <c:ser>
          <c:idx val="0"/>
          <c:order val="0"/>
          <c:tx>
            <c:strRef>
              <c:f>泉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泉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泉小学校!$B$2:$AZ$2</c:f>
              <c:numCache>
                <c:formatCode>General</c:formatCode>
                <c:ptCount val="51"/>
                <c:pt idx="0">
                  <c:v>97</c:v>
                </c:pt>
                <c:pt idx="1">
                  <c:v>412</c:v>
                </c:pt>
                <c:pt idx="2">
                  <c:v>65</c:v>
                </c:pt>
                <c:pt idx="3">
                  <c:v>202</c:v>
                </c:pt>
                <c:pt idx="4">
                  <c:v>166</c:v>
                </c:pt>
                <c:pt idx="5">
                  <c:v>111</c:v>
                </c:pt>
                <c:pt idx="6">
                  <c:v>163</c:v>
                </c:pt>
                <c:pt idx="7">
                  <c:v>191</c:v>
                </c:pt>
                <c:pt idx="8">
                  <c:v>100</c:v>
                </c:pt>
                <c:pt idx="9">
                  <c:v>207</c:v>
                </c:pt>
                <c:pt idx="10">
                  <c:v>156</c:v>
                </c:pt>
                <c:pt idx="11">
                  <c:v>90</c:v>
                </c:pt>
                <c:pt idx="12">
                  <c:v>140</c:v>
                </c:pt>
                <c:pt idx="13">
                  <c:v>144</c:v>
                </c:pt>
                <c:pt idx="14">
                  <c:v>145</c:v>
                </c:pt>
                <c:pt idx="15">
                  <c:v>96</c:v>
                </c:pt>
                <c:pt idx="16">
                  <c:v>114</c:v>
                </c:pt>
                <c:pt idx="17">
                  <c:v>123</c:v>
                </c:pt>
                <c:pt idx="18">
                  <c:v>84</c:v>
                </c:pt>
                <c:pt idx="19">
                  <c:v>60</c:v>
                </c:pt>
                <c:pt idx="20">
                  <c:v>83</c:v>
                </c:pt>
                <c:pt idx="21">
                  <c:v>68</c:v>
                </c:pt>
                <c:pt idx="22">
                  <c:v>50</c:v>
                </c:pt>
                <c:pt idx="23">
                  <c:v>60</c:v>
                </c:pt>
                <c:pt idx="24">
                  <c:v>57</c:v>
                </c:pt>
                <c:pt idx="25">
                  <c:v>47</c:v>
                </c:pt>
                <c:pt idx="26">
                  <c:v>32</c:v>
                </c:pt>
                <c:pt idx="27">
                  <c:v>36</c:v>
                </c:pt>
                <c:pt idx="28">
                  <c:v>9</c:v>
                </c:pt>
                <c:pt idx="29">
                  <c:v>44</c:v>
                </c:pt>
                <c:pt idx="30">
                  <c:v>39</c:v>
                </c:pt>
                <c:pt idx="31">
                  <c:v>50</c:v>
                </c:pt>
                <c:pt idx="32">
                  <c:v>43</c:v>
                </c:pt>
                <c:pt idx="33">
                  <c:v>26</c:v>
                </c:pt>
                <c:pt idx="34">
                  <c:v>38</c:v>
                </c:pt>
                <c:pt idx="35">
                  <c:v>23</c:v>
                </c:pt>
                <c:pt idx="36">
                  <c:v>26</c:v>
                </c:pt>
                <c:pt idx="37">
                  <c:v>26</c:v>
                </c:pt>
                <c:pt idx="38">
                  <c:v>18</c:v>
                </c:pt>
                <c:pt idx="39">
                  <c:v>19</c:v>
                </c:pt>
                <c:pt idx="40">
                  <c:v>35</c:v>
                </c:pt>
                <c:pt idx="41">
                  <c:v>56</c:v>
                </c:pt>
                <c:pt idx="42">
                  <c:v>13</c:v>
                </c:pt>
                <c:pt idx="43">
                  <c:v>22</c:v>
                </c:pt>
                <c:pt idx="44">
                  <c:v>25</c:v>
                </c:pt>
                <c:pt idx="45">
                  <c:v>19</c:v>
                </c:pt>
                <c:pt idx="46">
                  <c:v>20</c:v>
                </c:pt>
                <c:pt idx="47">
                  <c:v>21</c:v>
                </c:pt>
                <c:pt idx="48">
                  <c:v>3</c:v>
                </c:pt>
                <c:pt idx="49">
                  <c:v>9</c:v>
                </c:pt>
                <c:pt idx="50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泉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泉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泉小学校!$B$3:$AZ$3</c:f>
              <c:numCache>
                <c:formatCode>General</c:formatCode>
                <c:ptCount val="51"/>
                <c:pt idx="0">
                  <c:v>43</c:v>
                </c:pt>
                <c:pt idx="1">
                  <c:v>120</c:v>
                </c:pt>
                <c:pt idx="2">
                  <c:v>23</c:v>
                </c:pt>
                <c:pt idx="3">
                  <c:v>35</c:v>
                </c:pt>
                <c:pt idx="4">
                  <c:v>36</c:v>
                </c:pt>
                <c:pt idx="5">
                  <c:v>65</c:v>
                </c:pt>
                <c:pt idx="6">
                  <c:v>42</c:v>
                </c:pt>
                <c:pt idx="7">
                  <c:v>53</c:v>
                </c:pt>
                <c:pt idx="8">
                  <c:v>34</c:v>
                </c:pt>
                <c:pt idx="9">
                  <c:v>39</c:v>
                </c:pt>
                <c:pt idx="10">
                  <c:v>68</c:v>
                </c:pt>
                <c:pt idx="11">
                  <c:v>30</c:v>
                </c:pt>
                <c:pt idx="12">
                  <c:v>52</c:v>
                </c:pt>
                <c:pt idx="13">
                  <c:v>43</c:v>
                </c:pt>
                <c:pt idx="14">
                  <c:v>29</c:v>
                </c:pt>
                <c:pt idx="15">
                  <c:v>38</c:v>
                </c:pt>
                <c:pt idx="16">
                  <c:v>20</c:v>
                </c:pt>
                <c:pt idx="17">
                  <c:v>43</c:v>
                </c:pt>
                <c:pt idx="18">
                  <c:v>41</c:v>
                </c:pt>
                <c:pt idx="19">
                  <c:v>45</c:v>
                </c:pt>
                <c:pt idx="20">
                  <c:v>38</c:v>
                </c:pt>
                <c:pt idx="21">
                  <c:v>43</c:v>
                </c:pt>
                <c:pt idx="22">
                  <c:v>32</c:v>
                </c:pt>
                <c:pt idx="23">
                  <c:v>30</c:v>
                </c:pt>
                <c:pt idx="24">
                  <c:v>29</c:v>
                </c:pt>
                <c:pt idx="25">
                  <c:v>28</c:v>
                </c:pt>
                <c:pt idx="26">
                  <c:v>16</c:v>
                </c:pt>
                <c:pt idx="27">
                  <c:v>9</c:v>
                </c:pt>
                <c:pt idx="28">
                  <c:v>10</c:v>
                </c:pt>
                <c:pt idx="29">
                  <c:v>20</c:v>
                </c:pt>
                <c:pt idx="30">
                  <c:v>42</c:v>
                </c:pt>
                <c:pt idx="31">
                  <c:v>23</c:v>
                </c:pt>
                <c:pt idx="32">
                  <c:v>50</c:v>
                </c:pt>
                <c:pt idx="33">
                  <c:v>65</c:v>
                </c:pt>
                <c:pt idx="34">
                  <c:v>20</c:v>
                </c:pt>
                <c:pt idx="35">
                  <c:v>24</c:v>
                </c:pt>
                <c:pt idx="36">
                  <c:v>32</c:v>
                </c:pt>
                <c:pt idx="37">
                  <c:v>25</c:v>
                </c:pt>
                <c:pt idx="38">
                  <c:v>15</c:v>
                </c:pt>
                <c:pt idx="39">
                  <c:v>35</c:v>
                </c:pt>
                <c:pt idx="40">
                  <c:v>38</c:v>
                </c:pt>
                <c:pt idx="41">
                  <c:v>22</c:v>
                </c:pt>
                <c:pt idx="42">
                  <c:v>12</c:v>
                </c:pt>
                <c:pt idx="43">
                  <c:v>25</c:v>
                </c:pt>
                <c:pt idx="44">
                  <c:v>33</c:v>
                </c:pt>
                <c:pt idx="45">
                  <c:v>16</c:v>
                </c:pt>
                <c:pt idx="46">
                  <c:v>20</c:v>
                </c:pt>
                <c:pt idx="47">
                  <c:v>20</c:v>
                </c:pt>
                <c:pt idx="48">
                  <c:v>5</c:v>
                </c:pt>
                <c:pt idx="49">
                  <c:v>13</c:v>
                </c:pt>
                <c:pt idx="50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泉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泉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泉小学校!$B$4:$AZ$4</c:f>
              <c:numCache>
                <c:formatCode>General</c:formatCode>
                <c:ptCount val="51"/>
                <c:pt idx="0">
                  <c:v>120</c:v>
                </c:pt>
                <c:pt idx="1">
                  <c:v>262</c:v>
                </c:pt>
                <c:pt idx="2">
                  <c:v>66</c:v>
                </c:pt>
                <c:pt idx="3">
                  <c:v>97</c:v>
                </c:pt>
                <c:pt idx="4">
                  <c:v>45</c:v>
                </c:pt>
                <c:pt idx="5">
                  <c:v>89</c:v>
                </c:pt>
                <c:pt idx="6">
                  <c:v>114</c:v>
                </c:pt>
                <c:pt idx="7">
                  <c:v>105</c:v>
                </c:pt>
                <c:pt idx="8">
                  <c:v>92</c:v>
                </c:pt>
                <c:pt idx="9">
                  <c:v>123</c:v>
                </c:pt>
                <c:pt idx="10">
                  <c:v>122</c:v>
                </c:pt>
                <c:pt idx="11">
                  <c:v>92</c:v>
                </c:pt>
                <c:pt idx="12">
                  <c:v>122</c:v>
                </c:pt>
                <c:pt idx="13">
                  <c:v>137</c:v>
                </c:pt>
                <c:pt idx="14">
                  <c:v>95</c:v>
                </c:pt>
                <c:pt idx="15">
                  <c:v>113</c:v>
                </c:pt>
                <c:pt idx="16">
                  <c:v>79</c:v>
                </c:pt>
                <c:pt idx="17">
                  <c:v>63</c:v>
                </c:pt>
                <c:pt idx="18">
                  <c:v>64</c:v>
                </c:pt>
                <c:pt idx="19">
                  <c:v>62</c:v>
                </c:pt>
                <c:pt idx="20">
                  <c:v>64</c:v>
                </c:pt>
                <c:pt idx="21">
                  <c:v>91</c:v>
                </c:pt>
                <c:pt idx="22">
                  <c:v>79</c:v>
                </c:pt>
                <c:pt idx="23">
                  <c:v>63</c:v>
                </c:pt>
                <c:pt idx="24">
                  <c:v>69</c:v>
                </c:pt>
                <c:pt idx="25">
                  <c:v>75</c:v>
                </c:pt>
                <c:pt idx="26">
                  <c:v>42</c:v>
                </c:pt>
                <c:pt idx="27">
                  <c:v>27</c:v>
                </c:pt>
                <c:pt idx="28">
                  <c:v>27</c:v>
                </c:pt>
                <c:pt idx="29">
                  <c:v>20</c:v>
                </c:pt>
                <c:pt idx="30">
                  <c:v>28</c:v>
                </c:pt>
                <c:pt idx="31">
                  <c:v>20</c:v>
                </c:pt>
                <c:pt idx="32">
                  <c:v>38</c:v>
                </c:pt>
                <c:pt idx="33">
                  <c:v>28</c:v>
                </c:pt>
                <c:pt idx="34">
                  <c:v>52</c:v>
                </c:pt>
                <c:pt idx="35">
                  <c:v>23</c:v>
                </c:pt>
                <c:pt idx="36">
                  <c:v>35</c:v>
                </c:pt>
                <c:pt idx="37">
                  <c:v>32</c:v>
                </c:pt>
                <c:pt idx="38">
                  <c:v>32</c:v>
                </c:pt>
                <c:pt idx="39">
                  <c:v>35</c:v>
                </c:pt>
                <c:pt idx="40">
                  <c:v>28</c:v>
                </c:pt>
                <c:pt idx="41">
                  <c:v>31</c:v>
                </c:pt>
                <c:pt idx="42">
                  <c:v>15</c:v>
                </c:pt>
                <c:pt idx="43">
                  <c:v>23</c:v>
                </c:pt>
                <c:pt idx="44">
                  <c:v>29</c:v>
                </c:pt>
                <c:pt idx="45">
                  <c:v>26</c:v>
                </c:pt>
                <c:pt idx="46">
                  <c:v>17</c:v>
                </c:pt>
                <c:pt idx="47">
                  <c:v>24</c:v>
                </c:pt>
                <c:pt idx="48">
                  <c:v>3</c:v>
                </c:pt>
                <c:pt idx="49">
                  <c:v>17</c:v>
                </c:pt>
                <c:pt idx="50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泉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泉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泉小学校!$B$5:$AZ$5</c:f>
              <c:numCache>
                <c:formatCode>General</c:formatCode>
                <c:ptCount val="51"/>
                <c:pt idx="20">
                  <c:v>174</c:v>
                </c:pt>
                <c:pt idx="21">
                  <c:v>154</c:v>
                </c:pt>
                <c:pt idx="22">
                  <c:v>154</c:v>
                </c:pt>
                <c:pt idx="23">
                  <c:v>149</c:v>
                </c:pt>
                <c:pt idx="24">
                  <c:v>131</c:v>
                </c:pt>
                <c:pt idx="25">
                  <c:v>133</c:v>
                </c:pt>
                <c:pt idx="26">
                  <c:v>129</c:v>
                </c:pt>
                <c:pt idx="27">
                  <c:v>124</c:v>
                </c:pt>
                <c:pt idx="28">
                  <c:v>126</c:v>
                </c:pt>
                <c:pt idx="29">
                  <c:v>114</c:v>
                </c:pt>
                <c:pt idx="30">
                  <c:v>82</c:v>
                </c:pt>
                <c:pt idx="31">
                  <c:v>113</c:v>
                </c:pt>
                <c:pt idx="32">
                  <c:v>120</c:v>
                </c:pt>
                <c:pt idx="33">
                  <c:v>107</c:v>
                </c:pt>
                <c:pt idx="34">
                  <c:v>112</c:v>
                </c:pt>
                <c:pt idx="35">
                  <c:v>118</c:v>
                </c:pt>
                <c:pt idx="36">
                  <c:v>122</c:v>
                </c:pt>
                <c:pt idx="37">
                  <c:v>135</c:v>
                </c:pt>
                <c:pt idx="38">
                  <c:v>94</c:v>
                </c:pt>
                <c:pt idx="39">
                  <c:v>95</c:v>
                </c:pt>
                <c:pt idx="40">
                  <c:v>100</c:v>
                </c:pt>
                <c:pt idx="41">
                  <c:v>99</c:v>
                </c:pt>
                <c:pt idx="42">
                  <c:v>79</c:v>
                </c:pt>
                <c:pt idx="43">
                  <c:v>112</c:v>
                </c:pt>
                <c:pt idx="44">
                  <c:v>95</c:v>
                </c:pt>
                <c:pt idx="45">
                  <c:v>83</c:v>
                </c:pt>
                <c:pt idx="46">
                  <c:v>83</c:v>
                </c:pt>
                <c:pt idx="47">
                  <c:v>113</c:v>
                </c:pt>
                <c:pt idx="48">
                  <c:v>97</c:v>
                </c:pt>
                <c:pt idx="49">
                  <c:v>111</c:v>
                </c:pt>
                <c:pt idx="5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6163"/>
        <c:axId val="92917609"/>
      </c:lineChart>
      <c:catAx>
        <c:axId val="12861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17609"/>
        <c:crossesAt val="0"/>
        <c:auto val="1"/>
        <c:lblAlgn val="ctr"/>
        <c:lblOffset val="100"/>
        <c:noMultiLvlLbl val="0"/>
      </c:catAx>
      <c:valAx>
        <c:axId val="92917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2646838557826"/>
              <c:y val="0.105618330194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61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4740558468"/>
          <c:y val="0.0268361581920904"/>
          <c:w val="0.100968225098962"/>
          <c:h val="0.190991839296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50</xdr:row>
      <xdr:rowOff>48240</xdr:rowOff>
    </xdr:from>
    <xdr:to>
      <xdr:col>31</xdr:col>
      <xdr:colOff>240480</xdr:colOff>
      <xdr:row>77</xdr:row>
      <xdr:rowOff>6840</xdr:rowOff>
    </xdr:to>
    <xdr:graphicFrame>
      <xdr:nvGraphicFramePr>
        <xdr:cNvPr id="0" name="グラフ 1"/>
        <xdr:cNvGraphicFramePr/>
      </xdr:nvGraphicFramePr>
      <xdr:xfrm>
        <a:off x="7920" y="8287920"/>
        <a:ext cx="13676040" cy="43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6</xdr:row>
      <xdr:rowOff>0</xdr:rowOff>
    </xdr:from>
    <xdr:to>
      <xdr:col>28</xdr:col>
      <xdr:colOff>128160</xdr:colOff>
      <xdr:row>101</xdr:row>
      <xdr:rowOff>61560</xdr:rowOff>
    </xdr:to>
    <xdr:graphicFrame>
      <xdr:nvGraphicFramePr>
        <xdr:cNvPr id="1" name="グラフ 1"/>
        <xdr:cNvGraphicFramePr/>
      </xdr:nvGraphicFramePr>
      <xdr:xfrm>
        <a:off x="0" y="14151600"/>
        <a:ext cx="12357720" cy="25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9560</xdr:colOff>
      <xdr:row>9</xdr:row>
      <xdr:rowOff>143280</xdr:rowOff>
    </xdr:from>
    <xdr:to>
      <xdr:col>33</xdr:col>
      <xdr:colOff>16560</xdr:colOff>
      <xdr:row>37</xdr:row>
      <xdr:rowOff>143640</xdr:rowOff>
    </xdr:to>
    <xdr:graphicFrame>
      <xdr:nvGraphicFramePr>
        <xdr:cNvPr id="2" name="グラフ 1"/>
        <xdr:cNvGraphicFramePr/>
      </xdr:nvGraphicFramePr>
      <xdr:xfrm>
        <a:off x="799560" y="1652040"/>
        <a:ext cx="13459320" cy="458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yayo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K16" activeCellId="0" sqref="AK16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6.59"/>
    <col collapsed="false" customWidth="true" hidden="false" outlineLevel="0" max="2" min="2" style="0" width="7.49"/>
    <col collapsed="false" customWidth="true" hidden="false" outlineLevel="0" max="3" min="3" style="0" width="4.49"/>
    <col collapsed="false" customWidth="true" hidden="false" outlineLevel="0" max="4" min="4" style="0" width="3.49"/>
    <col collapsed="false" customWidth="true" hidden="false" outlineLevel="0" max="7" min="5" style="0" width="4.89"/>
    <col collapsed="false" customWidth="true" hidden="false" outlineLevel="0" max="9" min="8" style="0" width="4.49"/>
    <col collapsed="false" customWidth="true" hidden="false" outlineLevel="0" max="10" min="10" style="0" width="3.99"/>
    <col collapsed="false" customWidth="true" hidden="false" outlineLevel="0" max="11" min="11" style="0" width="4.49"/>
    <col collapsed="false" customWidth="true" hidden="false" outlineLevel="0" max="12" min="12" style="0" width="4.19"/>
    <col collapsed="false" customWidth="true" hidden="false" outlineLevel="0" max="13" min="13" style="0" width="3.49"/>
    <col collapsed="false" customWidth="true" hidden="false" outlineLevel="0" max="18" min="14" style="0" width="5.19"/>
    <col collapsed="false" customWidth="true" hidden="false" outlineLevel="0" max="19" min="19" style="0" width="7.59"/>
    <col collapsed="false" customWidth="true" hidden="false" outlineLevel="0" max="21" min="20" style="0" width="4.49"/>
    <col collapsed="false" customWidth="true" hidden="false" outlineLevel="0" max="28" min="22" style="0" width="5.49"/>
    <col collapsed="false" customWidth="true" hidden="false" outlineLevel="0" max="29" min="29" style="0" width="4.69"/>
    <col collapsed="false" customWidth="true" hidden="false" outlineLevel="0" max="30" min="30" style="0" width="5.49"/>
    <col collapsed="false" customWidth="true" hidden="false" outlineLevel="0" max="31" min="31" style="0" width="4.99"/>
    <col collapsed="false" customWidth="true" hidden="false" outlineLevel="0" max="32" min="32" style="0" width="5.49"/>
    <col collapsed="false" customWidth="true" hidden="false" outlineLevel="0" max="33" min="33" style="0" width="4.49"/>
    <col collapsed="false" customWidth="true" hidden="false" outlineLevel="0" max="34" min="34" style="0" width="4.09"/>
    <col collapsed="false" customWidth="true" hidden="false" outlineLevel="0" max="37" min="35" style="0" width="4.49"/>
    <col collapsed="false" customWidth="true" hidden="false" outlineLevel="0" max="38" min="38" style="0" width="5.59"/>
    <col collapsed="false" customWidth="true" hidden="false" outlineLevel="0" max="39" min="39" style="0" width="5.99"/>
    <col collapsed="false" customWidth="true" hidden="false" outlineLevel="0" max="40" min="40" style="0" width="5.69"/>
    <col collapsed="false" customWidth="true" hidden="false" outlineLevel="0" max="41" min="41" style="0" width="4.39"/>
    <col collapsed="false" customWidth="true" hidden="false" outlineLevel="0" max="43" min="42" style="0" width="5.69"/>
    <col collapsed="false" customWidth="true" hidden="false" outlineLevel="0" max="48" min="44" style="0" width="4.59"/>
    <col collapsed="false" customWidth="true" hidden="false" outlineLevel="0" max="52" min="50" style="0" width="4.99"/>
  </cols>
  <sheetData>
    <row r="1" customFormat="fals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2" t="n">
        <v>14</v>
      </c>
      <c r="AG1" s="2" t="n">
        <v>15</v>
      </c>
      <c r="AH1" s="3" t="n">
        <v>16</v>
      </c>
      <c r="AI1" s="3" t="n">
        <v>17</v>
      </c>
      <c r="AJ1" s="3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4" t="n">
        <v>26</v>
      </c>
      <c r="AS1" s="5" t="n">
        <v>27</v>
      </c>
      <c r="AT1" s="5" t="n">
        <v>28</v>
      </c>
      <c r="AU1" s="5" t="n">
        <v>29</v>
      </c>
      <c r="AV1" s="6" t="n">
        <v>30</v>
      </c>
      <c r="AW1" s="7" t="s">
        <v>3</v>
      </c>
      <c r="AX1" s="7" t="n">
        <v>4</v>
      </c>
      <c r="AY1" s="7" t="n">
        <v>5</v>
      </c>
      <c r="AZ1" s="7" t="n">
        <v>6</v>
      </c>
    </row>
    <row r="2" customFormat="false" ht="12.9" hidden="false" customHeight="false" outlineLevel="0" collapsed="false">
      <c r="A2" s="8" t="s">
        <v>4</v>
      </c>
      <c r="B2" s="9" t="n">
        <f aca="false">+B43+B80</f>
        <v>97</v>
      </c>
      <c r="C2" s="9" t="n">
        <f aca="false">+C43+C80</f>
        <v>412</v>
      </c>
      <c r="D2" s="9" t="n">
        <f aca="false">+D43+D80</f>
        <v>65</v>
      </c>
      <c r="E2" s="9" t="n">
        <f aca="false">+E43+E80</f>
        <v>202</v>
      </c>
      <c r="F2" s="9" t="n">
        <f aca="false">+F43+F80</f>
        <v>166</v>
      </c>
      <c r="G2" s="9" t="n">
        <f aca="false">+G43+G80</f>
        <v>111</v>
      </c>
      <c r="H2" s="9" t="n">
        <f aca="false">+H43+H80</f>
        <v>163</v>
      </c>
      <c r="I2" s="9" t="n">
        <f aca="false">+I43+I80</f>
        <v>191</v>
      </c>
      <c r="J2" s="9" t="n">
        <f aca="false">+J43+J80</f>
        <v>100</v>
      </c>
      <c r="K2" s="9" t="n">
        <f aca="false">+K43+K80</f>
        <v>207</v>
      </c>
      <c r="L2" s="9" t="n">
        <f aca="false">+L43+L80</f>
        <v>156</v>
      </c>
      <c r="M2" s="9" t="n">
        <f aca="false">+M43+M80</f>
        <v>90</v>
      </c>
      <c r="N2" s="9" t="n">
        <f aca="false">+N43+N80</f>
        <v>140</v>
      </c>
      <c r="O2" s="9" t="n">
        <f aca="false">+O43+O80</f>
        <v>144</v>
      </c>
      <c r="P2" s="9" t="n">
        <f aca="false">+P43+P80</f>
        <v>145</v>
      </c>
      <c r="Q2" s="9" t="n">
        <f aca="false">+Q43+Q80</f>
        <v>96</v>
      </c>
      <c r="R2" s="9" t="n">
        <f aca="false">+R43+R80</f>
        <v>114</v>
      </c>
      <c r="S2" s="9" t="n">
        <f aca="false">+S43+S80</f>
        <v>123</v>
      </c>
      <c r="T2" s="9" t="n">
        <f aca="false">+T43+T80</f>
        <v>84</v>
      </c>
      <c r="U2" s="9" t="n">
        <f aca="false">+U43+U80</f>
        <v>60</v>
      </c>
      <c r="V2" s="9" t="n">
        <f aca="false">+V43+V80</f>
        <v>83</v>
      </c>
      <c r="W2" s="9" t="n">
        <f aca="false">+W43+W80</f>
        <v>68</v>
      </c>
      <c r="X2" s="9" t="n">
        <f aca="false">+X43+X80</f>
        <v>50</v>
      </c>
      <c r="Y2" s="9" t="n">
        <f aca="false">+Y43+Y80</f>
        <v>60</v>
      </c>
      <c r="Z2" s="9" t="n">
        <f aca="false">+Z43+Z80</f>
        <v>57</v>
      </c>
      <c r="AA2" s="9" t="n">
        <f aca="false">+AA43+AA80</f>
        <v>47</v>
      </c>
      <c r="AB2" s="9" t="n">
        <f aca="false">+AB43+AB80</f>
        <v>32</v>
      </c>
      <c r="AC2" s="9" t="n">
        <f aca="false">+AC43+AC80</f>
        <v>36</v>
      </c>
      <c r="AD2" s="9" t="n">
        <f aca="false">+AD43+AD80</f>
        <v>9</v>
      </c>
      <c r="AE2" s="9" t="n">
        <f aca="false">+AE43+AE80</f>
        <v>44</v>
      </c>
      <c r="AF2" s="9" t="n">
        <f aca="false">+AF43+AF80</f>
        <v>39</v>
      </c>
      <c r="AG2" s="9" t="n">
        <f aca="false">+AG43+AG80</f>
        <v>50</v>
      </c>
      <c r="AH2" s="9" t="n">
        <f aca="false">+AH43+AH80</f>
        <v>43</v>
      </c>
      <c r="AI2" s="9" t="n">
        <f aca="false">+AI43+AI80</f>
        <v>26</v>
      </c>
      <c r="AJ2" s="9" t="n">
        <f aca="false">+AJ43+AJ80</f>
        <v>38</v>
      </c>
      <c r="AK2" s="9" t="n">
        <f aca="false">+AK43+AK80</f>
        <v>23</v>
      </c>
      <c r="AL2" s="9" t="n">
        <f aca="false">+AL43+AL80</f>
        <v>26</v>
      </c>
      <c r="AM2" s="9" t="n">
        <f aca="false">+AM43+AM80</f>
        <v>26</v>
      </c>
      <c r="AN2" s="9" t="n">
        <f aca="false">+AN43+AN80</f>
        <v>18</v>
      </c>
      <c r="AO2" s="9" t="n">
        <f aca="false">+AO43+AO80</f>
        <v>19</v>
      </c>
      <c r="AP2" s="9" t="n">
        <f aca="false">+AP43+AP80</f>
        <v>35</v>
      </c>
      <c r="AQ2" s="9" t="n">
        <f aca="false">+AQ43+AQ80</f>
        <v>56</v>
      </c>
      <c r="AR2" s="10" t="n">
        <v>13</v>
      </c>
      <c r="AS2" s="11" t="n">
        <v>22</v>
      </c>
      <c r="AT2" s="11" t="n">
        <v>25</v>
      </c>
      <c r="AU2" s="11" t="n">
        <v>19</v>
      </c>
      <c r="AV2" s="11" t="n">
        <v>20</v>
      </c>
      <c r="AW2" s="11" t="n">
        <v>21</v>
      </c>
      <c r="AX2" s="11" t="n">
        <v>3</v>
      </c>
      <c r="AY2" s="11" t="n">
        <v>9</v>
      </c>
      <c r="AZ2" s="11" t="n">
        <v>30</v>
      </c>
    </row>
    <row r="3" customFormat="false" ht="12.9" hidden="false" customHeight="false" outlineLevel="0" collapsed="false">
      <c r="A3" s="12" t="s">
        <v>5</v>
      </c>
      <c r="B3" s="13" t="n">
        <f aca="false">+B44+B81</f>
        <v>43</v>
      </c>
      <c r="C3" s="13" t="n">
        <f aca="false">+C44+C81</f>
        <v>120</v>
      </c>
      <c r="D3" s="13" t="n">
        <f aca="false">+D44+D81</f>
        <v>23</v>
      </c>
      <c r="E3" s="13" t="n">
        <f aca="false">+E44+E81</f>
        <v>35</v>
      </c>
      <c r="F3" s="13" t="n">
        <f aca="false">+F44+F81</f>
        <v>36</v>
      </c>
      <c r="G3" s="13" t="n">
        <f aca="false">+G44+G81</f>
        <v>65</v>
      </c>
      <c r="H3" s="13" t="n">
        <f aca="false">+H44+H81</f>
        <v>42</v>
      </c>
      <c r="I3" s="13" t="n">
        <f aca="false">+I44+I81</f>
        <v>53</v>
      </c>
      <c r="J3" s="13" t="n">
        <f aca="false">+J44+J81</f>
        <v>34</v>
      </c>
      <c r="K3" s="13" t="n">
        <f aca="false">+K44+K81</f>
        <v>39</v>
      </c>
      <c r="L3" s="13" t="n">
        <f aca="false">+L44+L81</f>
        <v>68</v>
      </c>
      <c r="M3" s="13" t="n">
        <f aca="false">+M44+M81</f>
        <v>30</v>
      </c>
      <c r="N3" s="13" t="n">
        <f aca="false">+N44+N81</f>
        <v>52</v>
      </c>
      <c r="O3" s="13" t="n">
        <f aca="false">+O44+O81</f>
        <v>43</v>
      </c>
      <c r="P3" s="13" t="n">
        <f aca="false">+P44+P81</f>
        <v>29</v>
      </c>
      <c r="Q3" s="13" t="n">
        <f aca="false">+Q44+Q81</f>
        <v>38</v>
      </c>
      <c r="R3" s="13" t="n">
        <f aca="false">+R44+R81</f>
        <v>20</v>
      </c>
      <c r="S3" s="13" t="n">
        <f aca="false">+S44+S81</f>
        <v>43</v>
      </c>
      <c r="T3" s="13" t="n">
        <f aca="false">+T44+T81</f>
        <v>41</v>
      </c>
      <c r="U3" s="13" t="n">
        <f aca="false">+U44+U81</f>
        <v>45</v>
      </c>
      <c r="V3" s="13" t="n">
        <f aca="false">+V44+V81</f>
        <v>38</v>
      </c>
      <c r="W3" s="13" t="n">
        <f aca="false">+W44+W81</f>
        <v>43</v>
      </c>
      <c r="X3" s="13" t="n">
        <f aca="false">+X44+X81</f>
        <v>32</v>
      </c>
      <c r="Y3" s="13" t="n">
        <f aca="false">+Y44+Y81</f>
        <v>30</v>
      </c>
      <c r="Z3" s="13" t="n">
        <f aca="false">+Z44+Z81</f>
        <v>29</v>
      </c>
      <c r="AA3" s="13" t="n">
        <f aca="false">+AA44+AA81</f>
        <v>28</v>
      </c>
      <c r="AB3" s="13" t="n">
        <f aca="false">+AB44+AB81</f>
        <v>16</v>
      </c>
      <c r="AC3" s="13" t="n">
        <f aca="false">+AC44+AC81</f>
        <v>9</v>
      </c>
      <c r="AD3" s="13" t="n">
        <f aca="false">+AD44+AD81</f>
        <v>10</v>
      </c>
      <c r="AE3" s="13" t="n">
        <f aca="false">+AE44+AE81</f>
        <v>20</v>
      </c>
      <c r="AF3" s="13" t="n">
        <f aca="false">+AF44+AF81</f>
        <v>42</v>
      </c>
      <c r="AG3" s="13" t="n">
        <f aca="false">+AG44+AG81</f>
        <v>23</v>
      </c>
      <c r="AH3" s="13" t="n">
        <f aca="false">+AH44+AH81</f>
        <v>50</v>
      </c>
      <c r="AI3" s="13" t="n">
        <f aca="false">+AI44+AI81</f>
        <v>65</v>
      </c>
      <c r="AJ3" s="13" t="n">
        <f aca="false">+AJ44+AJ81</f>
        <v>20</v>
      </c>
      <c r="AK3" s="13" t="n">
        <f aca="false">+AK44+AK81</f>
        <v>24</v>
      </c>
      <c r="AL3" s="13" t="n">
        <f aca="false">+AL44+AL81</f>
        <v>32</v>
      </c>
      <c r="AM3" s="13" t="n">
        <f aca="false">+AM44+AM81</f>
        <v>25</v>
      </c>
      <c r="AN3" s="13" t="n">
        <f aca="false">+AN44+AN81</f>
        <v>15</v>
      </c>
      <c r="AO3" s="13" t="n">
        <f aca="false">+AO44+AO81</f>
        <v>35</v>
      </c>
      <c r="AP3" s="13" t="n">
        <f aca="false">+AP44+AP81</f>
        <v>38</v>
      </c>
      <c r="AQ3" s="13" t="n">
        <f aca="false">+AQ44+AQ81</f>
        <v>22</v>
      </c>
      <c r="AR3" s="14" t="n">
        <v>12</v>
      </c>
      <c r="AS3" s="15" t="n">
        <v>25</v>
      </c>
      <c r="AT3" s="15" t="n">
        <v>33</v>
      </c>
      <c r="AU3" s="15" t="n">
        <v>16</v>
      </c>
      <c r="AV3" s="15" t="n">
        <v>20</v>
      </c>
      <c r="AW3" s="15" t="n">
        <v>20</v>
      </c>
      <c r="AX3" s="15" t="n">
        <v>5</v>
      </c>
      <c r="AY3" s="15" t="n">
        <v>13</v>
      </c>
      <c r="AZ3" s="15" t="n">
        <v>31</v>
      </c>
    </row>
    <row r="4" customFormat="false" ht="12.9" hidden="false" customHeight="false" outlineLevel="0" collapsed="false">
      <c r="A4" s="12" t="s">
        <v>6</v>
      </c>
      <c r="B4" s="13" t="n">
        <f aca="false">+B45+B82</f>
        <v>120</v>
      </c>
      <c r="C4" s="13" t="n">
        <f aca="false">+C45+C82</f>
        <v>262</v>
      </c>
      <c r="D4" s="13" t="n">
        <f aca="false">+D45+D82</f>
        <v>66</v>
      </c>
      <c r="E4" s="13" t="n">
        <f aca="false">+E45+E82</f>
        <v>97</v>
      </c>
      <c r="F4" s="13" t="n">
        <f aca="false">+F45+F82</f>
        <v>45</v>
      </c>
      <c r="G4" s="13" t="n">
        <f aca="false">+G45+G82</f>
        <v>89</v>
      </c>
      <c r="H4" s="13" t="n">
        <f aca="false">+H45+H82</f>
        <v>114</v>
      </c>
      <c r="I4" s="13" t="n">
        <f aca="false">+I45+I82</f>
        <v>105</v>
      </c>
      <c r="J4" s="13" t="n">
        <f aca="false">+J45+J82</f>
        <v>92</v>
      </c>
      <c r="K4" s="13" t="n">
        <f aca="false">+K45+K82</f>
        <v>123</v>
      </c>
      <c r="L4" s="13" t="n">
        <f aca="false">+L45+L82</f>
        <v>122</v>
      </c>
      <c r="M4" s="13" t="n">
        <f aca="false">+M45+M82</f>
        <v>92</v>
      </c>
      <c r="N4" s="13" t="n">
        <f aca="false">+N45+N82</f>
        <v>122</v>
      </c>
      <c r="O4" s="13" t="n">
        <f aca="false">+O45+O82</f>
        <v>137</v>
      </c>
      <c r="P4" s="13" t="n">
        <f aca="false">+P45+P82</f>
        <v>95</v>
      </c>
      <c r="Q4" s="13" t="n">
        <f aca="false">+Q45+Q82</f>
        <v>113</v>
      </c>
      <c r="R4" s="13" t="n">
        <f aca="false">+R45+R82</f>
        <v>79</v>
      </c>
      <c r="S4" s="13" t="n">
        <f aca="false">+S45+S82</f>
        <v>63</v>
      </c>
      <c r="T4" s="13" t="n">
        <f aca="false">+T45+T82</f>
        <v>64</v>
      </c>
      <c r="U4" s="13" t="n">
        <f aca="false">+U45+U82</f>
        <v>62</v>
      </c>
      <c r="V4" s="13" t="n">
        <f aca="false">+V45+V82</f>
        <v>64</v>
      </c>
      <c r="W4" s="13" t="n">
        <f aca="false">+W45+W82</f>
        <v>91</v>
      </c>
      <c r="X4" s="13" t="n">
        <f aca="false">+X45+X82</f>
        <v>79</v>
      </c>
      <c r="Y4" s="13" t="n">
        <f aca="false">+Y45+Y82</f>
        <v>63</v>
      </c>
      <c r="Z4" s="13" t="n">
        <f aca="false">+Z45+Z82</f>
        <v>69</v>
      </c>
      <c r="AA4" s="13" t="n">
        <f aca="false">+AA45+AA82</f>
        <v>75</v>
      </c>
      <c r="AB4" s="13" t="n">
        <f aca="false">+AB45+AB82</f>
        <v>42</v>
      </c>
      <c r="AC4" s="13" t="n">
        <f aca="false">+AC45+AC82</f>
        <v>27</v>
      </c>
      <c r="AD4" s="13" t="n">
        <f aca="false">+AD45+AD82</f>
        <v>27</v>
      </c>
      <c r="AE4" s="13" t="n">
        <f aca="false">+AE45+AE82</f>
        <v>20</v>
      </c>
      <c r="AF4" s="13" t="n">
        <f aca="false">+AF45+AF82</f>
        <v>28</v>
      </c>
      <c r="AG4" s="13" t="n">
        <f aca="false">+AG45+AG82</f>
        <v>20</v>
      </c>
      <c r="AH4" s="13" t="n">
        <f aca="false">+AH45+AH82</f>
        <v>38</v>
      </c>
      <c r="AI4" s="13" t="n">
        <f aca="false">+AI45+AI82</f>
        <v>28</v>
      </c>
      <c r="AJ4" s="13" t="n">
        <f aca="false">+AJ45+AJ82</f>
        <v>52</v>
      </c>
      <c r="AK4" s="13" t="n">
        <f aca="false">+AK45+AK82</f>
        <v>23</v>
      </c>
      <c r="AL4" s="13" t="n">
        <f aca="false">+AL45+AL82</f>
        <v>35</v>
      </c>
      <c r="AM4" s="13" t="n">
        <f aca="false">+AM45+AM82</f>
        <v>32</v>
      </c>
      <c r="AN4" s="13" t="n">
        <f aca="false">+AN45+AN82</f>
        <v>32</v>
      </c>
      <c r="AO4" s="13" t="n">
        <f aca="false">+AO45+AO82</f>
        <v>35</v>
      </c>
      <c r="AP4" s="13" t="n">
        <f aca="false">+AP45+AP82</f>
        <v>28</v>
      </c>
      <c r="AQ4" s="13" t="n">
        <f aca="false">+AQ45+AQ82</f>
        <v>31</v>
      </c>
      <c r="AR4" s="14" t="n">
        <v>15</v>
      </c>
      <c r="AS4" s="15" t="n">
        <v>23</v>
      </c>
      <c r="AT4" s="15" t="n">
        <v>29</v>
      </c>
      <c r="AU4" s="15" t="n">
        <v>26</v>
      </c>
      <c r="AV4" s="15" t="n">
        <v>17</v>
      </c>
      <c r="AW4" s="15" t="n">
        <v>24</v>
      </c>
      <c r="AX4" s="15" t="n">
        <v>3</v>
      </c>
      <c r="AY4" s="15" t="n">
        <v>17</v>
      </c>
      <c r="AZ4" s="15" t="n">
        <v>34</v>
      </c>
    </row>
    <row r="5" customFormat="false" ht="12.9" hidden="false" customHeight="false" outlineLevel="0" collapsed="false">
      <c r="A5" s="12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f aca="false">+V46+V83</f>
        <v>174</v>
      </c>
      <c r="W5" s="13" t="n">
        <f aca="false">+W46+W83</f>
        <v>154</v>
      </c>
      <c r="X5" s="13" t="n">
        <f aca="false">+X46+X83</f>
        <v>154</v>
      </c>
      <c r="Y5" s="13" t="n">
        <f aca="false">+Y46+Y83</f>
        <v>149</v>
      </c>
      <c r="Z5" s="13" t="n">
        <f aca="false">+Z46+Z83</f>
        <v>131</v>
      </c>
      <c r="AA5" s="13" t="n">
        <f aca="false">+AA46+AA83</f>
        <v>133</v>
      </c>
      <c r="AB5" s="13" t="n">
        <f aca="false">+AB46+AB83</f>
        <v>129</v>
      </c>
      <c r="AC5" s="13" t="n">
        <f aca="false">+AC46+AC83</f>
        <v>124</v>
      </c>
      <c r="AD5" s="13" t="n">
        <f aca="false">+AD46+AD83</f>
        <v>126</v>
      </c>
      <c r="AE5" s="13" t="n">
        <f aca="false">+AE46+AE83</f>
        <v>114</v>
      </c>
      <c r="AF5" s="13" t="n">
        <f aca="false">+AF46+AF83</f>
        <v>82</v>
      </c>
      <c r="AG5" s="13" t="n">
        <f aca="false">+AG46+AG83</f>
        <v>113</v>
      </c>
      <c r="AH5" s="13" t="n">
        <f aca="false">+AH46+AH83</f>
        <v>120</v>
      </c>
      <c r="AI5" s="13" t="n">
        <f aca="false">+AI46+AI83</f>
        <v>107</v>
      </c>
      <c r="AJ5" s="13" t="n">
        <f aca="false">+AJ46+AJ83</f>
        <v>112</v>
      </c>
      <c r="AK5" s="13" t="n">
        <f aca="false">+AK46+AK83</f>
        <v>118</v>
      </c>
      <c r="AL5" s="13" t="n">
        <f aca="false">+AL46+AL83</f>
        <v>122</v>
      </c>
      <c r="AM5" s="13" t="n">
        <f aca="false">+AM46+AM83</f>
        <v>135</v>
      </c>
      <c r="AN5" s="13" t="n">
        <f aca="false">+AN46+AN83</f>
        <v>94</v>
      </c>
      <c r="AO5" s="13" t="n">
        <f aca="false">+AO46+AO83</f>
        <v>95</v>
      </c>
      <c r="AP5" s="13" t="n">
        <f aca="false">+AP46+AP83</f>
        <v>100</v>
      </c>
      <c r="AQ5" s="13" t="n">
        <f aca="false">+AQ46+AQ83</f>
        <v>99</v>
      </c>
      <c r="AR5" s="14" t="n">
        <v>79</v>
      </c>
      <c r="AS5" s="15" t="n">
        <v>112</v>
      </c>
      <c r="AT5" s="15" t="n">
        <v>95</v>
      </c>
      <c r="AU5" s="15" t="n">
        <v>83</v>
      </c>
      <c r="AV5" s="15" t="n">
        <v>83</v>
      </c>
      <c r="AW5" s="15" t="n">
        <v>113</v>
      </c>
      <c r="AX5" s="15" t="n">
        <v>97</v>
      </c>
      <c r="AY5" s="15" t="n">
        <v>111</v>
      </c>
      <c r="AZ5" s="15" t="n">
        <v>100</v>
      </c>
    </row>
    <row r="6" customFormat="false" ht="12.9" hidden="false" customHeight="false" outlineLevel="0" collapsed="false">
      <c r="A6" s="12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6" t="s">
        <v>9</v>
      </c>
      <c r="AF6" s="16" t="s">
        <v>10</v>
      </c>
      <c r="AG6" s="16" t="s">
        <v>10</v>
      </c>
      <c r="AH6" s="17" t="s">
        <v>9</v>
      </c>
      <c r="AI6" s="17" t="s">
        <v>9</v>
      </c>
      <c r="AJ6" s="17" t="s">
        <v>9</v>
      </c>
      <c r="AK6" s="16" t="s">
        <v>9</v>
      </c>
      <c r="AL6" s="16" t="s">
        <v>9</v>
      </c>
      <c r="AM6" s="16" t="s">
        <v>10</v>
      </c>
      <c r="AN6" s="16" t="s">
        <v>9</v>
      </c>
      <c r="AO6" s="16" t="s">
        <v>9</v>
      </c>
      <c r="AP6" s="16" t="s">
        <v>9</v>
      </c>
      <c r="AQ6" s="16" t="s">
        <v>9</v>
      </c>
      <c r="AR6" s="18" t="s">
        <v>11</v>
      </c>
      <c r="AS6" s="19" t="s">
        <v>9</v>
      </c>
      <c r="AT6" s="18" t="s">
        <v>11</v>
      </c>
      <c r="AU6" s="19" t="s">
        <v>9</v>
      </c>
      <c r="AV6" s="19" t="s">
        <v>10</v>
      </c>
      <c r="AW6" s="19" t="s">
        <v>9</v>
      </c>
      <c r="AX6" s="19" t="s">
        <v>11</v>
      </c>
      <c r="AY6" s="19" t="s">
        <v>9</v>
      </c>
      <c r="AZ6" s="19" t="s">
        <v>9</v>
      </c>
    </row>
    <row r="7" customFormat="false" ht="12.9" hidden="false" customHeight="false" outlineLevel="0" collapsed="false">
      <c r="A7" s="12" t="s">
        <v>12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20" t="n">
        <f aca="false">+V2/V5</f>
        <v>0.477011494252874</v>
      </c>
      <c r="W7" s="20" t="n">
        <f aca="false">+W2/W5</f>
        <v>0.441558441558442</v>
      </c>
      <c r="X7" s="20" t="n">
        <f aca="false">+X2/X5</f>
        <v>0.324675324675325</v>
      </c>
      <c r="Y7" s="20" t="n">
        <f aca="false">+Y2/Y5</f>
        <v>0.402684563758389</v>
      </c>
      <c r="Z7" s="20" t="n">
        <f aca="false">+Z2/Z5</f>
        <v>0.435114503816794</v>
      </c>
      <c r="AA7" s="20" t="n">
        <f aca="false">+AA2/AA5</f>
        <v>0.353383458646617</v>
      </c>
      <c r="AB7" s="20" t="n">
        <f aca="false">+AB2/AB5</f>
        <v>0.248062015503876</v>
      </c>
      <c r="AC7" s="20" t="n">
        <f aca="false">+AC2/AC5</f>
        <v>0.290322580645161</v>
      </c>
      <c r="AD7" s="20" t="n">
        <f aca="false">+AD2/AD5</f>
        <v>0.0714285714285714</v>
      </c>
      <c r="AE7" s="20" t="n">
        <f aca="false">+AE2/AE5</f>
        <v>0.385964912280702</v>
      </c>
      <c r="AF7" s="20" t="n">
        <f aca="false">+AF2/AF5</f>
        <v>0.475609756097561</v>
      </c>
      <c r="AG7" s="20" t="n">
        <f aca="false">+AG2/AG5</f>
        <v>0.442477876106195</v>
      </c>
      <c r="AH7" s="21" t="n">
        <f aca="false">+AH2/AH5</f>
        <v>0.358333333333333</v>
      </c>
      <c r="AI7" s="21" t="n">
        <f aca="false">+AI2/AI5</f>
        <v>0.242990654205607</v>
      </c>
      <c r="AJ7" s="21" t="n">
        <f aca="false">+AJ2/AJ5</f>
        <v>0.339285714285714</v>
      </c>
      <c r="AK7" s="20" t="n">
        <f aca="false">+AK2/AK5</f>
        <v>0.194915254237288</v>
      </c>
      <c r="AL7" s="20" t="n">
        <f aca="false">+AL2/AL5</f>
        <v>0.213114754098361</v>
      </c>
      <c r="AM7" s="20" t="n">
        <f aca="false">+AM2/AM5</f>
        <v>0.192592592592593</v>
      </c>
      <c r="AN7" s="20" t="n">
        <f aca="false">+AN2/AN5</f>
        <v>0.191489361702128</v>
      </c>
      <c r="AO7" s="20" t="n">
        <f aca="false">+AO2/AO5</f>
        <v>0.2</v>
      </c>
      <c r="AP7" s="20" t="n">
        <f aca="false">+AP2/AP5</f>
        <v>0.35</v>
      </c>
      <c r="AQ7" s="20" t="n">
        <f aca="false">+AQ2/AQ5</f>
        <v>0.565656565656566</v>
      </c>
      <c r="AR7" s="22" t="n">
        <f aca="false">+AR2/AR5</f>
        <v>0.164556962025316</v>
      </c>
      <c r="AS7" s="22" t="n">
        <f aca="false">+AS2/AS5</f>
        <v>0.196428571428571</v>
      </c>
      <c r="AT7" s="22" t="n">
        <f aca="false">+AT2/AT5</f>
        <v>0.263157894736842</v>
      </c>
      <c r="AU7" s="22" t="n">
        <f aca="false">+AU2/AU5</f>
        <v>0.228915662650602</v>
      </c>
      <c r="AV7" s="22" t="n">
        <f aca="false">+AV2/AV5</f>
        <v>0.240963855421687</v>
      </c>
      <c r="AW7" s="22" t="n">
        <f aca="false">+AW2/AW5</f>
        <v>0.185840707964602</v>
      </c>
      <c r="AX7" s="23" t="n">
        <f aca="false">+AX2/AX5</f>
        <v>0.0309278350515464</v>
      </c>
      <c r="AY7" s="23" t="n">
        <f aca="false">+AY2/AY5</f>
        <v>0.0810810810810811</v>
      </c>
      <c r="AZ7" s="23" t="n">
        <f aca="false">+AZ2/AZ5</f>
        <v>0.3</v>
      </c>
    </row>
    <row r="9" customFormat="false" ht="12.9" hidden="false" customHeight="false" outlineLevel="0" collapsed="false">
      <c r="AM9" s="24" t="s">
        <v>13</v>
      </c>
    </row>
    <row r="10" customFormat="false" ht="12.9" hidden="false" customHeight="false" outlineLevel="0" collapsed="false">
      <c r="AM10" s="24" t="s">
        <v>14</v>
      </c>
    </row>
    <row r="11" customFormat="false" ht="12.9" hidden="false" customHeight="false" outlineLevel="0" collapsed="false">
      <c r="AM11" s="24" t="s">
        <v>15</v>
      </c>
    </row>
    <row r="41" customFormat="false" ht="13.45" hidden="false" customHeight="false" outlineLevel="0" collapsed="false"/>
    <row r="42" s="28" customFormat="true" ht="13.45" hidden="false" customHeight="false" outlineLevel="0" collapsed="false">
      <c r="A42" s="25" t="s">
        <v>16</v>
      </c>
      <c r="B42" s="25" t="s">
        <v>17</v>
      </c>
      <c r="C42" s="25" t="n">
        <v>48</v>
      </c>
      <c r="D42" s="25" t="n">
        <v>49</v>
      </c>
      <c r="E42" s="25" t="n">
        <v>50</v>
      </c>
      <c r="F42" s="25" t="n">
        <v>51</v>
      </c>
      <c r="G42" s="25" t="n">
        <v>52</v>
      </c>
      <c r="H42" s="25" t="n">
        <v>53</v>
      </c>
      <c r="I42" s="25" t="n">
        <v>54</v>
      </c>
      <c r="J42" s="25" t="n">
        <v>55</v>
      </c>
      <c r="K42" s="25" t="n">
        <v>56</v>
      </c>
      <c r="L42" s="25" t="n">
        <v>57</v>
      </c>
      <c r="M42" s="25" t="n">
        <v>58</v>
      </c>
      <c r="N42" s="25" t="n">
        <v>59</v>
      </c>
      <c r="O42" s="25" t="n">
        <v>60</v>
      </c>
      <c r="P42" s="25" t="n">
        <v>61</v>
      </c>
      <c r="Q42" s="25" t="n">
        <v>62</v>
      </c>
      <c r="R42" s="25" t="n">
        <v>63</v>
      </c>
      <c r="S42" s="25" t="s">
        <v>2</v>
      </c>
      <c r="T42" s="25" t="n">
        <v>2</v>
      </c>
      <c r="U42" s="25" t="n">
        <v>3</v>
      </c>
      <c r="V42" s="25" t="n">
        <v>4</v>
      </c>
      <c r="W42" s="25" t="n">
        <v>5</v>
      </c>
      <c r="X42" s="25" t="n">
        <v>6</v>
      </c>
      <c r="Y42" s="25" t="n">
        <v>7</v>
      </c>
      <c r="Z42" s="25" t="n">
        <v>8</v>
      </c>
      <c r="AA42" s="25" t="n">
        <v>9</v>
      </c>
      <c r="AB42" s="25" t="n">
        <v>10</v>
      </c>
      <c r="AC42" s="25" t="n">
        <v>11</v>
      </c>
      <c r="AD42" s="25" t="n">
        <v>12</v>
      </c>
      <c r="AE42" s="25" t="n">
        <v>13</v>
      </c>
      <c r="AF42" s="26" t="n">
        <v>14</v>
      </c>
      <c r="AG42" s="26" t="n">
        <v>15</v>
      </c>
      <c r="AH42" s="27" t="n">
        <v>16</v>
      </c>
      <c r="AI42" s="27" t="n">
        <v>17</v>
      </c>
      <c r="AJ42" s="27" t="n">
        <v>18</v>
      </c>
      <c r="AK42" s="25" t="n">
        <v>19</v>
      </c>
      <c r="AL42" s="25" t="n">
        <v>20</v>
      </c>
      <c r="AM42" s="25" t="n">
        <v>21</v>
      </c>
      <c r="AN42" s="25" t="n">
        <v>22</v>
      </c>
      <c r="AO42" s="25" t="n">
        <v>23</v>
      </c>
      <c r="AP42" s="25" t="n">
        <v>24</v>
      </c>
      <c r="AQ42" s="25" t="n">
        <v>25</v>
      </c>
      <c r="AR42" s="25" t="n">
        <v>26</v>
      </c>
    </row>
    <row r="43" s="28" customFormat="true" ht="12.9" hidden="false" customHeight="false" outlineLevel="0" collapsed="false">
      <c r="A43" s="29" t="s">
        <v>4</v>
      </c>
      <c r="B43" s="11" t="n">
        <v>73</v>
      </c>
      <c r="C43" s="11" t="n">
        <v>144</v>
      </c>
      <c r="D43" s="11" t="n">
        <v>30</v>
      </c>
      <c r="E43" s="11" t="n">
        <v>84</v>
      </c>
      <c r="F43" s="11" t="n">
        <v>40</v>
      </c>
      <c r="G43" s="11" t="n">
        <v>60</v>
      </c>
      <c r="H43" s="11" t="n">
        <v>107</v>
      </c>
      <c r="I43" s="11" t="n">
        <v>111</v>
      </c>
      <c r="J43" s="11" t="n">
        <v>58</v>
      </c>
      <c r="K43" s="11" t="n">
        <v>115</v>
      </c>
      <c r="L43" s="11" t="n">
        <v>93</v>
      </c>
      <c r="M43" s="11" t="n">
        <v>36</v>
      </c>
      <c r="N43" s="11" t="n">
        <v>80</v>
      </c>
      <c r="O43" s="11" t="n">
        <v>67</v>
      </c>
      <c r="P43" s="11" t="n">
        <v>62</v>
      </c>
      <c r="Q43" s="11" t="n">
        <v>47</v>
      </c>
      <c r="R43" s="11" t="n">
        <v>77</v>
      </c>
      <c r="S43" s="11" t="n">
        <v>88</v>
      </c>
      <c r="T43" s="11" t="n">
        <v>58</v>
      </c>
      <c r="U43" s="11" t="n">
        <v>29</v>
      </c>
      <c r="V43" s="11" t="n">
        <v>33</v>
      </c>
      <c r="W43" s="11" t="n">
        <v>29</v>
      </c>
      <c r="X43" s="11" t="n">
        <v>19</v>
      </c>
      <c r="Y43" s="11" t="n">
        <v>32</v>
      </c>
      <c r="Z43" s="11" t="n">
        <v>39</v>
      </c>
      <c r="AA43" s="11" t="n">
        <v>30</v>
      </c>
      <c r="AB43" s="11" t="n">
        <v>21</v>
      </c>
      <c r="AC43" s="11" t="n">
        <v>30</v>
      </c>
      <c r="AD43" s="11" t="n">
        <v>3</v>
      </c>
      <c r="AE43" s="11" t="n">
        <v>38</v>
      </c>
      <c r="AF43" s="30" t="n">
        <v>18</v>
      </c>
      <c r="AG43" s="30" t="n">
        <v>32</v>
      </c>
      <c r="AH43" s="10" t="n">
        <v>39</v>
      </c>
      <c r="AI43" s="10" t="n">
        <v>25</v>
      </c>
      <c r="AJ43" s="10" t="n">
        <v>21</v>
      </c>
      <c r="AK43" s="11" t="n">
        <v>13</v>
      </c>
      <c r="AL43" s="11" t="n">
        <v>20</v>
      </c>
      <c r="AM43" s="11" t="n">
        <v>18</v>
      </c>
      <c r="AN43" s="11" t="n">
        <v>16</v>
      </c>
      <c r="AO43" s="11" t="n">
        <v>7</v>
      </c>
      <c r="AP43" s="11" t="n">
        <v>18</v>
      </c>
      <c r="AQ43" s="11" t="n">
        <v>18</v>
      </c>
      <c r="AR43" s="11" t="n">
        <v>13</v>
      </c>
    </row>
    <row r="44" s="28" customFormat="true" ht="12.9" hidden="false" customHeight="false" outlineLevel="0" collapsed="false">
      <c r="A44" s="31" t="s">
        <v>5</v>
      </c>
      <c r="B44" s="15" t="n">
        <v>29</v>
      </c>
      <c r="C44" s="15" t="n">
        <v>61</v>
      </c>
      <c r="D44" s="15" t="n">
        <v>14</v>
      </c>
      <c r="E44" s="15" t="n">
        <v>17</v>
      </c>
      <c r="F44" s="15" t="n">
        <v>23</v>
      </c>
      <c r="G44" s="15" t="n">
        <v>19</v>
      </c>
      <c r="H44" s="15" t="n">
        <v>25</v>
      </c>
      <c r="I44" s="15" t="n">
        <v>33</v>
      </c>
      <c r="J44" s="15" t="n">
        <v>16</v>
      </c>
      <c r="K44" s="15" t="n">
        <v>29</v>
      </c>
      <c r="L44" s="15" t="n">
        <v>42</v>
      </c>
      <c r="M44" s="15" t="n">
        <v>17</v>
      </c>
      <c r="N44" s="15" t="n">
        <v>18</v>
      </c>
      <c r="O44" s="15" t="n">
        <v>18</v>
      </c>
      <c r="P44" s="15" t="n">
        <v>15</v>
      </c>
      <c r="Q44" s="15" t="n">
        <v>14</v>
      </c>
      <c r="R44" s="15" t="n">
        <v>14</v>
      </c>
      <c r="S44" s="15" t="n">
        <v>28</v>
      </c>
      <c r="T44" s="15" t="n">
        <v>21</v>
      </c>
      <c r="U44" s="15" t="n">
        <v>25</v>
      </c>
      <c r="V44" s="15" t="n">
        <v>20</v>
      </c>
      <c r="W44" s="15" t="n">
        <v>23</v>
      </c>
      <c r="X44" s="15" t="n">
        <v>13</v>
      </c>
      <c r="Y44" s="15" t="n">
        <v>15</v>
      </c>
      <c r="Z44" s="15" t="n">
        <v>22</v>
      </c>
      <c r="AA44" s="15" t="n">
        <v>16</v>
      </c>
      <c r="AB44" s="15" t="n">
        <v>9</v>
      </c>
      <c r="AC44" s="15" t="n">
        <v>7</v>
      </c>
      <c r="AD44" s="15" t="n">
        <v>5</v>
      </c>
      <c r="AE44" s="15" t="n">
        <v>16</v>
      </c>
      <c r="AF44" s="15" t="n">
        <v>19</v>
      </c>
      <c r="AG44" s="15" t="n">
        <v>18</v>
      </c>
      <c r="AH44" s="14" t="n">
        <v>47</v>
      </c>
      <c r="AI44" s="14" t="n">
        <v>56</v>
      </c>
      <c r="AJ44" s="14" t="n">
        <v>12</v>
      </c>
      <c r="AK44" s="15" t="n">
        <v>20</v>
      </c>
      <c r="AL44" s="15" t="n">
        <v>20</v>
      </c>
      <c r="AM44" s="15" t="n">
        <v>15</v>
      </c>
      <c r="AN44" s="15" t="n">
        <v>14</v>
      </c>
      <c r="AO44" s="15" t="n">
        <v>25</v>
      </c>
      <c r="AP44" s="15" t="n">
        <v>16</v>
      </c>
      <c r="AQ44" s="15" t="n">
        <v>10</v>
      </c>
      <c r="AR44" s="15" t="n">
        <v>12</v>
      </c>
    </row>
    <row r="45" s="28" customFormat="true" ht="12.9" hidden="false" customHeight="false" outlineLevel="0" collapsed="false">
      <c r="A45" s="31" t="s">
        <v>6</v>
      </c>
      <c r="B45" s="15" t="n">
        <v>41</v>
      </c>
      <c r="C45" s="15" t="n">
        <v>117</v>
      </c>
      <c r="D45" s="15" t="n">
        <v>24</v>
      </c>
      <c r="E45" s="15" t="n">
        <v>30</v>
      </c>
      <c r="F45" s="15" t="n">
        <v>18</v>
      </c>
      <c r="G45" s="15" t="n">
        <v>34</v>
      </c>
      <c r="H45" s="15" t="n">
        <v>50</v>
      </c>
      <c r="I45" s="15" t="n">
        <v>44</v>
      </c>
      <c r="J45" s="15" t="n">
        <v>47</v>
      </c>
      <c r="K45" s="15" t="n">
        <v>54</v>
      </c>
      <c r="L45" s="15" t="n">
        <v>58</v>
      </c>
      <c r="M45" s="15" t="n">
        <v>45</v>
      </c>
      <c r="N45" s="15" t="n">
        <v>65</v>
      </c>
      <c r="O45" s="15" t="n">
        <v>40</v>
      </c>
      <c r="P45" s="15" t="n">
        <v>47</v>
      </c>
      <c r="Q45" s="15" t="n">
        <v>53</v>
      </c>
      <c r="R45" s="15" t="n">
        <v>61</v>
      </c>
      <c r="S45" s="15" t="n">
        <v>31</v>
      </c>
      <c r="T45" s="15" t="n">
        <v>49</v>
      </c>
      <c r="U45" s="15" t="n">
        <v>37</v>
      </c>
      <c r="V45" s="15" t="n">
        <v>40</v>
      </c>
      <c r="W45" s="15" t="n">
        <v>43</v>
      </c>
      <c r="X45" s="15" t="n">
        <v>54</v>
      </c>
      <c r="Y45" s="15" t="n">
        <v>41</v>
      </c>
      <c r="Z45" s="15" t="n">
        <v>36</v>
      </c>
      <c r="AA45" s="15" t="n">
        <v>50</v>
      </c>
      <c r="AB45" s="15" t="n">
        <v>26</v>
      </c>
      <c r="AC45" s="15" t="n">
        <v>24</v>
      </c>
      <c r="AD45" s="15" t="n">
        <v>15</v>
      </c>
      <c r="AE45" s="15" t="n">
        <v>16</v>
      </c>
      <c r="AF45" s="15" t="n">
        <v>15</v>
      </c>
      <c r="AG45" s="15" t="n">
        <v>14</v>
      </c>
      <c r="AH45" s="14" t="n">
        <v>36</v>
      </c>
      <c r="AI45" s="14" t="n">
        <v>23</v>
      </c>
      <c r="AJ45" s="14" t="n">
        <v>38</v>
      </c>
      <c r="AK45" s="15" t="n">
        <v>17</v>
      </c>
      <c r="AL45" s="15" t="n">
        <v>27</v>
      </c>
      <c r="AM45" s="15" t="n">
        <v>15</v>
      </c>
      <c r="AN45" s="15" t="n">
        <v>27</v>
      </c>
      <c r="AO45" s="15" t="n">
        <v>30</v>
      </c>
      <c r="AP45" s="15" t="n">
        <v>14</v>
      </c>
      <c r="AQ45" s="15" t="n">
        <v>16</v>
      </c>
      <c r="AR45" s="15" t="n">
        <v>15</v>
      </c>
    </row>
    <row r="46" s="28" customFormat="true" ht="12.9" hidden="false" customHeight="false" outlineLevel="0" collapsed="false">
      <c r="A46" s="31" t="s">
        <v>7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 t="n">
        <v>76</v>
      </c>
      <c r="W46" s="15" t="n">
        <v>67</v>
      </c>
      <c r="X46" s="15" t="n">
        <v>53</v>
      </c>
      <c r="Y46" s="15" t="n">
        <v>52</v>
      </c>
      <c r="Z46" s="15" t="n">
        <v>45</v>
      </c>
      <c r="AA46" s="15" t="n">
        <v>48</v>
      </c>
      <c r="AB46" s="15" t="n">
        <v>48</v>
      </c>
      <c r="AC46" s="15" t="n">
        <v>46</v>
      </c>
      <c r="AD46" s="15" t="n">
        <v>44</v>
      </c>
      <c r="AE46" s="15" t="n">
        <v>41</v>
      </c>
      <c r="AF46" s="15" t="n">
        <v>32</v>
      </c>
      <c r="AG46" s="15" t="n">
        <v>41</v>
      </c>
      <c r="AH46" s="14" t="n">
        <v>40</v>
      </c>
      <c r="AI46" s="14" t="n">
        <v>35</v>
      </c>
      <c r="AJ46" s="14" t="n">
        <v>46</v>
      </c>
      <c r="AK46" s="15" t="n">
        <v>36</v>
      </c>
      <c r="AL46" s="15" t="n">
        <v>49</v>
      </c>
      <c r="AM46" s="15" t="n">
        <v>43</v>
      </c>
      <c r="AN46" s="15" t="n">
        <v>33</v>
      </c>
      <c r="AO46" s="15" t="n">
        <v>42</v>
      </c>
      <c r="AP46" s="15" t="n">
        <v>33</v>
      </c>
      <c r="AQ46" s="15" t="n">
        <v>37</v>
      </c>
      <c r="AR46" s="15" t="n">
        <v>79</v>
      </c>
    </row>
    <row r="47" s="28" customFormat="true" ht="12.9" hidden="false" customHeight="false" outlineLevel="0" collapsed="false">
      <c r="A47" s="31" t="s">
        <v>8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9" t="s">
        <v>9</v>
      </c>
      <c r="AF47" s="19" t="s">
        <v>10</v>
      </c>
      <c r="AG47" s="19" t="s">
        <v>10</v>
      </c>
      <c r="AH47" s="18" t="s">
        <v>9</v>
      </c>
      <c r="AI47" s="18" t="s">
        <v>9</v>
      </c>
      <c r="AJ47" s="18" t="s">
        <v>9</v>
      </c>
      <c r="AK47" s="19" t="s">
        <v>9</v>
      </c>
      <c r="AL47" s="19" t="s">
        <v>9</v>
      </c>
      <c r="AM47" s="19" t="s">
        <v>10</v>
      </c>
      <c r="AN47" s="19" t="s">
        <v>9</v>
      </c>
      <c r="AO47" s="19" t="s">
        <v>9</v>
      </c>
      <c r="AP47" s="19" t="s">
        <v>9</v>
      </c>
      <c r="AQ47" s="19" t="s">
        <v>9</v>
      </c>
      <c r="AR47" s="19" t="s">
        <v>11</v>
      </c>
    </row>
    <row r="48" s="28" customFormat="true" ht="12.9" hidden="false" customHeight="false" outlineLevel="0" collapsed="false">
      <c r="A48" s="31" t="s">
        <v>12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32" t="n">
        <f aca="false">+V43/V46</f>
        <v>0.43421052631579</v>
      </c>
      <c r="W48" s="32" t="n">
        <f aca="false">+W43/W46</f>
        <v>0.432835820895522</v>
      </c>
      <c r="X48" s="32" t="n">
        <f aca="false">+X43/X46</f>
        <v>0.358490566037736</v>
      </c>
      <c r="Y48" s="32" t="n">
        <f aca="false">+Y43/Y46</f>
        <v>0.615384615384615</v>
      </c>
      <c r="Z48" s="32" t="n">
        <f aca="false">+Z43/Z46</f>
        <v>0.866666666666667</v>
      </c>
      <c r="AA48" s="32" t="n">
        <f aca="false">+AA43/AA46</f>
        <v>0.625</v>
      </c>
      <c r="AB48" s="32" t="n">
        <f aca="false">+AB43/AB46</f>
        <v>0.4375</v>
      </c>
      <c r="AC48" s="32" t="n">
        <f aca="false">+AC43/AC46</f>
        <v>0.652173913043478</v>
      </c>
      <c r="AD48" s="32" t="n">
        <f aca="false">+AD43/AD46</f>
        <v>0.0681818181818182</v>
      </c>
      <c r="AE48" s="32" t="n">
        <f aca="false">+AE43/AE46</f>
        <v>0.926829268292683</v>
      </c>
      <c r="AF48" s="32" t="n">
        <f aca="false">+AF43/AF46</f>
        <v>0.5625</v>
      </c>
      <c r="AG48" s="32" t="n">
        <f aca="false">+AG43/AG46</f>
        <v>0.780487804878049</v>
      </c>
      <c r="AH48" s="22" t="n">
        <f aca="false">+AH43/AH46</f>
        <v>0.975</v>
      </c>
      <c r="AI48" s="22" t="n">
        <f aca="false">+AI43/AI46</f>
        <v>0.714285714285714</v>
      </c>
      <c r="AJ48" s="22" t="n">
        <f aca="false">+AJ43/AJ46</f>
        <v>0.456521739130435</v>
      </c>
      <c r="AK48" s="32" t="n">
        <f aca="false">+AK43/AK46</f>
        <v>0.361111111111111</v>
      </c>
      <c r="AL48" s="32" t="n">
        <f aca="false">+AL43/AL46</f>
        <v>0.408163265306122</v>
      </c>
      <c r="AM48" s="32" t="n">
        <f aca="false">+AM43/AM46</f>
        <v>0.418604651162791</v>
      </c>
      <c r="AN48" s="32" t="n">
        <f aca="false">+AN43/AN46</f>
        <v>0.484848484848485</v>
      </c>
      <c r="AO48" s="32" t="n">
        <f aca="false">+AO43/AO46</f>
        <v>0.166666666666667</v>
      </c>
      <c r="AP48" s="32" t="n">
        <f aca="false">+AP43/AP46</f>
        <v>0.545454545454545</v>
      </c>
      <c r="AQ48" s="32" t="n">
        <f aca="false">+AQ43/AQ46</f>
        <v>0.486486486486487</v>
      </c>
      <c r="AR48" s="32" t="n">
        <f aca="false">+AR43/AR46</f>
        <v>0.164556962025316</v>
      </c>
    </row>
    <row r="52" customFormat="false" ht="12.9" hidden="false" customHeight="false" outlineLevel="0" collapsed="false">
      <c r="AI52" s="24" t="s">
        <v>18</v>
      </c>
    </row>
    <row r="54" customFormat="false" ht="12.9" hidden="false" customHeight="false" outlineLevel="0" collapsed="false">
      <c r="AI54" s="24" t="s">
        <v>19</v>
      </c>
    </row>
    <row r="58" customFormat="false" ht="12.9" hidden="false" customHeight="false" outlineLevel="0" collapsed="false">
      <c r="AN58" s="0" t="s">
        <v>20</v>
      </c>
    </row>
    <row r="61" customFormat="false" ht="12.9" hidden="false" customHeight="false" outlineLevel="0" collapsed="false">
      <c r="AN61" s="0" t="s">
        <v>20</v>
      </c>
    </row>
    <row r="64" customFormat="false" ht="12.9" hidden="false" customHeight="false" outlineLevel="0" collapsed="false">
      <c r="AO64" s="0" t="s">
        <v>20</v>
      </c>
    </row>
    <row r="78" customFormat="false" ht="13.45" hidden="false" customHeight="false" outlineLevel="0" collapsed="false"/>
    <row r="79" customFormat="false" ht="13.45" hidden="false" customHeight="false" outlineLevel="0" collapsed="false">
      <c r="A79" s="25" t="s">
        <v>21</v>
      </c>
      <c r="B79" s="25" t="s">
        <v>17</v>
      </c>
      <c r="C79" s="25" t="n">
        <v>48</v>
      </c>
      <c r="D79" s="25" t="n">
        <v>49</v>
      </c>
      <c r="E79" s="25" t="n">
        <v>50</v>
      </c>
      <c r="F79" s="25" t="n">
        <v>51</v>
      </c>
      <c r="G79" s="25" t="n">
        <v>52</v>
      </c>
      <c r="H79" s="25" t="n">
        <v>53</v>
      </c>
      <c r="I79" s="25" t="n">
        <v>54</v>
      </c>
      <c r="J79" s="25" t="n">
        <v>55</v>
      </c>
      <c r="K79" s="25" t="n">
        <v>56</v>
      </c>
      <c r="L79" s="25" t="n">
        <v>57</v>
      </c>
      <c r="M79" s="25" t="n">
        <v>58</v>
      </c>
      <c r="N79" s="25" t="n">
        <v>59</v>
      </c>
      <c r="O79" s="25" t="n">
        <v>60</v>
      </c>
      <c r="P79" s="25" t="n">
        <v>61</v>
      </c>
      <c r="Q79" s="25" t="n">
        <v>62</v>
      </c>
      <c r="R79" s="25" t="n">
        <v>63</v>
      </c>
      <c r="S79" s="25" t="s">
        <v>2</v>
      </c>
      <c r="T79" s="25" t="n">
        <v>2</v>
      </c>
      <c r="U79" s="25" t="n">
        <v>3</v>
      </c>
      <c r="V79" s="25" t="n">
        <v>4</v>
      </c>
      <c r="W79" s="25" t="n">
        <v>5</v>
      </c>
      <c r="X79" s="25" t="n">
        <v>6</v>
      </c>
      <c r="Y79" s="25" t="n">
        <v>7</v>
      </c>
      <c r="Z79" s="25" t="n">
        <v>8</v>
      </c>
      <c r="AA79" s="25" t="n">
        <v>9</v>
      </c>
      <c r="AB79" s="25" t="n">
        <v>10</v>
      </c>
      <c r="AC79" s="25" t="n">
        <v>11</v>
      </c>
      <c r="AD79" s="25" t="n">
        <v>12</v>
      </c>
      <c r="AE79" s="25" t="n">
        <v>13</v>
      </c>
      <c r="AF79" s="26" t="n">
        <v>14</v>
      </c>
      <c r="AG79" s="26" t="n">
        <v>15</v>
      </c>
      <c r="AH79" s="27" t="n">
        <v>16</v>
      </c>
      <c r="AI79" s="33" t="n">
        <v>17</v>
      </c>
      <c r="AJ79" s="33" t="n">
        <v>18</v>
      </c>
      <c r="AK79" s="26" t="n">
        <v>19</v>
      </c>
      <c r="AL79" s="26" t="n">
        <v>20</v>
      </c>
      <c r="AM79" s="26" t="n">
        <v>21</v>
      </c>
      <c r="AN79" s="26" t="n">
        <v>22</v>
      </c>
      <c r="AO79" s="26" t="n">
        <v>23</v>
      </c>
      <c r="AP79" s="26" t="n">
        <v>24</v>
      </c>
      <c r="AQ79" s="26" t="n">
        <v>25</v>
      </c>
    </row>
    <row r="80" customFormat="false" ht="12.9" hidden="false" customHeight="false" outlineLevel="0" collapsed="false">
      <c r="A80" s="29" t="s">
        <v>4</v>
      </c>
      <c r="B80" s="11" t="n">
        <v>24</v>
      </c>
      <c r="C80" s="11" t="n">
        <v>268</v>
      </c>
      <c r="D80" s="11" t="n">
        <v>35</v>
      </c>
      <c r="E80" s="11" t="n">
        <v>118</v>
      </c>
      <c r="F80" s="11" t="n">
        <v>126</v>
      </c>
      <c r="G80" s="11" t="n">
        <v>51</v>
      </c>
      <c r="H80" s="11" t="n">
        <v>56</v>
      </c>
      <c r="I80" s="11" t="n">
        <v>80</v>
      </c>
      <c r="J80" s="11" t="n">
        <v>42</v>
      </c>
      <c r="K80" s="11" t="n">
        <v>92</v>
      </c>
      <c r="L80" s="11" t="n">
        <v>63</v>
      </c>
      <c r="M80" s="11" t="n">
        <v>54</v>
      </c>
      <c r="N80" s="11" t="n">
        <v>60</v>
      </c>
      <c r="O80" s="11" t="n">
        <v>77</v>
      </c>
      <c r="P80" s="11" t="n">
        <v>83</v>
      </c>
      <c r="Q80" s="11" t="n">
        <v>49</v>
      </c>
      <c r="R80" s="11" t="n">
        <v>37</v>
      </c>
      <c r="S80" s="11" t="n">
        <v>35</v>
      </c>
      <c r="T80" s="11" t="n">
        <v>26</v>
      </c>
      <c r="U80" s="11" t="n">
        <v>31</v>
      </c>
      <c r="V80" s="11" t="n">
        <v>50</v>
      </c>
      <c r="W80" s="11" t="n">
        <v>39</v>
      </c>
      <c r="X80" s="11" t="n">
        <v>31</v>
      </c>
      <c r="Y80" s="11" t="n">
        <v>28</v>
      </c>
      <c r="Z80" s="11" t="n">
        <v>18</v>
      </c>
      <c r="AA80" s="11" t="n">
        <v>17</v>
      </c>
      <c r="AB80" s="11" t="n">
        <v>11</v>
      </c>
      <c r="AC80" s="11" t="n">
        <v>6</v>
      </c>
      <c r="AD80" s="11" t="n">
        <v>6</v>
      </c>
      <c r="AE80" s="11" t="n">
        <v>6</v>
      </c>
      <c r="AF80" s="30" t="n">
        <v>21</v>
      </c>
      <c r="AG80" s="30" t="n">
        <v>18</v>
      </c>
      <c r="AH80" s="10" t="n">
        <v>4</v>
      </c>
      <c r="AI80" s="34" t="n">
        <v>1</v>
      </c>
      <c r="AJ80" s="34" t="n">
        <v>17</v>
      </c>
      <c r="AK80" s="30" t="n">
        <v>10</v>
      </c>
      <c r="AL80" s="30" t="n">
        <v>6</v>
      </c>
      <c r="AM80" s="30" t="n">
        <v>8</v>
      </c>
      <c r="AN80" s="30" t="n">
        <v>2</v>
      </c>
      <c r="AO80" s="30" t="n">
        <v>12</v>
      </c>
      <c r="AP80" s="30" t="n">
        <v>17</v>
      </c>
      <c r="AQ80" s="30" t="n">
        <v>38</v>
      </c>
    </row>
    <row r="81" customFormat="false" ht="12.9" hidden="false" customHeight="false" outlineLevel="0" collapsed="false">
      <c r="A81" s="31" t="s">
        <v>5</v>
      </c>
      <c r="B81" s="35" t="n">
        <v>14</v>
      </c>
      <c r="C81" s="35" t="n">
        <v>59</v>
      </c>
      <c r="D81" s="35" t="n">
        <v>9</v>
      </c>
      <c r="E81" s="35" t="n">
        <v>18</v>
      </c>
      <c r="F81" s="35" t="n">
        <v>13</v>
      </c>
      <c r="G81" s="35" t="n">
        <v>46</v>
      </c>
      <c r="H81" s="35" t="n">
        <v>17</v>
      </c>
      <c r="I81" s="35" t="n">
        <v>20</v>
      </c>
      <c r="J81" s="35" t="n">
        <v>18</v>
      </c>
      <c r="K81" s="35" t="n">
        <v>10</v>
      </c>
      <c r="L81" s="35" t="n">
        <v>26</v>
      </c>
      <c r="M81" s="35" t="n">
        <v>13</v>
      </c>
      <c r="N81" s="35" t="n">
        <v>34</v>
      </c>
      <c r="O81" s="35" t="n">
        <v>25</v>
      </c>
      <c r="P81" s="35" t="n">
        <v>14</v>
      </c>
      <c r="Q81" s="35" t="n">
        <v>24</v>
      </c>
      <c r="R81" s="35" t="n">
        <v>6</v>
      </c>
      <c r="S81" s="35" t="n">
        <v>15</v>
      </c>
      <c r="T81" s="35" t="n">
        <v>20</v>
      </c>
      <c r="U81" s="35" t="n">
        <v>20</v>
      </c>
      <c r="V81" s="35" t="n">
        <v>18</v>
      </c>
      <c r="W81" s="35" t="n">
        <v>20</v>
      </c>
      <c r="X81" s="35" t="n">
        <v>19</v>
      </c>
      <c r="Y81" s="35" t="n">
        <v>15</v>
      </c>
      <c r="Z81" s="35" t="n">
        <v>7</v>
      </c>
      <c r="AA81" s="35" t="n">
        <v>12</v>
      </c>
      <c r="AB81" s="35" t="n">
        <v>7</v>
      </c>
      <c r="AC81" s="35" t="n">
        <v>2</v>
      </c>
      <c r="AD81" s="35" t="n">
        <v>5</v>
      </c>
      <c r="AE81" s="15" t="n">
        <v>4</v>
      </c>
      <c r="AF81" s="15" t="n">
        <v>23</v>
      </c>
      <c r="AG81" s="15" t="n">
        <v>5</v>
      </c>
      <c r="AH81" s="14" t="n">
        <v>3</v>
      </c>
      <c r="AI81" s="36" t="n">
        <v>9</v>
      </c>
      <c r="AJ81" s="36" t="n">
        <v>8</v>
      </c>
      <c r="AK81" s="37" t="n">
        <v>4</v>
      </c>
      <c r="AL81" s="37" t="n">
        <v>12</v>
      </c>
      <c r="AM81" s="37" t="n">
        <v>10</v>
      </c>
      <c r="AN81" s="37" t="n">
        <v>1</v>
      </c>
      <c r="AO81" s="37" t="n">
        <v>10</v>
      </c>
      <c r="AP81" s="37" t="n">
        <v>22</v>
      </c>
      <c r="AQ81" s="37" t="n">
        <v>12</v>
      </c>
    </row>
    <row r="82" customFormat="false" ht="12.9" hidden="false" customHeight="false" outlineLevel="0" collapsed="false">
      <c r="A82" s="31" t="s">
        <v>6</v>
      </c>
      <c r="B82" s="35" t="n">
        <v>79</v>
      </c>
      <c r="C82" s="35" t="n">
        <v>145</v>
      </c>
      <c r="D82" s="35" t="n">
        <v>42</v>
      </c>
      <c r="E82" s="35" t="n">
        <v>67</v>
      </c>
      <c r="F82" s="35" t="n">
        <v>27</v>
      </c>
      <c r="G82" s="35" t="n">
        <v>55</v>
      </c>
      <c r="H82" s="35" t="n">
        <v>64</v>
      </c>
      <c r="I82" s="35" t="n">
        <v>61</v>
      </c>
      <c r="J82" s="35" t="n">
        <v>45</v>
      </c>
      <c r="K82" s="35" t="n">
        <v>69</v>
      </c>
      <c r="L82" s="35" t="n">
        <v>64</v>
      </c>
      <c r="M82" s="35" t="n">
        <v>47</v>
      </c>
      <c r="N82" s="35" t="n">
        <v>57</v>
      </c>
      <c r="O82" s="35" t="n">
        <v>97</v>
      </c>
      <c r="P82" s="35" t="n">
        <v>48</v>
      </c>
      <c r="Q82" s="35" t="n">
        <v>60</v>
      </c>
      <c r="R82" s="35" t="n">
        <v>18</v>
      </c>
      <c r="S82" s="35" t="n">
        <v>32</v>
      </c>
      <c r="T82" s="35" t="n">
        <v>15</v>
      </c>
      <c r="U82" s="35" t="n">
        <v>25</v>
      </c>
      <c r="V82" s="35" t="n">
        <v>24</v>
      </c>
      <c r="W82" s="35" t="n">
        <v>48</v>
      </c>
      <c r="X82" s="35" t="n">
        <v>25</v>
      </c>
      <c r="Y82" s="35" t="n">
        <v>22</v>
      </c>
      <c r="Z82" s="35" t="n">
        <v>33</v>
      </c>
      <c r="AA82" s="35" t="n">
        <v>25</v>
      </c>
      <c r="AB82" s="35" t="n">
        <v>16</v>
      </c>
      <c r="AC82" s="35" t="n">
        <v>3</v>
      </c>
      <c r="AD82" s="35" t="n">
        <v>12</v>
      </c>
      <c r="AE82" s="15" t="n">
        <v>4</v>
      </c>
      <c r="AF82" s="15" t="n">
        <v>13</v>
      </c>
      <c r="AG82" s="15" t="n">
        <v>6</v>
      </c>
      <c r="AH82" s="14" t="n">
        <v>2</v>
      </c>
      <c r="AI82" s="36" t="n">
        <v>5</v>
      </c>
      <c r="AJ82" s="36" t="n">
        <v>14</v>
      </c>
      <c r="AK82" s="37" t="n">
        <v>6</v>
      </c>
      <c r="AL82" s="37" t="n">
        <v>8</v>
      </c>
      <c r="AM82" s="37" t="n">
        <v>17</v>
      </c>
      <c r="AN82" s="37" t="n">
        <v>5</v>
      </c>
      <c r="AO82" s="37" t="n">
        <v>5</v>
      </c>
      <c r="AP82" s="37" t="n">
        <v>14</v>
      </c>
      <c r="AQ82" s="37" t="n">
        <v>15</v>
      </c>
    </row>
    <row r="83" customFormat="false" ht="12.9" hidden="false" customHeight="false" outlineLevel="0" collapsed="false">
      <c r="A83" s="31" t="s">
        <v>7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 t="n">
        <v>98</v>
      </c>
      <c r="W83" s="35" t="n">
        <v>87</v>
      </c>
      <c r="X83" s="35" t="n">
        <v>101</v>
      </c>
      <c r="Y83" s="35" t="n">
        <v>97</v>
      </c>
      <c r="Z83" s="35" t="n">
        <v>86</v>
      </c>
      <c r="AA83" s="35" t="n">
        <v>85</v>
      </c>
      <c r="AB83" s="35" t="n">
        <v>81</v>
      </c>
      <c r="AC83" s="35" t="n">
        <v>78</v>
      </c>
      <c r="AD83" s="35" t="n">
        <v>82</v>
      </c>
      <c r="AE83" s="15" t="n">
        <v>73</v>
      </c>
      <c r="AF83" s="15" t="n">
        <v>50</v>
      </c>
      <c r="AG83" s="15" t="n">
        <v>72</v>
      </c>
      <c r="AH83" s="14" t="n">
        <v>80</v>
      </c>
      <c r="AI83" s="36" t="n">
        <v>72</v>
      </c>
      <c r="AJ83" s="36" t="n">
        <v>66</v>
      </c>
      <c r="AK83" s="37" t="n">
        <v>82</v>
      </c>
      <c r="AL83" s="37" t="n">
        <v>73</v>
      </c>
      <c r="AM83" s="37" t="n">
        <v>92</v>
      </c>
      <c r="AN83" s="37" t="n">
        <v>61</v>
      </c>
      <c r="AO83" s="37" t="n">
        <v>53</v>
      </c>
      <c r="AP83" s="37" t="n">
        <v>67</v>
      </c>
      <c r="AQ83" s="37" t="n">
        <v>62</v>
      </c>
    </row>
    <row r="84" customFormat="false" ht="12.9" hidden="false" customHeight="false" outlineLevel="0" collapsed="false">
      <c r="A84" s="31" t="s">
        <v>8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19" t="s">
        <v>9</v>
      </c>
      <c r="AF84" s="19" t="s">
        <v>10</v>
      </c>
      <c r="AG84" s="19" t="s">
        <v>11</v>
      </c>
      <c r="AH84" s="18" t="s">
        <v>10</v>
      </c>
      <c r="AI84" s="38" t="s">
        <v>9</v>
      </c>
      <c r="AJ84" s="38" t="s">
        <v>11</v>
      </c>
      <c r="AK84" s="39" t="s">
        <v>9</v>
      </c>
      <c r="AL84" s="39" t="s">
        <v>9</v>
      </c>
      <c r="AM84" s="39" t="s">
        <v>11</v>
      </c>
      <c r="AN84" s="39" t="s">
        <v>10</v>
      </c>
      <c r="AO84" s="39" t="s">
        <v>11</v>
      </c>
      <c r="AP84" s="39" t="s">
        <v>9</v>
      </c>
      <c r="AQ84" s="39" t="s">
        <v>9</v>
      </c>
    </row>
    <row r="85" customFormat="false" ht="12.9" hidden="false" customHeight="false" outlineLevel="0" collapsed="false">
      <c r="A85" s="31" t="s">
        <v>12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40" t="n">
        <f aca="false">+V80/V83</f>
        <v>0.510204081632653</v>
      </c>
      <c r="W85" s="40" t="n">
        <f aca="false">+W80/W83</f>
        <v>0.448275862068966</v>
      </c>
      <c r="X85" s="40" t="n">
        <f aca="false">+X80/X83</f>
        <v>0.306930693069307</v>
      </c>
      <c r="Y85" s="40" t="n">
        <f aca="false">+Y80/Y83</f>
        <v>0.288659793814433</v>
      </c>
      <c r="Z85" s="40" t="n">
        <f aca="false">+Z80/Z83</f>
        <v>0.209302325581395</v>
      </c>
      <c r="AA85" s="40" t="n">
        <f aca="false">+AA80/AA83</f>
        <v>0.2</v>
      </c>
      <c r="AB85" s="40" t="n">
        <f aca="false">+AB80/AB83</f>
        <v>0.135802469135802</v>
      </c>
      <c r="AC85" s="40" t="n">
        <f aca="false">+AC80/AC83</f>
        <v>0.0769230769230769</v>
      </c>
      <c r="AD85" s="40" t="n">
        <f aca="false">+AD80/AD83</f>
        <v>0.0731707317073171</v>
      </c>
      <c r="AE85" s="32" t="n">
        <f aca="false">+AE80/AE83</f>
        <v>0.0821917808219178</v>
      </c>
      <c r="AF85" s="32" t="n">
        <f aca="false">+AF80/AF83</f>
        <v>0.42</v>
      </c>
      <c r="AG85" s="32" t="n">
        <f aca="false">+AG80/AG83</f>
        <v>0.25</v>
      </c>
      <c r="AH85" s="22" t="n">
        <f aca="false">+AH80/AH83</f>
        <v>0.05</v>
      </c>
      <c r="AI85" s="22" t="n">
        <f aca="false">+AI80/AI83</f>
        <v>0.0138888888888889</v>
      </c>
      <c r="AJ85" s="22" t="n">
        <f aca="false">+AJ80/AJ83</f>
        <v>0.257575757575758</v>
      </c>
      <c r="AK85" s="32" t="n">
        <f aca="false">+AK80/AK83</f>
        <v>0.121951219512195</v>
      </c>
      <c r="AL85" s="32" t="n">
        <f aca="false">+AL80/AL83</f>
        <v>0.0821917808219178</v>
      </c>
      <c r="AM85" s="32" t="n">
        <f aca="false">+AM80/AM83</f>
        <v>0.0869565217391304</v>
      </c>
      <c r="AN85" s="32" t="n">
        <f aca="false">+AN80/AN83</f>
        <v>0.0327868852459016</v>
      </c>
      <c r="AO85" s="32" t="n">
        <f aca="false">+AO80/AO83</f>
        <v>0.226415094339623</v>
      </c>
      <c r="AP85" s="32" t="n">
        <f aca="false">+AP80/AP83</f>
        <v>0.253731343283582</v>
      </c>
      <c r="AQ85" s="32" t="n">
        <f aca="false">+AQ80/AQ83</f>
        <v>0.612903225806452</v>
      </c>
    </row>
  </sheetData>
  <printOptions headings="false" gridLines="false" gridLinesSet="true" horizontalCentered="false" verticalCentered="false"/>
  <pageMargins left="0.509722222222222" right="0.540277777777778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4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5:02Z</dcterms:created>
  <dc:creator>スポーツリクレーション</dc:creator>
  <dc:description/>
  <dc:language>en-US</dc:language>
  <cp:lastModifiedBy>外村　由美子</cp:lastModifiedBy>
  <cp:lastPrinted>2015-08-11T04:21:11Z</cp:lastPrinted>
  <dcterms:modified xsi:type="dcterms:W3CDTF">2025-01-29T00:16:19Z</dcterms:modified>
  <cp:revision>0</cp:revision>
  <dc:subject/>
  <dc:title/>
</cp:coreProperties>
</file>