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伏見台小学校" sheetId="1" state="visible" r:id="rId2"/>
  </sheets>
  <definedNames>
    <definedName function="false" hidden="false" localSheetId="0" name="_xlnm.Print_Area" vbProcedure="false">伏見台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伏見台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昭和４９年４月１日開校だが、入校式は９月に行われている。５月の調査は三馬小と富樫小の校区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伏見台小学校成鳥確認数等</a:t>
            </a:r>
          </a:p>
        </c:rich>
      </c:tx>
      <c:layout>
        <c:manualLayout>
          <c:xMode val="edge"/>
          <c:yMode val="edge"/>
          <c:x val="0.376095086838465"/>
          <c:y val="0.037340320995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468825247195"/>
          <c:y val="0.161480510972814"/>
          <c:w val="0.985193913622624"/>
          <c:h val="0.818621028496561"/>
        </c:manualLayout>
      </c:layout>
      <c:lineChart>
        <c:grouping val="standard"/>
        <c:varyColors val="0"/>
        <c:ser>
          <c:idx val="0"/>
          <c:order val="0"/>
          <c:tx>
            <c:strRef>
              <c:f>伏見台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伏見台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伏見台小学校!$B$2:$AZ$2</c:f>
              <c:numCache>
                <c:formatCode>General</c:formatCode>
                <c:ptCount val="51"/>
                <c:pt idx="3">
                  <c:v>231</c:v>
                </c:pt>
                <c:pt idx="4">
                  <c:v>168</c:v>
                </c:pt>
                <c:pt idx="5">
                  <c:v>45</c:v>
                </c:pt>
                <c:pt idx="6">
                  <c:v>226</c:v>
                </c:pt>
                <c:pt idx="7">
                  <c:v>188</c:v>
                </c:pt>
                <c:pt idx="8">
                  <c:v>148</c:v>
                </c:pt>
                <c:pt idx="9">
                  <c:v>119</c:v>
                </c:pt>
                <c:pt idx="10">
                  <c:v>141</c:v>
                </c:pt>
                <c:pt idx="11">
                  <c:v>195</c:v>
                </c:pt>
                <c:pt idx="12">
                  <c:v>123</c:v>
                </c:pt>
                <c:pt idx="13">
                  <c:v>218</c:v>
                </c:pt>
                <c:pt idx="14">
                  <c:v>282</c:v>
                </c:pt>
                <c:pt idx="15">
                  <c:v>130</c:v>
                </c:pt>
                <c:pt idx="16">
                  <c:v>95</c:v>
                </c:pt>
                <c:pt idx="17">
                  <c:v>198</c:v>
                </c:pt>
                <c:pt idx="18">
                  <c:v>240</c:v>
                </c:pt>
                <c:pt idx="19">
                  <c:v>77</c:v>
                </c:pt>
                <c:pt idx="20">
                  <c:v>115</c:v>
                </c:pt>
                <c:pt idx="21">
                  <c:v>140</c:v>
                </c:pt>
                <c:pt idx="22">
                  <c:v>103</c:v>
                </c:pt>
                <c:pt idx="23">
                  <c:v>120</c:v>
                </c:pt>
                <c:pt idx="24">
                  <c:v>109</c:v>
                </c:pt>
                <c:pt idx="25">
                  <c:v>116</c:v>
                </c:pt>
                <c:pt idx="26">
                  <c:v>49</c:v>
                </c:pt>
                <c:pt idx="27">
                  <c:v>114</c:v>
                </c:pt>
                <c:pt idx="28">
                  <c:v>75</c:v>
                </c:pt>
                <c:pt idx="29">
                  <c:v>27</c:v>
                </c:pt>
                <c:pt idx="30">
                  <c:v>113</c:v>
                </c:pt>
                <c:pt idx="31">
                  <c:v>58</c:v>
                </c:pt>
                <c:pt idx="32">
                  <c:v>58</c:v>
                </c:pt>
                <c:pt idx="33">
                  <c:v>65</c:v>
                </c:pt>
                <c:pt idx="34">
                  <c:v>83</c:v>
                </c:pt>
                <c:pt idx="35">
                  <c:v>49</c:v>
                </c:pt>
                <c:pt idx="36">
                  <c:v>63</c:v>
                </c:pt>
                <c:pt idx="37">
                  <c:v>19</c:v>
                </c:pt>
                <c:pt idx="38">
                  <c:v>51</c:v>
                </c:pt>
                <c:pt idx="39">
                  <c:v>38</c:v>
                </c:pt>
                <c:pt idx="40">
                  <c:v>45</c:v>
                </c:pt>
                <c:pt idx="41">
                  <c:v>65</c:v>
                </c:pt>
                <c:pt idx="42">
                  <c:v>40</c:v>
                </c:pt>
                <c:pt idx="43">
                  <c:v>68</c:v>
                </c:pt>
                <c:pt idx="44">
                  <c:v>54</c:v>
                </c:pt>
                <c:pt idx="45">
                  <c:v>36</c:v>
                </c:pt>
                <c:pt idx="46">
                  <c:v>85</c:v>
                </c:pt>
                <c:pt idx="47">
                  <c:v>71</c:v>
                </c:pt>
                <c:pt idx="48">
                  <c:v>67</c:v>
                </c:pt>
                <c:pt idx="49">
                  <c:v>48</c:v>
                </c:pt>
                <c:pt idx="50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伏見台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伏見台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伏見台小学校!$B$3:$AZ$3</c:f>
              <c:numCache>
                <c:formatCode>General</c:formatCode>
                <c:ptCount val="51"/>
                <c:pt idx="3">
                  <c:v>105</c:v>
                </c:pt>
                <c:pt idx="4">
                  <c:v>42</c:v>
                </c:pt>
                <c:pt idx="5">
                  <c:v>37</c:v>
                </c:pt>
                <c:pt idx="6">
                  <c:v>39</c:v>
                </c:pt>
                <c:pt idx="7">
                  <c:v>73</c:v>
                </c:pt>
                <c:pt idx="8">
                  <c:v>48</c:v>
                </c:pt>
                <c:pt idx="9">
                  <c:v>54</c:v>
                </c:pt>
                <c:pt idx="10">
                  <c:v>68</c:v>
                </c:pt>
                <c:pt idx="11">
                  <c:v>75</c:v>
                </c:pt>
                <c:pt idx="12">
                  <c:v>70</c:v>
                </c:pt>
                <c:pt idx="13">
                  <c:v>61</c:v>
                </c:pt>
                <c:pt idx="14">
                  <c:v>103</c:v>
                </c:pt>
                <c:pt idx="15">
                  <c:v>71</c:v>
                </c:pt>
                <c:pt idx="16">
                  <c:v>53</c:v>
                </c:pt>
                <c:pt idx="17">
                  <c:v>87</c:v>
                </c:pt>
                <c:pt idx="18">
                  <c:v>116</c:v>
                </c:pt>
                <c:pt idx="19">
                  <c:v>94</c:v>
                </c:pt>
                <c:pt idx="20">
                  <c:v>83</c:v>
                </c:pt>
                <c:pt idx="21">
                  <c:v>107</c:v>
                </c:pt>
                <c:pt idx="22">
                  <c:v>35</c:v>
                </c:pt>
                <c:pt idx="23">
                  <c:v>56</c:v>
                </c:pt>
                <c:pt idx="24">
                  <c:v>42</c:v>
                </c:pt>
                <c:pt idx="25">
                  <c:v>60</c:v>
                </c:pt>
                <c:pt idx="26">
                  <c:v>42</c:v>
                </c:pt>
                <c:pt idx="27">
                  <c:v>68</c:v>
                </c:pt>
                <c:pt idx="28">
                  <c:v>30</c:v>
                </c:pt>
                <c:pt idx="29">
                  <c:v>18</c:v>
                </c:pt>
                <c:pt idx="30">
                  <c:v>56</c:v>
                </c:pt>
                <c:pt idx="31">
                  <c:v>51</c:v>
                </c:pt>
                <c:pt idx="32">
                  <c:v>66</c:v>
                </c:pt>
                <c:pt idx="33">
                  <c:v>55</c:v>
                </c:pt>
                <c:pt idx="34">
                  <c:v>39</c:v>
                </c:pt>
                <c:pt idx="35">
                  <c:v>81</c:v>
                </c:pt>
                <c:pt idx="36">
                  <c:v>82</c:v>
                </c:pt>
                <c:pt idx="37">
                  <c:v>24</c:v>
                </c:pt>
                <c:pt idx="38">
                  <c:v>22</c:v>
                </c:pt>
                <c:pt idx="39">
                  <c:v>65</c:v>
                </c:pt>
                <c:pt idx="40">
                  <c:v>24</c:v>
                </c:pt>
                <c:pt idx="41">
                  <c:v>39</c:v>
                </c:pt>
                <c:pt idx="42">
                  <c:v>23</c:v>
                </c:pt>
                <c:pt idx="43">
                  <c:v>42</c:v>
                </c:pt>
                <c:pt idx="44">
                  <c:v>23</c:v>
                </c:pt>
                <c:pt idx="45">
                  <c:v>50</c:v>
                </c:pt>
                <c:pt idx="46">
                  <c:v>38</c:v>
                </c:pt>
                <c:pt idx="47">
                  <c:v>44</c:v>
                </c:pt>
                <c:pt idx="48">
                  <c:v>39</c:v>
                </c:pt>
                <c:pt idx="49">
                  <c:v>33</c:v>
                </c:pt>
                <c:pt idx="50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伏見台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伏見台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伏見台小学校!$B$4:$AZ$4</c:f>
              <c:numCache>
                <c:formatCode>General</c:formatCode>
                <c:ptCount val="51"/>
                <c:pt idx="3">
                  <c:v>116</c:v>
                </c:pt>
                <c:pt idx="4">
                  <c:v>78</c:v>
                </c:pt>
                <c:pt idx="5">
                  <c:v>27</c:v>
                </c:pt>
                <c:pt idx="6">
                  <c:v>123</c:v>
                </c:pt>
                <c:pt idx="7">
                  <c:v>156</c:v>
                </c:pt>
                <c:pt idx="8">
                  <c:v>161</c:v>
                </c:pt>
                <c:pt idx="9">
                  <c:v>161</c:v>
                </c:pt>
                <c:pt idx="10">
                  <c:v>168</c:v>
                </c:pt>
                <c:pt idx="11">
                  <c:v>163</c:v>
                </c:pt>
                <c:pt idx="12">
                  <c:v>226</c:v>
                </c:pt>
                <c:pt idx="13">
                  <c:v>146</c:v>
                </c:pt>
                <c:pt idx="14">
                  <c:v>176</c:v>
                </c:pt>
                <c:pt idx="15">
                  <c:v>155</c:v>
                </c:pt>
                <c:pt idx="16">
                  <c:v>119</c:v>
                </c:pt>
                <c:pt idx="17">
                  <c:v>194</c:v>
                </c:pt>
                <c:pt idx="18">
                  <c:v>222</c:v>
                </c:pt>
                <c:pt idx="19">
                  <c:v>128</c:v>
                </c:pt>
                <c:pt idx="20">
                  <c:v>204</c:v>
                </c:pt>
                <c:pt idx="21">
                  <c:v>275</c:v>
                </c:pt>
                <c:pt idx="22">
                  <c:v>98</c:v>
                </c:pt>
                <c:pt idx="23">
                  <c:v>261</c:v>
                </c:pt>
                <c:pt idx="24">
                  <c:v>290</c:v>
                </c:pt>
                <c:pt idx="25">
                  <c:v>158</c:v>
                </c:pt>
                <c:pt idx="26">
                  <c:v>118</c:v>
                </c:pt>
                <c:pt idx="27">
                  <c:v>178</c:v>
                </c:pt>
                <c:pt idx="28">
                  <c:v>38</c:v>
                </c:pt>
                <c:pt idx="29">
                  <c:v>39</c:v>
                </c:pt>
                <c:pt idx="30">
                  <c:v>227</c:v>
                </c:pt>
                <c:pt idx="31">
                  <c:v>93</c:v>
                </c:pt>
                <c:pt idx="32">
                  <c:v>156</c:v>
                </c:pt>
                <c:pt idx="33">
                  <c:v>51</c:v>
                </c:pt>
                <c:pt idx="34">
                  <c:v>37</c:v>
                </c:pt>
                <c:pt idx="35">
                  <c:v>63</c:v>
                </c:pt>
                <c:pt idx="36">
                  <c:v>34</c:v>
                </c:pt>
                <c:pt idx="37">
                  <c:v>76</c:v>
                </c:pt>
                <c:pt idx="38">
                  <c:v>85</c:v>
                </c:pt>
                <c:pt idx="39">
                  <c:v>105</c:v>
                </c:pt>
                <c:pt idx="40">
                  <c:v>43</c:v>
                </c:pt>
                <c:pt idx="41">
                  <c:v>42</c:v>
                </c:pt>
                <c:pt idx="42">
                  <c:v>42</c:v>
                </c:pt>
                <c:pt idx="43">
                  <c:v>42</c:v>
                </c:pt>
                <c:pt idx="44">
                  <c:v>61</c:v>
                </c:pt>
                <c:pt idx="45">
                  <c:v>66</c:v>
                </c:pt>
                <c:pt idx="46">
                  <c:v>53</c:v>
                </c:pt>
                <c:pt idx="47">
                  <c:v>67</c:v>
                </c:pt>
                <c:pt idx="48">
                  <c:v>71</c:v>
                </c:pt>
                <c:pt idx="49">
                  <c:v>87</c:v>
                </c:pt>
                <c:pt idx="50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伏見台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伏見台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伏見台小学校!$B$5:$AZ$5</c:f>
              <c:numCache>
                <c:formatCode>General</c:formatCode>
                <c:ptCount val="51"/>
                <c:pt idx="20">
                  <c:v>150</c:v>
                </c:pt>
                <c:pt idx="21">
                  <c:v>150</c:v>
                </c:pt>
                <c:pt idx="22">
                  <c:v>155</c:v>
                </c:pt>
                <c:pt idx="23">
                  <c:v>153</c:v>
                </c:pt>
                <c:pt idx="24">
                  <c:v>143</c:v>
                </c:pt>
                <c:pt idx="25">
                  <c:v>134</c:v>
                </c:pt>
                <c:pt idx="26">
                  <c:v>167</c:v>
                </c:pt>
                <c:pt idx="27">
                  <c:v>127</c:v>
                </c:pt>
                <c:pt idx="28">
                  <c:v>145</c:v>
                </c:pt>
                <c:pt idx="29">
                  <c:v>158</c:v>
                </c:pt>
                <c:pt idx="30">
                  <c:v>118</c:v>
                </c:pt>
                <c:pt idx="31">
                  <c:v>132</c:v>
                </c:pt>
                <c:pt idx="32">
                  <c:v>134</c:v>
                </c:pt>
                <c:pt idx="33">
                  <c:v>126</c:v>
                </c:pt>
                <c:pt idx="34">
                  <c:v>142</c:v>
                </c:pt>
                <c:pt idx="35">
                  <c:v>95</c:v>
                </c:pt>
                <c:pt idx="36">
                  <c:v>116</c:v>
                </c:pt>
                <c:pt idx="37">
                  <c:v>102</c:v>
                </c:pt>
                <c:pt idx="38">
                  <c:v>111</c:v>
                </c:pt>
                <c:pt idx="39">
                  <c:v>145</c:v>
                </c:pt>
                <c:pt idx="40">
                  <c:v>102</c:v>
                </c:pt>
                <c:pt idx="41">
                  <c:v>108</c:v>
                </c:pt>
                <c:pt idx="42">
                  <c:v>112</c:v>
                </c:pt>
                <c:pt idx="43">
                  <c:v>124</c:v>
                </c:pt>
                <c:pt idx="44">
                  <c:v>119</c:v>
                </c:pt>
                <c:pt idx="45">
                  <c:v>96</c:v>
                </c:pt>
                <c:pt idx="46">
                  <c:v>105</c:v>
                </c:pt>
                <c:pt idx="47">
                  <c:v>103</c:v>
                </c:pt>
                <c:pt idx="48">
                  <c:v>115</c:v>
                </c:pt>
                <c:pt idx="49">
                  <c:v>109</c:v>
                </c:pt>
                <c:pt idx="50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8726"/>
        <c:axId val="62005669"/>
      </c:lineChart>
      <c:catAx>
        <c:axId val="85838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05669"/>
        <c:crossesAt val="0"/>
        <c:auto val="1"/>
        <c:lblAlgn val="ctr"/>
        <c:lblOffset val="100"/>
        <c:noMultiLvlLbl val="0"/>
      </c:catAx>
      <c:valAx>
        <c:axId val="6200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71335621701932"/>
              <c:y val="0.108499836226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8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051334597059"/>
          <c:y val="0.0295610874549623"/>
          <c:w val="0.0912700445719555"/>
          <c:h val="0.182034064854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8</xdr:row>
      <xdr:rowOff>109440</xdr:rowOff>
    </xdr:from>
    <xdr:to>
      <xdr:col>32</xdr:col>
      <xdr:colOff>32400</xdr:colOff>
      <xdr:row>35</xdr:row>
      <xdr:rowOff>82080</xdr:rowOff>
    </xdr:to>
    <xdr:graphicFrame>
      <xdr:nvGraphicFramePr>
        <xdr:cNvPr id="0" name="グラフ 1"/>
        <xdr:cNvGraphicFramePr/>
      </xdr:nvGraphicFramePr>
      <xdr:xfrm>
        <a:off x="71640" y="1454400"/>
        <a:ext cx="14053320" cy="43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J28" activeCellId="0" sqref="AJ2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49"/>
    <col collapsed="false" customWidth="true" hidden="false" outlineLevel="0" max="4" min="3" style="0" width="3.49"/>
    <col collapsed="false" customWidth="true" hidden="false" outlineLevel="0" max="6" min="5" style="0" width="4.49"/>
    <col collapsed="false" customWidth="true" hidden="false" outlineLevel="0" max="7" min="7" style="0" width="3.49"/>
    <col collapsed="false" customWidth="true" hidden="false" outlineLevel="0" max="14" min="8" style="0" width="4.49"/>
    <col collapsed="false" customWidth="true" hidden="false" outlineLevel="0" max="17" min="15" style="0" width="5.49"/>
    <col collapsed="false" customWidth="true" hidden="false" outlineLevel="0" max="18" min="18" style="0" width="5.39"/>
    <col collapsed="false" customWidth="true" hidden="false" outlineLevel="0" max="19" min="19" style="0" width="7.59"/>
    <col collapsed="false" customWidth="true" hidden="false" outlineLevel="0" max="20" min="20" style="0" width="5.49"/>
    <col collapsed="false" customWidth="true" hidden="false" outlineLevel="0" max="21" min="21" style="0" width="3.99"/>
    <col collapsed="false" customWidth="true" hidden="false" outlineLevel="0" max="27" min="22" style="0" width="5.49"/>
    <col collapsed="false" customWidth="true" hidden="false" outlineLevel="0" max="28" min="28" style="0" width="5.19"/>
    <col collapsed="false" customWidth="true" hidden="false" outlineLevel="0" max="32" min="29" style="0" width="5.49"/>
    <col collapsed="false" customWidth="true" hidden="false" outlineLevel="0" max="33" min="33" style="0" width="3.59"/>
    <col collapsed="false" customWidth="true" hidden="false" outlineLevel="0" max="38" min="34" style="0" width="4.49"/>
    <col collapsed="false" customWidth="true" hidden="false" outlineLevel="0" max="39" min="39" style="0" width="5.19"/>
    <col collapsed="false" customWidth="true" hidden="false" outlineLevel="0" max="48" min="40" style="0" width="4.59"/>
    <col collapsed="false" customWidth="true" hidden="false" outlineLevel="0" max="52" min="50" style="0" width="4.5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/>
      <c r="C2" s="8"/>
      <c r="D2" s="8"/>
      <c r="E2" s="8" t="n">
        <v>231</v>
      </c>
      <c r="F2" s="8" t="n">
        <v>168</v>
      </c>
      <c r="G2" s="8" t="n">
        <v>45</v>
      </c>
      <c r="H2" s="8" t="n">
        <v>226</v>
      </c>
      <c r="I2" s="8" t="n">
        <v>188</v>
      </c>
      <c r="J2" s="8" t="n">
        <v>148</v>
      </c>
      <c r="K2" s="8" t="n">
        <v>119</v>
      </c>
      <c r="L2" s="8" t="n">
        <v>141</v>
      </c>
      <c r="M2" s="8" t="n">
        <v>195</v>
      </c>
      <c r="N2" s="8" t="n">
        <v>123</v>
      </c>
      <c r="O2" s="8" t="n">
        <v>218</v>
      </c>
      <c r="P2" s="8" t="n">
        <v>282</v>
      </c>
      <c r="Q2" s="8" t="n">
        <v>130</v>
      </c>
      <c r="R2" s="8" t="n">
        <v>95</v>
      </c>
      <c r="S2" s="8" t="n">
        <v>198</v>
      </c>
      <c r="T2" s="8" t="n">
        <v>240</v>
      </c>
      <c r="U2" s="8" t="n">
        <v>77</v>
      </c>
      <c r="V2" s="8" t="n">
        <v>115</v>
      </c>
      <c r="W2" s="8" t="n">
        <v>140</v>
      </c>
      <c r="X2" s="8" t="n">
        <v>103</v>
      </c>
      <c r="Y2" s="8" t="n">
        <v>120</v>
      </c>
      <c r="Z2" s="8" t="n">
        <v>109</v>
      </c>
      <c r="AA2" s="8" t="n">
        <v>116</v>
      </c>
      <c r="AB2" s="8" t="n">
        <v>49</v>
      </c>
      <c r="AC2" s="8" t="n">
        <v>114</v>
      </c>
      <c r="AD2" s="8" t="n">
        <v>75</v>
      </c>
      <c r="AE2" s="8" t="n">
        <v>27</v>
      </c>
      <c r="AF2" s="9" t="n">
        <v>113</v>
      </c>
      <c r="AG2" s="10" t="n">
        <v>58</v>
      </c>
      <c r="AH2" s="10" t="n">
        <v>58</v>
      </c>
      <c r="AI2" s="11" t="n">
        <v>65</v>
      </c>
      <c r="AJ2" s="11" t="n">
        <v>83</v>
      </c>
      <c r="AK2" s="8" t="n">
        <v>49</v>
      </c>
      <c r="AL2" s="8" t="n">
        <v>63</v>
      </c>
      <c r="AM2" s="8" t="n">
        <v>19</v>
      </c>
      <c r="AN2" s="8" t="n">
        <v>51</v>
      </c>
      <c r="AO2" s="8" t="n">
        <v>38</v>
      </c>
      <c r="AP2" s="8" t="n">
        <v>45</v>
      </c>
      <c r="AQ2" s="8" t="n">
        <v>65</v>
      </c>
      <c r="AR2" s="8" t="n">
        <v>40</v>
      </c>
      <c r="AS2" s="8" t="n">
        <v>68</v>
      </c>
      <c r="AT2" s="8" t="n">
        <v>54</v>
      </c>
      <c r="AU2" s="8" t="n">
        <v>36</v>
      </c>
      <c r="AV2" s="8" t="n">
        <v>85</v>
      </c>
      <c r="AW2" s="8" t="n">
        <v>71</v>
      </c>
      <c r="AX2" s="8" t="n">
        <v>67</v>
      </c>
      <c r="AY2" s="8" t="n">
        <v>48</v>
      </c>
      <c r="AZ2" s="8" t="n">
        <v>63</v>
      </c>
    </row>
    <row r="3" s="6" customFormat="true" ht="12.9" hidden="false" customHeight="false" outlineLevel="0" collapsed="false">
      <c r="A3" s="12" t="s">
        <v>5</v>
      </c>
      <c r="B3" s="13"/>
      <c r="C3" s="13"/>
      <c r="D3" s="13"/>
      <c r="E3" s="13" t="n">
        <v>105</v>
      </c>
      <c r="F3" s="13" t="n">
        <v>42</v>
      </c>
      <c r="G3" s="13" t="n">
        <v>37</v>
      </c>
      <c r="H3" s="13" t="n">
        <v>39</v>
      </c>
      <c r="I3" s="13" t="n">
        <v>73</v>
      </c>
      <c r="J3" s="13" t="n">
        <v>48</v>
      </c>
      <c r="K3" s="13" t="n">
        <v>54</v>
      </c>
      <c r="L3" s="13" t="n">
        <v>68</v>
      </c>
      <c r="M3" s="13" t="n">
        <v>75</v>
      </c>
      <c r="N3" s="13" t="n">
        <v>70</v>
      </c>
      <c r="O3" s="13" t="n">
        <v>61</v>
      </c>
      <c r="P3" s="13" t="n">
        <v>103</v>
      </c>
      <c r="Q3" s="13" t="n">
        <v>71</v>
      </c>
      <c r="R3" s="13" t="n">
        <v>53</v>
      </c>
      <c r="S3" s="13" t="n">
        <v>87</v>
      </c>
      <c r="T3" s="13" t="n">
        <v>116</v>
      </c>
      <c r="U3" s="13" t="n">
        <v>94</v>
      </c>
      <c r="V3" s="13" t="n">
        <v>83</v>
      </c>
      <c r="W3" s="13" t="n">
        <v>107</v>
      </c>
      <c r="X3" s="13" t="n">
        <v>35</v>
      </c>
      <c r="Y3" s="13" t="n">
        <v>56</v>
      </c>
      <c r="Z3" s="13" t="n">
        <v>42</v>
      </c>
      <c r="AA3" s="13" t="n">
        <v>60</v>
      </c>
      <c r="AB3" s="13" t="n">
        <v>42</v>
      </c>
      <c r="AC3" s="13" t="n">
        <v>68</v>
      </c>
      <c r="AD3" s="13" t="n">
        <v>30</v>
      </c>
      <c r="AE3" s="13" t="n">
        <v>18</v>
      </c>
      <c r="AF3" s="13" t="n">
        <v>56</v>
      </c>
      <c r="AG3" s="14" t="n">
        <v>51</v>
      </c>
      <c r="AH3" s="15" t="n">
        <v>66</v>
      </c>
      <c r="AI3" s="14" t="n">
        <v>55</v>
      </c>
      <c r="AJ3" s="14" t="n">
        <v>39</v>
      </c>
      <c r="AK3" s="13" t="n">
        <v>81</v>
      </c>
      <c r="AL3" s="13" t="n">
        <v>82</v>
      </c>
      <c r="AM3" s="13" t="n">
        <v>24</v>
      </c>
      <c r="AN3" s="13" t="n">
        <v>22</v>
      </c>
      <c r="AO3" s="13" t="n">
        <v>65</v>
      </c>
      <c r="AP3" s="13" t="n">
        <v>24</v>
      </c>
      <c r="AQ3" s="13" t="n">
        <v>39</v>
      </c>
      <c r="AR3" s="13" t="n">
        <v>23</v>
      </c>
      <c r="AS3" s="13" t="n">
        <v>42</v>
      </c>
      <c r="AT3" s="13" t="n">
        <v>23</v>
      </c>
      <c r="AU3" s="13" t="n">
        <v>50</v>
      </c>
      <c r="AV3" s="13" t="n">
        <v>38</v>
      </c>
      <c r="AW3" s="13" t="n">
        <v>44</v>
      </c>
      <c r="AX3" s="13" t="n">
        <v>39</v>
      </c>
      <c r="AY3" s="13" t="n">
        <v>33</v>
      </c>
      <c r="AZ3" s="13" t="n">
        <v>64</v>
      </c>
    </row>
    <row r="4" s="6" customFormat="true" ht="12.9" hidden="false" customHeight="false" outlineLevel="0" collapsed="false">
      <c r="A4" s="12" t="s">
        <v>6</v>
      </c>
      <c r="B4" s="13"/>
      <c r="C4" s="13"/>
      <c r="D4" s="13"/>
      <c r="E4" s="13" t="n">
        <v>116</v>
      </c>
      <c r="F4" s="13" t="n">
        <v>78</v>
      </c>
      <c r="G4" s="13" t="n">
        <v>27</v>
      </c>
      <c r="H4" s="13" t="n">
        <v>123</v>
      </c>
      <c r="I4" s="13" t="n">
        <v>156</v>
      </c>
      <c r="J4" s="13" t="n">
        <v>161</v>
      </c>
      <c r="K4" s="13" t="n">
        <v>161</v>
      </c>
      <c r="L4" s="13" t="n">
        <v>168</v>
      </c>
      <c r="M4" s="13" t="n">
        <v>163</v>
      </c>
      <c r="N4" s="13" t="n">
        <v>226</v>
      </c>
      <c r="O4" s="13" t="n">
        <v>146</v>
      </c>
      <c r="P4" s="13" t="n">
        <v>176</v>
      </c>
      <c r="Q4" s="13" t="n">
        <v>155</v>
      </c>
      <c r="R4" s="13" t="n">
        <v>119</v>
      </c>
      <c r="S4" s="13" t="n">
        <v>194</v>
      </c>
      <c r="T4" s="13" t="n">
        <v>222</v>
      </c>
      <c r="U4" s="13" t="n">
        <v>128</v>
      </c>
      <c r="V4" s="16" t="n">
        <v>204</v>
      </c>
      <c r="W4" s="16" t="n">
        <v>275</v>
      </c>
      <c r="X4" s="16" t="n">
        <v>98</v>
      </c>
      <c r="Y4" s="16" t="n">
        <v>261</v>
      </c>
      <c r="Z4" s="16" t="n">
        <v>290</v>
      </c>
      <c r="AA4" s="16" t="n">
        <v>158</v>
      </c>
      <c r="AB4" s="16" t="n">
        <v>118</v>
      </c>
      <c r="AC4" s="16" t="n">
        <v>178</v>
      </c>
      <c r="AD4" s="16" t="n">
        <v>38</v>
      </c>
      <c r="AE4" s="16" t="n">
        <v>39</v>
      </c>
      <c r="AF4" s="16" t="n">
        <v>227</v>
      </c>
      <c r="AG4" s="17" t="n">
        <v>93</v>
      </c>
      <c r="AH4" s="14" t="n">
        <v>156</v>
      </c>
      <c r="AI4" s="14" t="n">
        <v>51</v>
      </c>
      <c r="AJ4" s="14" t="n">
        <v>37</v>
      </c>
      <c r="AK4" s="13" t="n">
        <v>63</v>
      </c>
      <c r="AL4" s="13" t="n">
        <v>34</v>
      </c>
      <c r="AM4" s="13" t="n">
        <v>76</v>
      </c>
      <c r="AN4" s="13" t="n">
        <v>85</v>
      </c>
      <c r="AO4" s="13" t="n">
        <v>105</v>
      </c>
      <c r="AP4" s="13" t="n">
        <v>43</v>
      </c>
      <c r="AQ4" s="13" t="n">
        <v>42</v>
      </c>
      <c r="AR4" s="13" t="n">
        <v>42</v>
      </c>
      <c r="AS4" s="13" t="n">
        <v>42</v>
      </c>
      <c r="AT4" s="13" t="n">
        <v>61</v>
      </c>
      <c r="AU4" s="13" t="n">
        <v>66</v>
      </c>
      <c r="AV4" s="13" t="n">
        <v>53</v>
      </c>
      <c r="AW4" s="13" t="n">
        <v>67</v>
      </c>
      <c r="AX4" s="13" t="n">
        <v>71</v>
      </c>
      <c r="AY4" s="13" t="n">
        <v>87</v>
      </c>
      <c r="AZ4" s="13" t="n">
        <v>57</v>
      </c>
    </row>
    <row r="5" s="6" customFormat="true" ht="12.9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50</v>
      </c>
      <c r="W5" s="13" t="n">
        <v>150</v>
      </c>
      <c r="X5" s="13" t="n">
        <v>155</v>
      </c>
      <c r="Y5" s="13" t="n">
        <v>153</v>
      </c>
      <c r="Z5" s="13" t="n">
        <v>143</v>
      </c>
      <c r="AA5" s="13" t="n">
        <v>134</v>
      </c>
      <c r="AB5" s="13" t="n">
        <v>167</v>
      </c>
      <c r="AC5" s="13" t="n">
        <v>127</v>
      </c>
      <c r="AD5" s="13" t="n">
        <v>145</v>
      </c>
      <c r="AE5" s="13" t="n">
        <v>158</v>
      </c>
      <c r="AF5" s="13" t="n">
        <v>118</v>
      </c>
      <c r="AG5" s="13" t="n">
        <v>132</v>
      </c>
      <c r="AH5" s="14" t="n">
        <v>134</v>
      </c>
      <c r="AI5" s="14" t="n">
        <v>126</v>
      </c>
      <c r="AJ5" s="14" t="n">
        <v>142</v>
      </c>
      <c r="AK5" s="13" t="n">
        <v>95</v>
      </c>
      <c r="AL5" s="13" t="n">
        <v>116</v>
      </c>
      <c r="AM5" s="13" t="n">
        <v>102</v>
      </c>
      <c r="AN5" s="13" t="n">
        <v>111</v>
      </c>
      <c r="AO5" s="13" t="n">
        <v>145</v>
      </c>
      <c r="AP5" s="13" t="n">
        <v>102</v>
      </c>
      <c r="AQ5" s="13" t="n">
        <v>108</v>
      </c>
      <c r="AR5" s="13" t="n">
        <v>112</v>
      </c>
      <c r="AS5" s="13" t="n">
        <v>124</v>
      </c>
      <c r="AT5" s="13" t="n">
        <v>119</v>
      </c>
      <c r="AU5" s="13" t="n">
        <v>96</v>
      </c>
      <c r="AV5" s="13" t="n">
        <v>105</v>
      </c>
      <c r="AW5" s="13" t="n">
        <v>103</v>
      </c>
      <c r="AX5" s="13" t="n">
        <v>115</v>
      </c>
      <c r="AY5" s="13" t="n">
        <v>109</v>
      </c>
      <c r="AZ5" s="13" t="n">
        <v>115</v>
      </c>
    </row>
    <row r="6" s="6" customFormat="true" ht="12.9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8" t="s">
        <v>9</v>
      </c>
      <c r="AF6" s="18" t="s">
        <v>10</v>
      </c>
      <c r="AG6" s="18" t="s">
        <v>11</v>
      </c>
      <c r="AH6" s="19" t="s">
        <v>9</v>
      </c>
      <c r="AI6" s="19" t="s">
        <v>9</v>
      </c>
      <c r="AJ6" s="19" t="s">
        <v>11</v>
      </c>
      <c r="AK6" s="18" t="s">
        <v>9</v>
      </c>
      <c r="AL6" s="18" t="s">
        <v>9</v>
      </c>
      <c r="AM6" s="18" t="s">
        <v>10</v>
      </c>
      <c r="AN6" s="18" t="s">
        <v>10</v>
      </c>
      <c r="AO6" s="18" t="s">
        <v>9</v>
      </c>
      <c r="AP6" s="18" t="s">
        <v>9</v>
      </c>
      <c r="AQ6" s="18" t="s">
        <v>9</v>
      </c>
      <c r="AR6" s="18" t="s">
        <v>9</v>
      </c>
      <c r="AS6" s="18" t="s">
        <v>9</v>
      </c>
      <c r="AT6" s="18" t="s">
        <v>9</v>
      </c>
      <c r="AU6" s="18" t="s">
        <v>9</v>
      </c>
      <c r="AV6" s="18" t="s">
        <v>9</v>
      </c>
      <c r="AW6" s="18" t="s">
        <v>9</v>
      </c>
      <c r="AX6" s="18" t="s">
        <v>9</v>
      </c>
      <c r="AY6" s="18" t="s">
        <v>9</v>
      </c>
      <c r="AZ6" s="18" t="s">
        <v>11</v>
      </c>
    </row>
    <row r="7" s="6" customFormat="true" ht="12.9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0" t="n">
        <f aca="false">+V2/V5</f>
        <v>0.766666666666667</v>
      </c>
      <c r="W7" s="20" t="n">
        <f aca="false">+W2/W5</f>
        <v>0.933333333333333</v>
      </c>
      <c r="X7" s="20" t="n">
        <f aca="false">+X2/X5</f>
        <v>0.664516129032258</v>
      </c>
      <c r="Y7" s="20" t="n">
        <f aca="false">+Y2/Y5</f>
        <v>0.784313725490196</v>
      </c>
      <c r="Z7" s="20" t="n">
        <f aca="false">+Z2/Z5</f>
        <v>0.762237762237762</v>
      </c>
      <c r="AA7" s="20" t="n">
        <f aca="false">+AA2/AA5</f>
        <v>0.865671641791045</v>
      </c>
      <c r="AB7" s="20" t="n">
        <f aca="false">+AB2/AB5</f>
        <v>0.293413173652695</v>
      </c>
      <c r="AC7" s="20" t="n">
        <f aca="false">+AC2/AC5</f>
        <v>0.897637795275591</v>
      </c>
      <c r="AD7" s="20" t="n">
        <f aca="false">+AD2/AD5</f>
        <v>0.517241379310345</v>
      </c>
      <c r="AE7" s="20" t="n">
        <f aca="false">+AE2/AE5</f>
        <v>0.170886075949367</v>
      </c>
      <c r="AF7" s="20" t="n">
        <f aca="false">+AF2/AF5</f>
        <v>0.957627118644068</v>
      </c>
      <c r="AG7" s="20" t="n">
        <f aca="false">+AG2/AG5</f>
        <v>0.439393939393939</v>
      </c>
      <c r="AH7" s="21" t="n">
        <f aca="false">+AH2/AH5</f>
        <v>0.432835820895522</v>
      </c>
      <c r="AI7" s="21" t="n">
        <f aca="false">+AI2/AI5</f>
        <v>0.515873015873016</v>
      </c>
      <c r="AJ7" s="21" t="n">
        <f aca="false">+AJ2/AJ5</f>
        <v>0.584507042253521</v>
      </c>
      <c r="AK7" s="20" t="n">
        <f aca="false">+AK2/AK5</f>
        <v>0.515789473684211</v>
      </c>
      <c r="AL7" s="20" t="n">
        <f aca="false">+AL2/AL5</f>
        <v>0.543103448275862</v>
      </c>
      <c r="AM7" s="20" t="n">
        <f aca="false">+AM2/AM5</f>
        <v>0.186274509803922</v>
      </c>
      <c r="AN7" s="20" t="n">
        <f aca="false">+AN2/AN5</f>
        <v>0.45945945945946</v>
      </c>
      <c r="AO7" s="20" t="n">
        <f aca="false">+AO2/AO5</f>
        <v>0.262068965517241</v>
      </c>
      <c r="AP7" s="20" t="n">
        <f aca="false">+AP2/AP5</f>
        <v>0.441176470588235</v>
      </c>
      <c r="AQ7" s="20" t="n">
        <f aca="false">+AQ2/AQ5</f>
        <v>0.601851851851852</v>
      </c>
      <c r="AR7" s="20" t="n">
        <f aca="false">+AR2/AR5</f>
        <v>0.357142857142857</v>
      </c>
      <c r="AS7" s="20" t="n">
        <f aca="false">+AS2/AS5</f>
        <v>0.548387096774194</v>
      </c>
      <c r="AT7" s="20" t="n">
        <f aca="false">+AT2/AT5</f>
        <v>0.453781512605042</v>
      </c>
      <c r="AU7" s="20" t="n">
        <f aca="false">+AU2/AU5</f>
        <v>0.375</v>
      </c>
      <c r="AV7" s="20" t="n">
        <f aca="false">+AV2/AV5</f>
        <v>0.80952380952381</v>
      </c>
      <c r="AW7" s="20" t="n">
        <f aca="false">+AW2/AW5</f>
        <v>0.689320388349515</v>
      </c>
      <c r="AX7" s="22" t="n">
        <f aca="false">+AX2/AX5</f>
        <v>0.582608695652174</v>
      </c>
      <c r="AY7" s="22" t="n">
        <f aca="false">+AY2/AY5</f>
        <v>0.440366972477064</v>
      </c>
      <c r="AZ7" s="22" t="n">
        <f aca="false">+AZ2/AZ5</f>
        <v>0.547826086956522</v>
      </c>
    </row>
    <row r="8" customFormat="false" ht="12.9" hidden="false" customHeight="false" outlineLevel="0" collapsed="false">
      <c r="D8" s="23" t="s">
        <v>13</v>
      </c>
    </row>
    <row r="9" customFormat="false" ht="12.9" hidden="false" customHeight="false" outlineLevel="0" collapsed="false">
      <c r="AJ9" s="23" t="s">
        <v>14</v>
      </c>
    </row>
    <row r="11" customFormat="false" ht="12.9" hidden="false" customHeight="false" outlineLevel="0" collapsed="false">
      <c r="AN11" s="0" t="s">
        <v>15</v>
      </c>
    </row>
    <row r="12" customFormat="false" ht="12.9" hidden="false" customHeight="false" outlineLevel="0" collapsed="false">
      <c r="AN12" s="0" t="s">
        <v>15</v>
      </c>
    </row>
  </sheetData>
  <printOptions headings="false" gridLines="false" gridLinesSet="true" horizontalCentered="false" verticalCentered="false"/>
  <pageMargins left="0.609722222222222" right="0.379861111111111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16Z</dcterms:created>
  <dc:creator>スポーツリクレーション</dc:creator>
  <dc:description/>
  <dc:language>en-US</dc:language>
  <cp:lastModifiedBy>外村　由美子</cp:lastModifiedBy>
  <cp:lastPrinted>2005-12-08T05:07:39Z</cp:lastPrinted>
  <dcterms:modified xsi:type="dcterms:W3CDTF">2025-01-29T00:05:55Z</dcterms:modified>
  <cp:revision>0</cp:revision>
  <dc:subject/>
  <dc:title/>
</cp:coreProperties>
</file>