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動寺小学校" sheetId="1" state="visible" r:id="rId2"/>
  </sheets>
  <definedNames>
    <definedName function="false" hidden="false" localSheetId="0" name="_xlnm.Print_Area" vbProcedure="false">不動寺小学校!$A$1:$AZ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2">
  <si>
    <t xml:space="preserve">不動寺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</t>
  </si>
  <si>
    <t xml:space="preserve">曇・雨</t>
  </si>
  <si>
    <t xml:space="preserve">雨</t>
  </si>
  <si>
    <t xml:space="preserve">曇雨</t>
  </si>
  <si>
    <t xml:space="preserve">一人当りの確認数</t>
  </si>
  <si>
    <t xml:space="preserve">※平成２７年度　朝日小学校が統合される</t>
  </si>
  <si>
    <t xml:space="preserve">※福畠町、小野町は調査未実施（Ｈ２７）</t>
  </si>
  <si>
    <t xml:space="preserve">※元朝日小周辺、月浦地区は調査未実施（Ｒ１）</t>
  </si>
  <si>
    <t xml:space="preserve">※令和２年、３年は新型コロナウイルス感染症の影響により調査中止となった。</t>
  </si>
  <si>
    <t xml:space="preserve">朝日小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</t>
    </r>
  </si>
  <si>
    <t xml:space="preserve">雲</t>
  </si>
  <si>
    <t xml:space="preserve">晴、曇</t>
  </si>
  <si>
    <t xml:space="preserve">一人あたり確認数</t>
  </si>
  <si>
    <t xml:space="preserve">不動寺小</t>
  </si>
  <si>
    <t xml:space="preserve">不動寺</t>
  </si>
  <si>
    <t xml:space="preserve">この続きは下へ</t>
  </si>
  <si>
    <t xml:space="preserve">平成１２年はクマ出没のため、調査を中止した。</t>
  </si>
  <si>
    <t xml:space="preserve">福畠小学校</t>
  </si>
  <si>
    <t xml:space="preserve">平成１２年は熊出没のため調査中止</t>
  </si>
  <si>
    <t xml:space="preserve">平成２７年度　朝日小学校が不動寺小学校に統合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1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37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不動寺小学校成鳥確認数等</a:t>
            </a:r>
          </a:p>
        </c:rich>
      </c:tx>
      <c:layout>
        <c:manualLayout>
          <c:xMode val="edge"/>
          <c:yMode val="edge"/>
          <c:x val="0.351666618898856"/>
          <c:y val="0.04052920898164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989108939268"/>
          <c:y val="0.17898071368676"/>
          <c:w val="0.964002178212146"/>
          <c:h val="0.800335414143296"/>
        </c:manualLayout>
      </c:layout>
      <c:lineChart>
        <c:grouping val="standard"/>
        <c:varyColors val="0"/>
        <c:ser>
          <c:idx val="0"/>
          <c:order val="0"/>
          <c:tx>
            <c:strRef>
              <c:f>不動寺小学校!$A$71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不動寺小学校!$B$70:$AL$70</c:f>
              <c:strCache>
                <c:ptCount val="37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/>
                </c:pt>
                <c:pt idx="36">
                  <c:v>この続きは下へ</c:v>
                </c:pt>
              </c:strCache>
            </c:strRef>
          </c:cat>
          <c:val>
            <c:numRef>
              <c:f>不動寺小学校!$B$71:$AL$71</c:f>
              <c:numCache>
                <c:formatCode>General</c:formatCode>
                <c:ptCount val="37"/>
                <c:pt idx="0">
                  <c:v>37</c:v>
                </c:pt>
                <c:pt idx="1">
                  <c:v>37</c:v>
                </c:pt>
                <c:pt idx="2">
                  <c:v>58</c:v>
                </c:pt>
                <c:pt idx="3">
                  <c:v>80</c:v>
                </c:pt>
                <c:pt idx="4">
                  <c:v>76</c:v>
                </c:pt>
                <c:pt idx="5">
                  <c:v>59</c:v>
                </c:pt>
                <c:pt idx="6">
                  <c:v>77</c:v>
                </c:pt>
                <c:pt idx="7">
                  <c:v>97</c:v>
                </c:pt>
                <c:pt idx="8">
                  <c:v>92</c:v>
                </c:pt>
                <c:pt idx="9">
                  <c:v>30</c:v>
                </c:pt>
                <c:pt idx="10">
                  <c:v>104</c:v>
                </c:pt>
                <c:pt idx="11">
                  <c:v>127</c:v>
                </c:pt>
                <c:pt idx="12">
                  <c:v>114</c:v>
                </c:pt>
                <c:pt idx="13">
                  <c:v>119</c:v>
                </c:pt>
                <c:pt idx="14">
                  <c:v>97</c:v>
                </c:pt>
                <c:pt idx="15">
                  <c:v>115</c:v>
                </c:pt>
                <c:pt idx="16">
                  <c:v>187</c:v>
                </c:pt>
                <c:pt idx="17">
                  <c:v>65</c:v>
                </c:pt>
                <c:pt idx="18">
                  <c:v>71</c:v>
                </c:pt>
                <c:pt idx="19">
                  <c:v>90</c:v>
                </c:pt>
                <c:pt idx="20">
                  <c:v>86</c:v>
                </c:pt>
                <c:pt idx="21">
                  <c:v>101</c:v>
                </c:pt>
                <c:pt idx="22">
                  <c:v>112</c:v>
                </c:pt>
                <c:pt idx="23">
                  <c:v>129</c:v>
                </c:pt>
                <c:pt idx="24">
                  <c:v>115</c:v>
                </c:pt>
                <c:pt idx="25">
                  <c:v>95</c:v>
                </c:pt>
                <c:pt idx="26">
                  <c:v>106</c:v>
                </c:pt>
                <c:pt idx="27">
                  <c:v>45</c:v>
                </c:pt>
                <c:pt idx="29">
                  <c:v>42</c:v>
                </c:pt>
                <c:pt idx="30">
                  <c:v>44</c:v>
                </c:pt>
                <c:pt idx="31">
                  <c:v>30</c:v>
                </c:pt>
                <c:pt idx="32">
                  <c:v>104</c:v>
                </c:pt>
                <c:pt idx="33">
                  <c:v>37</c:v>
                </c:pt>
                <c:pt idx="34">
                  <c:v>1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不動寺小学校!$A$72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不動寺小学校!$B$70:$AL$70</c:f>
              <c:strCache>
                <c:ptCount val="37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/>
                </c:pt>
                <c:pt idx="36">
                  <c:v>この続きは下へ</c:v>
                </c:pt>
              </c:strCache>
            </c:strRef>
          </c:cat>
          <c:val>
            <c:numRef>
              <c:f>不動寺小学校!$B$72:$AL$72</c:f>
              <c:numCache>
                <c:formatCode>General</c:formatCode>
                <c:ptCount val="37"/>
                <c:pt idx="0">
                  <c:v>20</c:v>
                </c:pt>
                <c:pt idx="1">
                  <c:v>15</c:v>
                </c:pt>
                <c:pt idx="2">
                  <c:v>21</c:v>
                </c:pt>
                <c:pt idx="3">
                  <c:v>19</c:v>
                </c:pt>
                <c:pt idx="4">
                  <c:v>49</c:v>
                </c:pt>
                <c:pt idx="5">
                  <c:v>34</c:v>
                </c:pt>
                <c:pt idx="6">
                  <c:v>48</c:v>
                </c:pt>
                <c:pt idx="7">
                  <c:v>31</c:v>
                </c:pt>
                <c:pt idx="8">
                  <c:v>27</c:v>
                </c:pt>
                <c:pt idx="9">
                  <c:v>21</c:v>
                </c:pt>
                <c:pt idx="10">
                  <c:v>56</c:v>
                </c:pt>
                <c:pt idx="11">
                  <c:v>61</c:v>
                </c:pt>
                <c:pt idx="12">
                  <c:v>55</c:v>
                </c:pt>
                <c:pt idx="13">
                  <c:v>86</c:v>
                </c:pt>
                <c:pt idx="14">
                  <c:v>47</c:v>
                </c:pt>
                <c:pt idx="15">
                  <c:v>74</c:v>
                </c:pt>
                <c:pt idx="16">
                  <c:v>95</c:v>
                </c:pt>
                <c:pt idx="17">
                  <c:v>34</c:v>
                </c:pt>
                <c:pt idx="18">
                  <c:v>74</c:v>
                </c:pt>
                <c:pt idx="19">
                  <c:v>73</c:v>
                </c:pt>
                <c:pt idx="20">
                  <c:v>62</c:v>
                </c:pt>
                <c:pt idx="21">
                  <c:v>75</c:v>
                </c:pt>
                <c:pt idx="22">
                  <c:v>83</c:v>
                </c:pt>
                <c:pt idx="23">
                  <c:v>89</c:v>
                </c:pt>
                <c:pt idx="24">
                  <c:v>84</c:v>
                </c:pt>
                <c:pt idx="25">
                  <c:v>49</c:v>
                </c:pt>
                <c:pt idx="26">
                  <c:v>58</c:v>
                </c:pt>
                <c:pt idx="27">
                  <c:v>67</c:v>
                </c:pt>
                <c:pt idx="29">
                  <c:v>45</c:v>
                </c:pt>
                <c:pt idx="30">
                  <c:v>36</c:v>
                </c:pt>
                <c:pt idx="31">
                  <c:v>32</c:v>
                </c:pt>
                <c:pt idx="32">
                  <c:v>89</c:v>
                </c:pt>
                <c:pt idx="33">
                  <c:v>45</c:v>
                </c:pt>
                <c:pt idx="34">
                  <c:v>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不動寺小学校!$A$73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不動寺小学校!$B$70:$AL$70</c:f>
              <c:strCache>
                <c:ptCount val="37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/>
                </c:pt>
                <c:pt idx="36">
                  <c:v>この続きは下へ</c:v>
                </c:pt>
              </c:strCache>
            </c:strRef>
          </c:cat>
          <c:val>
            <c:numRef>
              <c:f>不動寺小学校!$B$73:$AL$73</c:f>
              <c:numCache>
                <c:formatCode>General</c:formatCode>
                <c:ptCount val="37"/>
                <c:pt idx="0">
                  <c:v>71</c:v>
                </c:pt>
                <c:pt idx="1">
                  <c:v>59</c:v>
                </c:pt>
                <c:pt idx="2">
                  <c:v>56</c:v>
                </c:pt>
                <c:pt idx="3">
                  <c:v>69</c:v>
                </c:pt>
                <c:pt idx="4">
                  <c:v>49</c:v>
                </c:pt>
                <c:pt idx="5">
                  <c:v>59</c:v>
                </c:pt>
                <c:pt idx="6">
                  <c:v>96</c:v>
                </c:pt>
                <c:pt idx="7">
                  <c:v>64</c:v>
                </c:pt>
                <c:pt idx="8">
                  <c:v>105</c:v>
                </c:pt>
                <c:pt idx="9">
                  <c:v>112</c:v>
                </c:pt>
                <c:pt idx="10">
                  <c:v>158</c:v>
                </c:pt>
                <c:pt idx="11">
                  <c:v>133</c:v>
                </c:pt>
                <c:pt idx="12">
                  <c:v>115</c:v>
                </c:pt>
                <c:pt idx="13">
                  <c:v>150</c:v>
                </c:pt>
                <c:pt idx="14">
                  <c:v>154</c:v>
                </c:pt>
                <c:pt idx="15">
                  <c:v>168</c:v>
                </c:pt>
                <c:pt idx="16">
                  <c:v>172</c:v>
                </c:pt>
                <c:pt idx="17">
                  <c:v>128</c:v>
                </c:pt>
                <c:pt idx="18">
                  <c:v>162</c:v>
                </c:pt>
                <c:pt idx="19">
                  <c:v>94</c:v>
                </c:pt>
                <c:pt idx="20">
                  <c:v>193</c:v>
                </c:pt>
                <c:pt idx="21">
                  <c:v>85</c:v>
                </c:pt>
                <c:pt idx="22">
                  <c:v>122</c:v>
                </c:pt>
                <c:pt idx="23">
                  <c:v>208</c:v>
                </c:pt>
                <c:pt idx="24">
                  <c:v>165</c:v>
                </c:pt>
                <c:pt idx="25">
                  <c:v>95</c:v>
                </c:pt>
                <c:pt idx="26">
                  <c:v>92</c:v>
                </c:pt>
                <c:pt idx="27">
                  <c:v>64</c:v>
                </c:pt>
                <c:pt idx="29">
                  <c:v>42</c:v>
                </c:pt>
                <c:pt idx="30">
                  <c:v>27</c:v>
                </c:pt>
                <c:pt idx="31">
                  <c:v>54</c:v>
                </c:pt>
                <c:pt idx="32">
                  <c:v>150</c:v>
                </c:pt>
                <c:pt idx="33">
                  <c:v>97</c:v>
                </c:pt>
                <c:pt idx="34">
                  <c:v>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不動寺小学校!$A$74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不動寺小学校!$B$70:$AL$70</c:f>
              <c:strCache>
                <c:ptCount val="37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/>
                </c:pt>
                <c:pt idx="36">
                  <c:v>この続きは下へ</c:v>
                </c:pt>
              </c:strCache>
            </c:strRef>
          </c:cat>
          <c:val>
            <c:numRef>
              <c:f>不動寺小学校!$B$74:$AL$74</c:f>
              <c:numCache>
                <c:formatCode>General</c:formatCode>
                <c:ptCount val="37"/>
                <c:pt idx="20">
                  <c:v>28</c:v>
                </c:pt>
                <c:pt idx="21">
                  <c:v>33</c:v>
                </c:pt>
                <c:pt idx="22">
                  <c:v>42</c:v>
                </c:pt>
                <c:pt idx="23">
                  <c:v>42</c:v>
                </c:pt>
                <c:pt idx="24">
                  <c:v>37</c:v>
                </c:pt>
                <c:pt idx="25">
                  <c:v>30</c:v>
                </c:pt>
                <c:pt idx="26">
                  <c:v>37</c:v>
                </c:pt>
                <c:pt idx="27">
                  <c:v>35</c:v>
                </c:pt>
                <c:pt idx="28">
                  <c:v>40</c:v>
                </c:pt>
                <c:pt idx="29">
                  <c:v>29</c:v>
                </c:pt>
                <c:pt idx="30">
                  <c:v>29</c:v>
                </c:pt>
                <c:pt idx="31">
                  <c:v>27</c:v>
                </c:pt>
                <c:pt idx="32">
                  <c:v>32</c:v>
                </c:pt>
                <c:pt idx="33">
                  <c:v>27</c:v>
                </c:pt>
                <c:pt idx="34">
                  <c:v>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06569"/>
        <c:axId val="63707605"/>
      </c:lineChart>
      <c:catAx>
        <c:axId val="876065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07605"/>
        <c:crossesAt val="0"/>
        <c:auto val="1"/>
        <c:lblAlgn val="ctr"/>
        <c:lblOffset val="100"/>
        <c:noMultiLvlLbl val="0"/>
      </c:catAx>
      <c:valAx>
        <c:axId val="63707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653177037058267"/>
              <c:y val="0.1591353768750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065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495543263306"/>
          <c:y val="0.0309326376595546"/>
          <c:w val="0.111232122897022"/>
          <c:h val="0.207118233485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不動寺小学校（福畠小含）成鳥確認数等</a:t>
            </a:r>
          </a:p>
        </c:rich>
      </c:tx>
      <c:layout>
        <c:manualLayout>
          <c:xMode val="edge"/>
          <c:yMode val="edge"/>
          <c:x val="0.316048169083313"/>
          <c:y val="0.0386670858220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387810272794"/>
          <c:y val="0.188698522477208"/>
          <c:w val="0.955926927172934"/>
          <c:h val="0.786309336686577"/>
        </c:manualLayout>
      </c:layout>
      <c:lineChart>
        <c:grouping val="standard"/>
        <c:varyColors val="0"/>
        <c:ser>
          <c:idx val="0"/>
          <c:order val="0"/>
          <c:tx>
            <c:strRef>
              <c:f>不動寺小学校!$A$110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不動寺小学校!$B$109:$AR$109</c:f>
              <c:strCache>
                <c:ptCount val="43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</c:strCache>
            </c:strRef>
          </c:cat>
          <c:val>
            <c:numRef>
              <c:f>不動寺小学校!$B$110:$AR$110</c:f>
              <c:numCache>
                <c:formatCode>General</c:formatCode>
                <c:ptCount val="43"/>
                <c:pt idx="0">
                  <c:v>58</c:v>
                </c:pt>
                <c:pt idx="1">
                  <c:v>68</c:v>
                </c:pt>
                <c:pt idx="2">
                  <c:v>76</c:v>
                </c:pt>
                <c:pt idx="3">
                  <c:v>91</c:v>
                </c:pt>
                <c:pt idx="4">
                  <c:v>90</c:v>
                </c:pt>
                <c:pt idx="5">
                  <c:v>76</c:v>
                </c:pt>
                <c:pt idx="6">
                  <c:v>88</c:v>
                </c:pt>
                <c:pt idx="7">
                  <c:v>116</c:v>
                </c:pt>
                <c:pt idx="8">
                  <c:v>121</c:v>
                </c:pt>
                <c:pt idx="9">
                  <c:v>30</c:v>
                </c:pt>
                <c:pt idx="10">
                  <c:v>104</c:v>
                </c:pt>
                <c:pt idx="11">
                  <c:v>127</c:v>
                </c:pt>
                <c:pt idx="12">
                  <c:v>114</c:v>
                </c:pt>
                <c:pt idx="13">
                  <c:v>119</c:v>
                </c:pt>
                <c:pt idx="14">
                  <c:v>97</c:v>
                </c:pt>
                <c:pt idx="15">
                  <c:v>115</c:v>
                </c:pt>
                <c:pt idx="16">
                  <c:v>187</c:v>
                </c:pt>
                <c:pt idx="17">
                  <c:v>65</c:v>
                </c:pt>
                <c:pt idx="18">
                  <c:v>71</c:v>
                </c:pt>
                <c:pt idx="19">
                  <c:v>90</c:v>
                </c:pt>
                <c:pt idx="20">
                  <c:v>86</c:v>
                </c:pt>
                <c:pt idx="21">
                  <c:v>101</c:v>
                </c:pt>
                <c:pt idx="22">
                  <c:v>112</c:v>
                </c:pt>
                <c:pt idx="23">
                  <c:v>129</c:v>
                </c:pt>
                <c:pt idx="24">
                  <c:v>115</c:v>
                </c:pt>
                <c:pt idx="25">
                  <c:v>95</c:v>
                </c:pt>
                <c:pt idx="26">
                  <c:v>106</c:v>
                </c:pt>
                <c:pt idx="27">
                  <c:v>45</c:v>
                </c:pt>
                <c:pt idx="29">
                  <c:v>42</c:v>
                </c:pt>
                <c:pt idx="30">
                  <c:v>44</c:v>
                </c:pt>
                <c:pt idx="31">
                  <c:v>30</c:v>
                </c:pt>
                <c:pt idx="32">
                  <c:v>104</c:v>
                </c:pt>
                <c:pt idx="33">
                  <c:v>37</c:v>
                </c:pt>
                <c:pt idx="34">
                  <c:v>120</c:v>
                </c:pt>
                <c:pt idx="35">
                  <c:v>48</c:v>
                </c:pt>
                <c:pt idx="36">
                  <c:v>35</c:v>
                </c:pt>
                <c:pt idx="37">
                  <c:v>15</c:v>
                </c:pt>
                <c:pt idx="38">
                  <c:v>21</c:v>
                </c:pt>
                <c:pt idx="39">
                  <c:v>69</c:v>
                </c:pt>
                <c:pt idx="40">
                  <c:v>36</c:v>
                </c:pt>
                <c:pt idx="41">
                  <c:v>51</c:v>
                </c:pt>
                <c:pt idx="42">
                  <c:v>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不動寺小学校!$A$111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不動寺小学校!$B$109:$AR$109</c:f>
              <c:strCache>
                <c:ptCount val="43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</c:strCache>
            </c:strRef>
          </c:cat>
          <c:val>
            <c:numRef>
              <c:f>不動寺小学校!$B$111:$AR$111</c:f>
              <c:numCache>
                <c:formatCode>General</c:formatCode>
                <c:ptCount val="43"/>
                <c:pt idx="0">
                  <c:v>27</c:v>
                </c:pt>
                <c:pt idx="1">
                  <c:v>26</c:v>
                </c:pt>
                <c:pt idx="2">
                  <c:v>35</c:v>
                </c:pt>
                <c:pt idx="3">
                  <c:v>28</c:v>
                </c:pt>
                <c:pt idx="4">
                  <c:v>61</c:v>
                </c:pt>
                <c:pt idx="5">
                  <c:v>42</c:v>
                </c:pt>
                <c:pt idx="6">
                  <c:v>53</c:v>
                </c:pt>
                <c:pt idx="7">
                  <c:v>34</c:v>
                </c:pt>
                <c:pt idx="8">
                  <c:v>43</c:v>
                </c:pt>
                <c:pt idx="9">
                  <c:v>21</c:v>
                </c:pt>
                <c:pt idx="10">
                  <c:v>56</c:v>
                </c:pt>
                <c:pt idx="11">
                  <c:v>61</c:v>
                </c:pt>
                <c:pt idx="12">
                  <c:v>55</c:v>
                </c:pt>
                <c:pt idx="13">
                  <c:v>86</c:v>
                </c:pt>
                <c:pt idx="14">
                  <c:v>47</c:v>
                </c:pt>
                <c:pt idx="15">
                  <c:v>74</c:v>
                </c:pt>
                <c:pt idx="16">
                  <c:v>95</c:v>
                </c:pt>
                <c:pt idx="17">
                  <c:v>34</c:v>
                </c:pt>
                <c:pt idx="18">
                  <c:v>74</c:v>
                </c:pt>
                <c:pt idx="19">
                  <c:v>73</c:v>
                </c:pt>
                <c:pt idx="20">
                  <c:v>62</c:v>
                </c:pt>
                <c:pt idx="21">
                  <c:v>75</c:v>
                </c:pt>
                <c:pt idx="22">
                  <c:v>83</c:v>
                </c:pt>
                <c:pt idx="23">
                  <c:v>89</c:v>
                </c:pt>
                <c:pt idx="24">
                  <c:v>84</c:v>
                </c:pt>
                <c:pt idx="25">
                  <c:v>49</c:v>
                </c:pt>
                <c:pt idx="26">
                  <c:v>58</c:v>
                </c:pt>
                <c:pt idx="27">
                  <c:v>67</c:v>
                </c:pt>
                <c:pt idx="29">
                  <c:v>45</c:v>
                </c:pt>
                <c:pt idx="30">
                  <c:v>36</c:v>
                </c:pt>
                <c:pt idx="31">
                  <c:v>32</c:v>
                </c:pt>
                <c:pt idx="32">
                  <c:v>89</c:v>
                </c:pt>
                <c:pt idx="33">
                  <c:v>45</c:v>
                </c:pt>
                <c:pt idx="34">
                  <c:v>41</c:v>
                </c:pt>
                <c:pt idx="35">
                  <c:v>50</c:v>
                </c:pt>
                <c:pt idx="36">
                  <c:v>41</c:v>
                </c:pt>
                <c:pt idx="37">
                  <c:v>21</c:v>
                </c:pt>
                <c:pt idx="38">
                  <c:v>26</c:v>
                </c:pt>
                <c:pt idx="39">
                  <c:v>48</c:v>
                </c:pt>
                <c:pt idx="40">
                  <c:v>59</c:v>
                </c:pt>
                <c:pt idx="41">
                  <c:v>31</c:v>
                </c:pt>
                <c:pt idx="42">
                  <c:v>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不動寺小学校!$A$112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不動寺小学校!$B$109:$AR$109</c:f>
              <c:strCache>
                <c:ptCount val="43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</c:strCache>
            </c:strRef>
          </c:cat>
          <c:val>
            <c:numRef>
              <c:f>不動寺小学校!$B$112:$AR$112</c:f>
              <c:numCache>
                <c:formatCode>General</c:formatCode>
                <c:ptCount val="43"/>
                <c:pt idx="0">
                  <c:v>92</c:v>
                </c:pt>
                <c:pt idx="1">
                  <c:v>79</c:v>
                </c:pt>
                <c:pt idx="2">
                  <c:v>76</c:v>
                </c:pt>
                <c:pt idx="3">
                  <c:v>99</c:v>
                </c:pt>
                <c:pt idx="4">
                  <c:v>63</c:v>
                </c:pt>
                <c:pt idx="5">
                  <c:v>85</c:v>
                </c:pt>
                <c:pt idx="6">
                  <c:v>119</c:v>
                </c:pt>
                <c:pt idx="7">
                  <c:v>95</c:v>
                </c:pt>
                <c:pt idx="8">
                  <c:v>144</c:v>
                </c:pt>
                <c:pt idx="9">
                  <c:v>112</c:v>
                </c:pt>
                <c:pt idx="10">
                  <c:v>158</c:v>
                </c:pt>
                <c:pt idx="11">
                  <c:v>133</c:v>
                </c:pt>
                <c:pt idx="12">
                  <c:v>115</c:v>
                </c:pt>
                <c:pt idx="13">
                  <c:v>150</c:v>
                </c:pt>
                <c:pt idx="14">
                  <c:v>154</c:v>
                </c:pt>
                <c:pt idx="15">
                  <c:v>168</c:v>
                </c:pt>
                <c:pt idx="16">
                  <c:v>172</c:v>
                </c:pt>
                <c:pt idx="17">
                  <c:v>128</c:v>
                </c:pt>
                <c:pt idx="18">
                  <c:v>162</c:v>
                </c:pt>
                <c:pt idx="19">
                  <c:v>94</c:v>
                </c:pt>
                <c:pt idx="20">
                  <c:v>193</c:v>
                </c:pt>
                <c:pt idx="21">
                  <c:v>85</c:v>
                </c:pt>
                <c:pt idx="22">
                  <c:v>122</c:v>
                </c:pt>
                <c:pt idx="23">
                  <c:v>208</c:v>
                </c:pt>
                <c:pt idx="24">
                  <c:v>165</c:v>
                </c:pt>
                <c:pt idx="25">
                  <c:v>95</c:v>
                </c:pt>
                <c:pt idx="26">
                  <c:v>92</c:v>
                </c:pt>
                <c:pt idx="27">
                  <c:v>64</c:v>
                </c:pt>
                <c:pt idx="29">
                  <c:v>42</c:v>
                </c:pt>
                <c:pt idx="30">
                  <c:v>27</c:v>
                </c:pt>
                <c:pt idx="31">
                  <c:v>54</c:v>
                </c:pt>
                <c:pt idx="32">
                  <c:v>150</c:v>
                </c:pt>
                <c:pt idx="33">
                  <c:v>97</c:v>
                </c:pt>
                <c:pt idx="34">
                  <c:v>58</c:v>
                </c:pt>
                <c:pt idx="35">
                  <c:v>95</c:v>
                </c:pt>
                <c:pt idx="36">
                  <c:v>53</c:v>
                </c:pt>
                <c:pt idx="37">
                  <c:v>34</c:v>
                </c:pt>
                <c:pt idx="38">
                  <c:v>96</c:v>
                </c:pt>
                <c:pt idx="39">
                  <c:v>67</c:v>
                </c:pt>
                <c:pt idx="40">
                  <c:v>68</c:v>
                </c:pt>
                <c:pt idx="41">
                  <c:v>65</c:v>
                </c:pt>
                <c:pt idx="42">
                  <c:v>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不動寺小学校!$A$113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不動寺小学校!$B$109:$AR$109</c:f>
              <c:strCache>
                <c:ptCount val="43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</c:strCache>
            </c:strRef>
          </c:cat>
          <c:val>
            <c:numRef>
              <c:f>不動寺小学校!$B$113:$AR$113</c:f>
              <c:numCache>
                <c:formatCode>General</c:formatCode>
                <c:ptCount val="43"/>
                <c:pt idx="20">
                  <c:v>28</c:v>
                </c:pt>
                <c:pt idx="21">
                  <c:v>33</c:v>
                </c:pt>
                <c:pt idx="22">
                  <c:v>42</c:v>
                </c:pt>
                <c:pt idx="23">
                  <c:v>42</c:v>
                </c:pt>
                <c:pt idx="24">
                  <c:v>37</c:v>
                </c:pt>
                <c:pt idx="25">
                  <c:v>30</c:v>
                </c:pt>
                <c:pt idx="26">
                  <c:v>37</c:v>
                </c:pt>
                <c:pt idx="27">
                  <c:v>35</c:v>
                </c:pt>
                <c:pt idx="28">
                  <c:v>40</c:v>
                </c:pt>
                <c:pt idx="29">
                  <c:v>29</c:v>
                </c:pt>
                <c:pt idx="30">
                  <c:v>29</c:v>
                </c:pt>
                <c:pt idx="31">
                  <c:v>27</c:v>
                </c:pt>
                <c:pt idx="32">
                  <c:v>32</c:v>
                </c:pt>
                <c:pt idx="33">
                  <c:v>27</c:v>
                </c:pt>
                <c:pt idx="34">
                  <c:v>29</c:v>
                </c:pt>
                <c:pt idx="35">
                  <c:v>33</c:v>
                </c:pt>
                <c:pt idx="36">
                  <c:v>22</c:v>
                </c:pt>
                <c:pt idx="37">
                  <c:v>31</c:v>
                </c:pt>
                <c:pt idx="38">
                  <c:v>27</c:v>
                </c:pt>
                <c:pt idx="39">
                  <c:v>42</c:v>
                </c:pt>
                <c:pt idx="40">
                  <c:v>25</c:v>
                </c:pt>
                <c:pt idx="41">
                  <c:v>26</c:v>
                </c:pt>
                <c:pt idx="42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6508"/>
        <c:axId val="90665883"/>
      </c:lineChart>
      <c:catAx>
        <c:axId val="27865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65883"/>
        <c:crossesAt val="0"/>
        <c:auto val="1"/>
        <c:lblAlgn val="ctr"/>
        <c:lblOffset val="100"/>
        <c:noMultiLvlLbl val="0"/>
      </c:catAx>
      <c:valAx>
        <c:axId val="90665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73154747276153"/>
              <c:y val="0.142172272870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65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566369023238"/>
          <c:y val="0.0253850990254637"/>
          <c:w val="0.104038666338986"/>
          <c:h val="0.2384470292360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不動寺小学校（福畠小、朝日小含）成鳥確認数等</a:t>
            </a:r>
          </a:p>
        </c:rich>
      </c:tx>
      <c:layout>
        <c:manualLayout>
          <c:xMode val="edge"/>
          <c:yMode val="edge"/>
          <c:x val="0.315045493934142"/>
          <c:y val="0.0370892018779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813258232236"/>
          <c:y val="0.189906103286385"/>
          <c:w val="0.949090121317158"/>
          <c:h val="0.784428794992175"/>
        </c:manualLayout>
      </c:layout>
      <c:lineChart>
        <c:grouping val="standard"/>
        <c:varyColors val="0"/>
        <c:ser>
          <c:idx val="0"/>
          <c:order val="0"/>
          <c:tx>
            <c:strRef>
              <c:f>不動寺小学校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不動寺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不動寺小学校!$B$3:$AZ$3</c:f>
              <c:numCache>
                <c:formatCode>General</c:formatCode>
                <c:ptCount val="51"/>
                <c:pt idx="0">
                  <c:v>94</c:v>
                </c:pt>
                <c:pt idx="1">
                  <c:v>114</c:v>
                </c:pt>
                <c:pt idx="2">
                  <c:v>108</c:v>
                </c:pt>
                <c:pt idx="3">
                  <c:v>147</c:v>
                </c:pt>
                <c:pt idx="4">
                  <c:v>137</c:v>
                </c:pt>
                <c:pt idx="5">
                  <c:v>106</c:v>
                </c:pt>
                <c:pt idx="6">
                  <c:v>112</c:v>
                </c:pt>
                <c:pt idx="7">
                  <c:v>176</c:v>
                </c:pt>
                <c:pt idx="8">
                  <c:v>166</c:v>
                </c:pt>
                <c:pt idx="9">
                  <c:v>50</c:v>
                </c:pt>
                <c:pt idx="10">
                  <c:v>126</c:v>
                </c:pt>
                <c:pt idx="11">
                  <c:v>143</c:v>
                </c:pt>
                <c:pt idx="12">
                  <c:v>145</c:v>
                </c:pt>
                <c:pt idx="13">
                  <c:v>156</c:v>
                </c:pt>
                <c:pt idx="14">
                  <c:v>145</c:v>
                </c:pt>
                <c:pt idx="15">
                  <c:v>162</c:v>
                </c:pt>
                <c:pt idx="16">
                  <c:v>229</c:v>
                </c:pt>
                <c:pt idx="17">
                  <c:v>106</c:v>
                </c:pt>
                <c:pt idx="18">
                  <c:v>106</c:v>
                </c:pt>
                <c:pt idx="19">
                  <c:v>120</c:v>
                </c:pt>
                <c:pt idx="20">
                  <c:v>99</c:v>
                </c:pt>
                <c:pt idx="21">
                  <c:v>113</c:v>
                </c:pt>
                <c:pt idx="22">
                  <c:v>126</c:v>
                </c:pt>
                <c:pt idx="23">
                  <c:v>145</c:v>
                </c:pt>
                <c:pt idx="24">
                  <c:v>128</c:v>
                </c:pt>
                <c:pt idx="25">
                  <c:v>105</c:v>
                </c:pt>
                <c:pt idx="26">
                  <c:v>116</c:v>
                </c:pt>
                <c:pt idx="27">
                  <c:v>58</c:v>
                </c:pt>
                <c:pt idx="28">
                  <c:v>32</c:v>
                </c:pt>
                <c:pt idx="29">
                  <c:v>68</c:v>
                </c:pt>
                <c:pt idx="30">
                  <c:v>61</c:v>
                </c:pt>
                <c:pt idx="31">
                  <c:v>49</c:v>
                </c:pt>
                <c:pt idx="32">
                  <c:v>124</c:v>
                </c:pt>
                <c:pt idx="33">
                  <c:v>70</c:v>
                </c:pt>
                <c:pt idx="34">
                  <c:v>155</c:v>
                </c:pt>
                <c:pt idx="35">
                  <c:v>81</c:v>
                </c:pt>
                <c:pt idx="36">
                  <c:v>50</c:v>
                </c:pt>
                <c:pt idx="37">
                  <c:v>43</c:v>
                </c:pt>
                <c:pt idx="38">
                  <c:v>55</c:v>
                </c:pt>
                <c:pt idx="39">
                  <c:v>91</c:v>
                </c:pt>
                <c:pt idx="40">
                  <c:v>67</c:v>
                </c:pt>
                <c:pt idx="41">
                  <c:v>56</c:v>
                </c:pt>
                <c:pt idx="42">
                  <c:v>66</c:v>
                </c:pt>
                <c:pt idx="43">
                  <c:v>45</c:v>
                </c:pt>
                <c:pt idx="44">
                  <c:v>38</c:v>
                </c:pt>
                <c:pt idx="45">
                  <c:v>25</c:v>
                </c:pt>
                <c:pt idx="46">
                  <c:v>50</c:v>
                </c:pt>
                <c:pt idx="47">
                  <c:v>26</c:v>
                </c:pt>
                <c:pt idx="48">
                  <c:v>28</c:v>
                </c:pt>
                <c:pt idx="49">
                  <c:v>25</c:v>
                </c:pt>
                <c:pt idx="50">
                  <c:v>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不動寺小学校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不動寺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不動寺小学校!$B$4:$AZ$4</c:f>
              <c:numCache>
                <c:formatCode>General</c:formatCode>
                <c:ptCount val="51"/>
                <c:pt idx="0">
                  <c:v>44</c:v>
                </c:pt>
                <c:pt idx="1">
                  <c:v>65</c:v>
                </c:pt>
                <c:pt idx="2">
                  <c:v>46</c:v>
                </c:pt>
                <c:pt idx="3">
                  <c:v>61</c:v>
                </c:pt>
                <c:pt idx="4">
                  <c:v>74</c:v>
                </c:pt>
                <c:pt idx="5">
                  <c:v>56</c:v>
                </c:pt>
                <c:pt idx="6">
                  <c:v>64</c:v>
                </c:pt>
                <c:pt idx="7">
                  <c:v>52</c:v>
                </c:pt>
                <c:pt idx="8">
                  <c:v>49</c:v>
                </c:pt>
                <c:pt idx="9">
                  <c:v>44</c:v>
                </c:pt>
                <c:pt idx="10">
                  <c:v>85</c:v>
                </c:pt>
                <c:pt idx="11">
                  <c:v>81</c:v>
                </c:pt>
                <c:pt idx="12">
                  <c:v>63</c:v>
                </c:pt>
                <c:pt idx="13">
                  <c:v>97</c:v>
                </c:pt>
                <c:pt idx="14">
                  <c:v>61</c:v>
                </c:pt>
                <c:pt idx="15">
                  <c:v>96</c:v>
                </c:pt>
                <c:pt idx="16">
                  <c:v>121</c:v>
                </c:pt>
                <c:pt idx="17">
                  <c:v>69</c:v>
                </c:pt>
                <c:pt idx="18">
                  <c:v>95</c:v>
                </c:pt>
                <c:pt idx="19">
                  <c:v>100</c:v>
                </c:pt>
                <c:pt idx="20">
                  <c:v>74</c:v>
                </c:pt>
                <c:pt idx="21">
                  <c:v>92</c:v>
                </c:pt>
                <c:pt idx="22">
                  <c:v>98</c:v>
                </c:pt>
                <c:pt idx="23">
                  <c:v>100</c:v>
                </c:pt>
                <c:pt idx="24">
                  <c:v>92</c:v>
                </c:pt>
                <c:pt idx="25">
                  <c:v>60</c:v>
                </c:pt>
                <c:pt idx="26">
                  <c:v>69</c:v>
                </c:pt>
                <c:pt idx="27">
                  <c:v>81</c:v>
                </c:pt>
                <c:pt idx="28">
                  <c:v>18</c:v>
                </c:pt>
                <c:pt idx="29">
                  <c:v>53</c:v>
                </c:pt>
                <c:pt idx="30">
                  <c:v>61</c:v>
                </c:pt>
                <c:pt idx="31">
                  <c:v>49</c:v>
                </c:pt>
                <c:pt idx="32">
                  <c:v>125</c:v>
                </c:pt>
                <c:pt idx="33">
                  <c:v>79</c:v>
                </c:pt>
                <c:pt idx="34">
                  <c:v>81</c:v>
                </c:pt>
                <c:pt idx="35">
                  <c:v>89</c:v>
                </c:pt>
                <c:pt idx="36">
                  <c:v>57</c:v>
                </c:pt>
                <c:pt idx="37">
                  <c:v>52</c:v>
                </c:pt>
                <c:pt idx="38">
                  <c:v>50</c:v>
                </c:pt>
                <c:pt idx="39">
                  <c:v>68</c:v>
                </c:pt>
                <c:pt idx="40">
                  <c:v>87</c:v>
                </c:pt>
                <c:pt idx="41">
                  <c:v>40</c:v>
                </c:pt>
                <c:pt idx="42">
                  <c:v>42</c:v>
                </c:pt>
                <c:pt idx="43">
                  <c:v>32</c:v>
                </c:pt>
                <c:pt idx="44">
                  <c:v>45</c:v>
                </c:pt>
                <c:pt idx="45">
                  <c:v>23</c:v>
                </c:pt>
                <c:pt idx="46">
                  <c:v>63</c:v>
                </c:pt>
                <c:pt idx="47">
                  <c:v>28</c:v>
                </c:pt>
                <c:pt idx="48">
                  <c:v>26</c:v>
                </c:pt>
                <c:pt idx="49">
                  <c:v>26</c:v>
                </c:pt>
                <c:pt idx="50">
                  <c:v>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不動寺小学校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不動寺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不動寺小学校!$B$5:$AZ$5</c:f>
              <c:numCache>
                <c:formatCode>General</c:formatCode>
                <c:ptCount val="51"/>
                <c:pt idx="0">
                  <c:v>133</c:v>
                </c:pt>
                <c:pt idx="1">
                  <c:v>103</c:v>
                </c:pt>
                <c:pt idx="2">
                  <c:v>127</c:v>
                </c:pt>
                <c:pt idx="3">
                  <c:v>152</c:v>
                </c:pt>
                <c:pt idx="4">
                  <c:v>110</c:v>
                </c:pt>
                <c:pt idx="5">
                  <c:v>144</c:v>
                </c:pt>
                <c:pt idx="6">
                  <c:v>150</c:v>
                </c:pt>
                <c:pt idx="7">
                  <c:v>139</c:v>
                </c:pt>
                <c:pt idx="8">
                  <c:v>160</c:v>
                </c:pt>
                <c:pt idx="9">
                  <c:v>170</c:v>
                </c:pt>
                <c:pt idx="10">
                  <c:v>216</c:v>
                </c:pt>
                <c:pt idx="11">
                  <c:v>200</c:v>
                </c:pt>
                <c:pt idx="12">
                  <c:v>185</c:v>
                </c:pt>
                <c:pt idx="13">
                  <c:v>241</c:v>
                </c:pt>
                <c:pt idx="14">
                  <c:v>238</c:v>
                </c:pt>
                <c:pt idx="15">
                  <c:v>248</c:v>
                </c:pt>
                <c:pt idx="16">
                  <c:v>242</c:v>
                </c:pt>
                <c:pt idx="17">
                  <c:v>205</c:v>
                </c:pt>
                <c:pt idx="18">
                  <c:v>240</c:v>
                </c:pt>
                <c:pt idx="19">
                  <c:v>149</c:v>
                </c:pt>
                <c:pt idx="20">
                  <c:v>253</c:v>
                </c:pt>
                <c:pt idx="21">
                  <c:v>144</c:v>
                </c:pt>
                <c:pt idx="22">
                  <c:v>186</c:v>
                </c:pt>
                <c:pt idx="23">
                  <c:v>237</c:v>
                </c:pt>
                <c:pt idx="24">
                  <c:v>214</c:v>
                </c:pt>
                <c:pt idx="25">
                  <c:v>130</c:v>
                </c:pt>
                <c:pt idx="26">
                  <c:v>129</c:v>
                </c:pt>
                <c:pt idx="27">
                  <c:v>103</c:v>
                </c:pt>
                <c:pt idx="28">
                  <c:v>48</c:v>
                </c:pt>
                <c:pt idx="29">
                  <c:v>101</c:v>
                </c:pt>
                <c:pt idx="30">
                  <c:v>91</c:v>
                </c:pt>
                <c:pt idx="31">
                  <c:v>105</c:v>
                </c:pt>
                <c:pt idx="32">
                  <c:v>202</c:v>
                </c:pt>
                <c:pt idx="33">
                  <c:v>158</c:v>
                </c:pt>
                <c:pt idx="34">
                  <c:v>117</c:v>
                </c:pt>
                <c:pt idx="35">
                  <c:v>163</c:v>
                </c:pt>
                <c:pt idx="36">
                  <c:v>129</c:v>
                </c:pt>
                <c:pt idx="37">
                  <c:v>83</c:v>
                </c:pt>
                <c:pt idx="38">
                  <c:v>183</c:v>
                </c:pt>
                <c:pt idx="39">
                  <c:v>115</c:v>
                </c:pt>
                <c:pt idx="40">
                  <c:v>117</c:v>
                </c:pt>
                <c:pt idx="41">
                  <c:v>77</c:v>
                </c:pt>
                <c:pt idx="42">
                  <c:v>65</c:v>
                </c:pt>
                <c:pt idx="43">
                  <c:v>41</c:v>
                </c:pt>
                <c:pt idx="44">
                  <c:v>89</c:v>
                </c:pt>
                <c:pt idx="45">
                  <c:v>60</c:v>
                </c:pt>
                <c:pt idx="46">
                  <c:v>56</c:v>
                </c:pt>
                <c:pt idx="47">
                  <c:v>20</c:v>
                </c:pt>
                <c:pt idx="48">
                  <c:v>60</c:v>
                </c:pt>
                <c:pt idx="49">
                  <c:v>19</c:v>
                </c:pt>
                <c:pt idx="50">
                  <c:v>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不動寺小学校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不動寺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不動寺小学校!$B$6:$AZ$6</c:f>
              <c:numCache>
                <c:formatCode>General</c:formatCode>
                <c:ptCount val="51"/>
                <c:pt idx="20">
                  <c:v>44</c:v>
                </c:pt>
                <c:pt idx="21">
                  <c:v>49</c:v>
                </c:pt>
                <c:pt idx="22">
                  <c:v>54</c:v>
                </c:pt>
                <c:pt idx="23">
                  <c:v>51</c:v>
                </c:pt>
                <c:pt idx="24">
                  <c:v>44</c:v>
                </c:pt>
                <c:pt idx="25">
                  <c:v>42</c:v>
                </c:pt>
                <c:pt idx="26">
                  <c:v>42</c:v>
                </c:pt>
                <c:pt idx="27">
                  <c:v>44</c:v>
                </c:pt>
                <c:pt idx="28">
                  <c:v>45</c:v>
                </c:pt>
                <c:pt idx="29">
                  <c:v>35</c:v>
                </c:pt>
                <c:pt idx="30">
                  <c:v>34</c:v>
                </c:pt>
                <c:pt idx="31">
                  <c:v>35</c:v>
                </c:pt>
                <c:pt idx="32">
                  <c:v>43</c:v>
                </c:pt>
                <c:pt idx="33">
                  <c:v>42</c:v>
                </c:pt>
                <c:pt idx="34">
                  <c:v>45</c:v>
                </c:pt>
                <c:pt idx="35">
                  <c:v>51</c:v>
                </c:pt>
                <c:pt idx="36">
                  <c:v>39</c:v>
                </c:pt>
                <c:pt idx="37">
                  <c:v>48</c:v>
                </c:pt>
                <c:pt idx="38">
                  <c:v>38</c:v>
                </c:pt>
                <c:pt idx="39">
                  <c:v>48</c:v>
                </c:pt>
                <c:pt idx="40">
                  <c:v>33</c:v>
                </c:pt>
                <c:pt idx="41">
                  <c:v>32</c:v>
                </c:pt>
                <c:pt idx="42">
                  <c:v>31</c:v>
                </c:pt>
                <c:pt idx="43">
                  <c:v>25</c:v>
                </c:pt>
                <c:pt idx="44">
                  <c:v>29</c:v>
                </c:pt>
                <c:pt idx="45">
                  <c:v>24</c:v>
                </c:pt>
                <c:pt idx="46">
                  <c:v>26</c:v>
                </c:pt>
                <c:pt idx="47">
                  <c:v>21</c:v>
                </c:pt>
                <c:pt idx="48">
                  <c:v>24</c:v>
                </c:pt>
                <c:pt idx="49">
                  <c:v>20</c:v>
                </c:pt>
                <c:pt idx="50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54758"/>
        <c:axId val="43198212"/>
      </c:lineChart>
      <c:catAx>
        <c:axId val="534547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98212"/>
        <c:crossesAt val="0"/>
        <c:auto val="1"/>
        <c:lblAlgn val="ctr"/>
        <c:lblOffset val="100"/>
        <c:noMultiLvlLbl val="0"/>
      </c:catAx>
      <c:valAx>
        <c:axId val="43198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80751733102253"/>
              <c:y val="0.1408450704225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547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929159445407"/>
          <c:y val="0.0224569640062598"/>
          <c:w val="0.0879007798960139"/>
          <c:h val="0.1877151799687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82</xdr:row>
      <xdr:rowOff>143280</xdr:rowOff>
    </xdr:from>
    <xdr:to>
      <xdr:col>26</xdr:col>
      <xdr:colOff>407880</xdr:colOff>
      <xdr:row>106</xdr:row>
      <xdr:rowOff>74880</xdr:rowOff>
    </xdr:to>
    <xdr:graphicFrame>
      <xdr:nvGraphicFramePr>
        <xdr:cNvPr id="0" name="グラフ 1"/>
        <xdr:cNvGraphicFramePr/>
      </xdr:nvGraphicFramePr>
      <xdr:xfrm>
        <a:off x="32040" y="14022000"/>
        <a:ext cx="12560400" cy="38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6</xdr:row>
      <xdr:rowOff>0</xdr:rowOff>
    </xdr:from>
    <xdr:to>
      <xdr:col>28</xdr:col>
      <xdr:colOff>119880</xdr:colOff>
      <xdr:row>143</xdr:row>
      <xdr:rowOff>156960</xdr:rowOff>
    </xdr:to>
    <xdr:graphicFrame>
      <xdr:nvGraphicFramePr>
        <xdr:cNvPr id="1" name="グラフ 2"/>
        <xdr:cNvGraphicFramePr/>
      </xdr:nvGraphicFramePr>
      <xdr:xfrm>
        <a:off x="0" y="19462680"/>
        <a:ext cx="13183200" cy="458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280</xdr:colOff>
      <xdr:row>10</xdr:row>
      <xdr:rowOff>0</xdr:rowOff>
    </xdr:from>
    <xdr:to>
      <xdr:col>31</xdr:col>
      <xdr:colOff>415800</xdr:colOff>
      <xdr:row>39</xdr:row>
      <xdr:rowOff>47160</xdr:rowOff>
    </xdr:to>
    <xdr:graphicFrame>
      <xdr:nvGraphicFramePr>
        <xdr:cNvPr id="2" name="グラフ 2"/>
        <xdr:cNvGraphicFramePr/>
      </xdr:nvGraphicFramePr>
      <xdr:xfrm>
        <a:off x="1503720" y="1679400"/>
        <a:ext cx="1329372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I37" activeCellId="0" sqref="AI37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8.69"/>
    <col collapsed="false" customWidth="true" hidden="false" outlineLevel="0" max="2" min="2" style="0" width="7.49"/>
    <col collapsed="false" customWidth="true" hidden="false" outlineLevel="0" max="7" min="3" style="0" width="5.49"/>
    <col collapsed="false" customWidth="true" hidden="false" outlineLevel="0" max="8" min="8" style="0" width="4.19"/>
    <col collapsed="false" customWidth="true" hidden="false" outlineLevel="0" max="9" min="9" style="0" width="4.39"/>
    <col collapsed="false" customWidth="true" hidden="false" outlineLevel="0" max="13" min="10" style="0" width="4.49"/>
    <col collapsed="false" customWidth="true" hidden="false" outlineLevel="0" max="18" min="14" style="0" width="5.49"/>
    <col collapsed="false" customWidth="true" hidden="false" outlineLevel="0" max="19" min="19" style="0" width="7.19"/>
    <col collapsed="false" customWidth="true" hidden="false" outlineLevel="0" max="20" min="20" style="0" width="5.49"/>
    <col collapsed="false" customWidth="true" hidden="false" outlineLevel="0" max="21" min="21" style="0" width="4.49"/>
    <col collapsed="false" customWidth="true" hidden="false" outlineLevel="0" max="33" min="22" style="0" width="5.49"/>
    <col collapsed="false" customWidth="true" hidden="false" outlineLevel="0" max="34" min="34" style="0" width="5.09"/>
    <col collapsed="false" customWidth="true" hidden="false" outlineLevel="0" max="35" min="35" style="0" width="6.19"/>
    <col collapsed="false" customWidth="true" hidden="false" outlineLevel="0" max="37" min="36" style="0" width="6.09"/>
    <col collapsed="false" customWidth="true" hidden="false" outlineLevel="0" max="41" min="38" style="0" width="6.49"/>
    <col collapsed="false" customWidth="true" hidden="false" outlineLevel="0" max="42" min="42" style="0" width="4.59"/>
    <col collapsed="false" customWidth="true" hidden="false" outlineLevel="0" max="43" min="43" style="0" width="6.89"/>
    <col collapsed="false" customWidth="true" hidden="false" outlineLevel="0" max="44" min="44" style="0" width="4.59"/>
    <col collapsed="false" customWidth="true" hidden="false" outlineLevel="0" max="48" min="45" style="0" width="3.99"/>
    <col collapsed="false" customWidth="true" hidden="false" outlineLevel="0" max="52" min="50" style="0" width="4.59"/>
  </cols>
  <sheetData>
    <row r="1" customFormat="false" ht="13.45" hidden="false" customHeight="false" outlineLevel="0" collapsed="false"/>
    <row r="2" customFormat="false" ht="15.6" hidden="false" customHeight="false" outlineLevel="0" collapsed="false">
      <c r="A2" s="1" t="s">
        <v>0</v>
      </c>
      <c r="B2" s="2" t="s">
        <v>1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2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2" t="n">
        <v>14</v>
      </c>
      <c r="AG2" s="2" t="n">
        <v>15</v>
      </c>
      <c r="AH2" s="2" t="n">
        <v>16</v>
      </c>
      <c r="AI2" s="2" t="n">
        <v>17</v>
      </c>
      <c r="AJ2" s="2" t="n">
        <v>18</v>
      </c>
      <c r="AK2" s="2" t="n">
        <v>19</v>
      </c>
      <c r="AL2" s="2" t="n">
        <v>20</v>
      </c>
      <c r="AM2" s="2" t="n">
        <v>21</v>
      </c>
      <c r="AN2" s="2" t="n">
        <v>22</v>
      </c>
      <c r="AO2" s="2" t="n">
        <v>23</v>
      </c>
      <c r="AP2" s="2" t="n">
        <v>24</v>
      </c>
      <c r="AQ2" s="2" t="n">
        <v>25</v>
      </c>
      <c r="AR2" s="2" t="n">
        <v>26</v>
      </c>
      <c r="AS2" s="3" t="n">
        <v>27</v>
      </c>
      <c r="AT2" s="3" t="n">
        <v>28</v>
      </c>
      <c r="AU2" s="3" t="n">
        <v>29</v>
      </c>
      <c r="AV2" s="3" t="n">
        <v>30</v>
      </c>
      <c r="AW2" s="4" t="s">
        <v>3</v>
      </c>
      <c r="AX2" s="4" t="n">
        <v>4</v>
      </c>
      <c r="AY2" s="4" t="n">
        <v>5</v>
      </c>
      <c r="AZ2" s="4" t="n">
        <v>6</v>
      </c>
    </row>
    <row r="3" customFormat="false" ht="12.9" hidden="false" customHeight="false" outlineLevel="0" collapsed="false">
      <c r="A3" s="5" t="s">
        <v>4</v>
      </c>
      <c r="B3" s="6" t="n">
        <f aca="false">+B46+B54</f>
        <v>94</v>
      </c>
      <c r="C3" s="6" t="n">
        <f aca="false">+C46+C54</f>
        <v>114</v>
      </c>
      <c r="D3" s="6" t="n">
        <f aca="false">+D46+D54</f>
        <v>108</v>
      </c>
      <c r="E3" s="6" t="n">
        <f aca="false">+E46+E54</f>
        <v>147</v>
      </c>
      <c r="F3" s="6" t="n">
        <f aca="false">+F46+F54</f>
        <v>137</v>
      </c>
      <c r="G3" s="6" t="n">
        <f aca="false">+G46+G54</f>
        <v>106</v>
      </c>
      <c r="H3" s="6" t="n">
        <f aca="false">+H46+H54</f>
        <v>112</v>
      </c>
      <c r="I3" s="6" t="n">
        <f aca="false">+I46+I54</f>
        <v>176</v>
      </c>
      <c r="J3" s="6" t="n">
        <f aca="false">+J46+J54</f>
        <v>166</v>
      </c>
      <c r="K3" s="6" t="n">
        <f aca="false">+K46+K54</f>
        <v>50</v>
      </c>
      <c r="L3" s="6" t="n">
        <f aca="false">+L46+L54</f>
        <v>126</v>
      </c>
      <c r="M3" s="6" t="n">
        <f aca="false">+M46+M54</f>
        <v>143</v>
      </c>
      <c r="N3" s="6" t="n">
        <f aca="false">+N46+N54</f>
        <v>145</v>
      </c>
      <c r="O3" s="6" t="n">
        <f aca="false">+O46+O54</f>
        <v>156</v>
      </c>
      <c r="P3" s="6" t="n">
        <f aca="false">+P46+P54</f>
        <v>145</v>
      </c>
      <c r="Q3" s="6" t="n">
        <f aca="false">+Q46+Q54</f>
        <v>162</v>
      </c>
      <c r="R3" s="6" t="n">
        <f aca="false">+R46+R54</f>
        <v>229</v>
      </c>
      <c r="S3" s="6" t="n">
        <f aca="false">+S46+S54</f>
        <v>106</v>
      </c>
      <c r="T3" s="6" t="n">
        <f aca="false">+T46+T54</f>
        <v>106</v>
      </c>
      <c r="U3" s="6" t="n">
        <f aca="false">+U46+U54</f>
        <v>120</v>
      </c>
      <c r="V3" s="6" t="n">
        <f aca="false">+V46+V54</f>
        <v>99</v>
      </c>
      <c r="W3" s="6" t="n">
        <f aca="false">+W46+W54</f>
        <v>113</v>
      </c>
      <c r="X3" s="6" t="n">
        <f aca="false">+X46+X54</f>
        <v>126</v>
      </c>
      <c r="Y3" s="6" t="n">
        <f aca="false">+Y46+Y54</f>
        <v>145</v>
      </c>
      <c r="Z3" s="6" t="n">
        <f aca="false">+Z46+Z54</f>
        <v>128</v>
      </c>
      <c r="AA3" s="6" t="n">
        <f aca="false">+AA46+AA54</f>
        <v>105</v>
      </c>
      <c r="AB3" s="6" t="n">
        <f aca="false">+AB46+AB54</f>
        <v>116</v>
      </c>
      <c r="AC3" s="6" t="n">
        <f aca="false">+AC46+AC54</f>
        <v>58</v>
      </c>
      <c r="AD3" s="6" t="n">
        <f aca="false">+AD46+AD54</f>
        <v>32</v>
      </c>
      <c r="AE3" s="6" t="n">
        <f aca="false">+AE46+AE54</f>
        <v>68</v>
      </c>
      <c r="AF3" s="6" t="n">
        <f aca="false">+AF46+AF54</f>
        <v>61</v>
      </c>
      <c r="AG3" s="6" t="n">
        <f aca="false">+AG46+AG54</f>
        <v>49</v>
      </c>
      <c r="AH3" s="6" t="n">
        <f aca="false">+AH46+AH54</f>
        <v>124</v>
      </c>
      <c r="AI3" s="6" t="n">
        <f aca="false">+AI46+AI54</f>
        <v>70</v>
      </c>
      <c r="AJ3" s="6" t="n">
        <f aca="false">+AJ46+AJ54</f>
        <v>155</v>
      </c>
      <c r="AK3" s="6" t="n">
        <f aca="false">+AK46+AK54</f>
        <v>81</v>
      </c>
      <c r="AL3" s="6" t="n">
        <f aca="false">+AL46+AL54</f>
        <v>50</v>
      </c>
      <c r="AM3" s="6" t="n">
        <f aca="false">+AM46+AM54</f>
        <v>43</v>
      </c>
      <c r="AN3" s="6" t="n">
        <f aca="false">+AN46+AN54</f>
        <v>55</v>
      </c>
      <c r="AO3" s="6" t="n">
        <f aca="false">+AO46+AO54</f>
        <v>91</v>
      </c>
      <c r="AP3" s="6" t="n">
        <f aca="false">+AP46+AP54</f>
        <v>67</v>
      </c>
      <c r="AQ3" s="6" t="n">
        <f aca="false">+AQ46+AQ54</f>
        <v>56</v>
      </c>
      <c r="AR3" s="6" t="n">
        <f aca="false">+AR46+AR54</f>
        <v>66</v>
      </c>
      <c r="AS3" s="7" t="n">
        <v>45</v>
      </c>
      <c r="AT3" s="7" t="n">
        <v>38</v>
      </c>
      <c r="AU3" s="7" t="n">
        <v>25</v>
      </c>
      <c r="AV3" s="7" t="n">
        <v>50</v>
      </c>
      <c r="AW3" s="7" t="n">
        <v>26</v>
      </c>
      <c r="AX3" s="7" t="n">
        <v>28</v>
      </c>
      <c r="AY3" s="7" t="n">
        <v>25</v>
      </c>
      <c r="AZ3" s="7" t="n">
        <v>25</v>
      </c>
    </row>
    <row r="4" customFormat="false" ht="12.9" hidden="false" customHeight="false" outlineLevel="0" collapsed="false">
      <c r="A4" s="5" t="s">
        <v>5</v>
      </c>
      <c r="B4" s="8" t="n">
        <f aca="false">+B47+B55</f>
        <v>44</v>
      </c>
      <c r="C4" s="8" t="n">
        <f aca="false">+C47+C55</f>
        <v>65</v>
      </c>
      <c r="D4" s="8" t="n">
        <f aca="false">+D47+D55</f>
        <v>46</v>
      </c>
      <c r="E4" s="8" t="n">
        <f aca="false">+E47+E55</f>
        <v>61</v>
      </c>
      <c r="F4" s="8" t="n">
        <f aca="false">+F47+F55</f>
        <v>74</v>
      </c>
      <c r="G4" s="8" t="n">
        <f aca="false">+G47+G55</f>
        <v>56</v>
      </c>
      <c r="H4" s="8" t="n">
        <f aca="false">+H47+H55</f>
        <v>64</v>
      </c>
      <c r="I4" s="8" t="n">
        <f aca="false">+I47+I55</f>
        <v>52</v>
      </c>
      <c r="J4" s="8" t="n">
        <f aca="false">+J47+J55</f>
        <v>49</v>
      </c>
      <c r="K4" s="8" t="n">
        <f aca="false">+K47+K55</f>
        <v>44</v>
      </c>
      <c r="L4" s="8" t="n">
        <f aca="false">+L47+L55</f>
        <v>85</v>
      </c>
      <c r="M4" s="8" t="n">
        <f aca="false">+M47+M55</f>
        <v>81</v>
      </c>
      <c r="N4" s="8" t="n">
        <f aca="false">+N47+N55</f>
        <v>63</v>
      </c>
      <c r="O4" s="8" t="n">
        <f aca="false">+O47+O55</f>
        <v>97</v>
      </c>
      <c r="P4" s="8" t="n">
        <f aca="false">+P47+P55</f>
        <v>61</v>
      </c>
      <c r="Q4" s="8" t="n">
        <f aca="false">+Q47+Q55</f>
        <v>96</v>
      </c>
      <c r="R4" s="8" t="n">
        <f aca="false">+R47+R55</f>
        <v>121</v>
      </c>
      <c r="S4" s="8" t="n">
        <f aca="false">+S47+S55</f>
        <v>69</v>
      </c>
      <c r="T4" s="8" t="n">
        <f aca="false">+T47+T55</f>
        <v>95</v>
      </c>
      <c r="U4" s="8" t="n">
        <f aca="false">+U47+U55</f>
        <v>100</v>
      </c>
      <c r="V4" s="8" t="n">
        <f aca="false">+V47+V55</f>
        <v>74</v>
      </c>
      <c r="W4" s="8" t="n">
        <f aca="false">+W47+W55</f>
        <v>92</v>
      </c>
      <c r="X4" s="8" t="n">
        <f aca="false">+X47+X55</f>
        <v>98</v>
      </c>
      <c r="Y4" s="8" t="n">
        <f aca="false">+Y47+Y55</f>
        <v>100</v>
      </c>
      <c r="Z4" s="8" t="n">
        <f aca="false">+Z47+Z55</f>
        <v>92</v>
      </c>
      <c r="AA4" s="8" t="n">
        <f aca="false">+AA47+AA55</f>
        <v>60</v>
      </c>
      <c r="AB4" s="8" t="n">
        <f aca="false">+AB47+AB55</f>
        <v>69</v>
      </c>
      <c r="AC4" s="8" t="n">
        <f aca="false">+AC47+AC55</f>
        <v>81</v>
      </c>
      <c r="AD4" s="8" t="n">
        <f aca="false">+AD47+AD55</f>
        <v>18</v>
      </c>
      <c r="AE4" s="8" t="n">
        <f aca="false">+AE47+AE55</f>
        <v>53</v>
      </c>
      <c r="AF4" s="8" t="n">
        <f aca="false">+AF47+AF55</f>
        <v>61</v>
      </c>
      <c r="AG4" s="8" t="n">
        <f aca="false">+AG47+AG55</f>
        <v>49</v>
      </c>
      <c r="AH4" s="8" t="n">
        <f aca="false">+AH47+AH55</f>
        <v>125</v>
      </c>
      <c r="AI4" s="8" t="n">
        <f aca="false">+AI47+AI55</f>
        <v>79</v>
      </c>
      <c r="AJ4" s="8" t="n">
        <f aca="false">+AJ47+AJ55</f>
        <v>81</v>
      </c>
      <c r="AK4" s="8" t="n">
        <f aca="false">+AK47+AK55</f>
        <v>89</v>
      </c>
      <c r="AL4" s="8" t="n">
        <f aca="false">+AL47+AL55</f>
        <v>57</v>
      </c>
      <c r="AM4" s="8" t="n">
        <f aca="false">+AM47+AM55</f>
        <v>52</v>
      </c>
      <c r="AN4" s="8" t="n">
        <f aca="false">+AN47+AN55</f>
        <v>50</v>
      </c>
      <c r="AO4" s="8" t="n">
        <f aca="false">+AO47+AO55</f>
        <v>68</v>
      </c>
      <c r="AP4" s="8" t="n">
        <f aca="false">+AP47+AP55</f>
        <v>87</v>
      </c>
      <c r="AQ4" s="8" t="n">
        <f aca="false">+AQ47+AQ55</f>
        <v>40</v>
      </c>
      <c r="AR4" s="8" t="n">
        <f aca="false">+AR47+AR55</f>
        <v>42</v>
      </c>
      <c r="AS4" s="9" t="n">
        <v>32</v>
      </c>
      <c r="AT4" s="9" t="n">
        <v>45</v>
      </c>
      <c r="AU4" s="9" t="n">
        <v>23</v>
      </c>
      <c r="AV4" s="9" t="n">
        <v>63</v>
      </c>
      <c r="AW4" s="9" t="n">
        <v>28</v>
      </c>
      <c r="AX4" s="9" t="n">
        <v>26</v>
      </c>
      <c r="AY4" s="9" t="n">
        <v>26</v>
      </c>
      <c r="AZ4" s="9" t="n">
        <v>31</v>
      </c>
    </row>
    <row r="5" customFormat="false" ht="12.9" hidden="false" customHeight="false" outlineLevel="0" collapsed="false">
      <c r="A5" s="5" t="s">
        <v>6</v>
      </c>
      <c r="B5" s="8" t="n">
        <f aca="false">+B48+B56</f>
        <v>133</v>
      </c>
      <c r="C5" s="8" t="n">
        <f aca="false">+C48+C56</f>
        <v>103</v>
      </c>
      <c r="D5" s="8" t="n">
        <f aca="false">+D48+D56</f>
        <v>127</v>
      </c>
      <c r="E5" s="8" t="n">
        <f aca="false">+E48+E56</f>
        <v>152</v>
      </c>
      <c r="F5" s="8" t="n">
        <f aca="false">+F48+F56</f>
        <v>110</v>
      </c>
      <c r="G5" s="8" t="n">
        <f aca="false">+G48+G56</f>
        <v>144</v>
      </c>
      <c r="H5" s="8" t="n">
        <f aca="false">+H48+H56</f>
        <v>150</v>
      </c>
      <c r="I5" s="8" t="n">
        <f aca="false">+I48+I56</f>
        <v>139</v>
      </c>
      <c r="J5" s="8" t="n">
        <f aca="false">+J48+J56</f>
        <v>160</v>
      </c>
      <c r="K5" s="8" t="n">
        <f aca="false">+K48+K56</f>
        <v>170</v>
      </c>
      <c r="L5" s="8" t="n">
        <f aca="false">+L48+L56</f>
        <v>216</v>
      </c>
      <c r="M5" s="8" t="n">
        <f aca="false">+M48+M56</f>
        <v>200</v>
      </c>
      <c r="N5" s="8" t="n">
        <f aca="false">+N48+N56</f>
        <v>185</v>
      </c>
      <c r="O5" s="8" t="n">
        <f aca="false">+O48+O56</f>
        <v>241</v>
      </c>
      <c r="P5" s="8" t="n">
        <f aca="false">+P48+P56</f>
        <v>238</v>
      </c>
      <c r="Q5" s="8" t="n">
        <f aca="false">+Q48+Q56</f>
        <v>248</v>
      </c>
      <c r="R5" s="8" t="n">
        <f aca="false">+R48+R56</f>
        <v>242</v>
      </c>
      <c r="S5" s="8" t="n">
        <f aca="false">+S48+S56</f>
        <v>205</v>
      </c>
      <c r="T5" s="8" t="n">
        <f aca="false">+T48+T56</f>
        <v>240</v>
      </c>
      <c r="U5" s="8" t="n">
        <f aca="false">+U48+U56</f>
        <v>149</v>
      </c>
      <c r="V5" s="8" t="n">
        <f aca="false">+V48+V56</f>
        <v>253</v>
      </c>
      <c r="W5" s="8" t="n">
        <f aca="false">+W48+W56</f>
        <v>144</v>
      </c>
      <c r="X5" s="8" t="n">
        <f aca="false">+X48+X56</f>
        <v>186</v>
      </c>
      <c r="Y5" s="8" t="n">
        <f aca="false">+Y48+Y56</f>
        <v>237</v>
      </c>
      <c r="Z5" s="8" t="n">
        <f aca="false">+Z48+Z56</f>
        <v>214</v>
      </c>
      <c r="AA5" s="8" t="n">
        <f aca="false">+AA48+AA56</f>
        <v>130</v>
      </c>
      <c r="AB5" s="8" t="n">
        <f aca="false">+AB48+AB56</f>
        <v>129</v>
      </c>
      <c r="AC5" s="8" t="n">
        <f aca="false">+AC48+AC56</f>
        <v>103</v>
      </c>
      <c r="AD5" s="8" t="n">
        <f aca="false">+AD48+AD56</f>
        <v>48</v>
      </c>
      <c r="AE5" s="8" t="n">
        <f aca="false">+AE48+AE56</f>
        <v>101</v>
      </c>
      <c r="AF5" s="8" t="n">
        <f aca="false">+AF48+AF56</f>
        <v>91</v>
      </c>
      <c r="AG5" s="8" t="n">
        <f aca="false">+AG48+AG56</f>
        <v>105</v>
      </c>
      <c r="AH5" s="8" t="n">
        <f aca="false">+AH48+AH56</f>
        <v>202</v>
      </c>
      <c r="AI5" s="8" t="n">
        <f aca="false">+AI48+AI56</f>
        <v>158</v>
      </c>
      <c r="AJ5" s="8" t="n">
        <f aca="false">+AJ48+AJ56</f>
        <v>117</v>
      </c>
      <c r="AK5" s="8" t="n">
        <f aca="false">+AK48+AK56</f>
        <v>163</v>
      </c>
      <c r="AL5" s="8" t="n">
        <f aca="false">+AL48+AL56</f>
        <v>129</v>
      </c>
      <c r="AM5" s="8" t="n">
        <f aca="false">+AM48+AM56</f>
        <v>83</v>
      </c>
      <c r="AN5" s="8" t="n">
        <f aca="false">+AN48+AN56</f>
        <v>183</v>
      </c>
      <c r="AO5" s="8" t="n">
        <f aca="false">+AO48+AO56</f>
        <v>115</v>
      </c>
      <c r="AP5" s="8" t="n">
        <f aca="false">+AP48+AP56</f>
        <v>117</v>
      </c>
      <c r="AQ5" s="8" t="n">
        <f aca="false">+AQ48+AQ56</f>
        <v>77</v>
      </c>
      <c r="AR5" s="8" t="n">
        <f aca="false">+AR48+AR56</f>
        <v>65</v>
      </c>
      <c r="AS5" s="9" t="n">
        <v>41</v>
      </c>
      <c r="AT5" s="9" t="n">
        <v>89</v>
      </c>
      <c r="AU5" s="9" t="n">
        <v>60</v>
      </c>
      <c r="AV5" s="9" t="n">
        <v>56</v>
      </c>
      <c r="AW5" s="9" t="n">
        <v>20</v>
      </c>
      <c r="AX5" s="9" t="n">
        <v>60</v>
      </c>
      <c r="AY5" s="9" t="n">
        <v>19</v>
      </c>
      <c r="AZ5" s="9" t="n">
        <v>10</v>
      </c>
    </row>
    <row r="6" customFormat="false" ht="12.9" hidden="false" customHeight="false" outlineLevel="0" collapsed="false">
      <c r="A6" s="5" t="s">
        <v>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 t="n">
        <f aca="false">+V49+V57</f>
        <v>44</v>
      </c>
      <c r="W6" s="8" t="n">
        <f aca="false">+W49+W57</f>
        <v>49</v>
      </c>
      <c r="X6" s="8" t="n">
        <f aca="false">+X49+X57</f>
        <v>54</v>
      </c>
      <c r="Y6" s="8" t="n">
        <f aca="false">+Y49+Y57</f>
        <v>51</v>
      </c>
      <c r="Z6" s="8" t="n">
        <f aca="false">+Z49+Z57</f>
        <v>44</v>
      </c>
      <c r="AA6" s="8" t="n">
        <f aca="false">+AA49+AA57</f>
        <v>42</v>
      </c>
      <c r="AB6" s="8" t="n">
        <f aca="false">+AB49+AB57</f>
        <v>42</v>
      </c>
      <c r="AC6" s="8" t="n">
        <f aca="false">+AC49+AC57</f>
        <v>44</v>
      </c>
      <c r="AD6" s="8" t="n">
        <f aca="false">+AD49+AD57</f>
        <v>45</v>
      </c>
      <c r="AE6" s="8" t="n">
        <f aca="false">+AE49+AE57</f>
        <v>35</v>
      </c>
      <c r="AF6" s="8" t="n">
        <f aca="false">+AF49+AF57</f>
        <v>34</v>
      </c>
      <c r="AG6" s="8" t="n">
        <f aca="false">+AG49+AG57</f>
        <v>35</v>
      </c>
      <c r="AH6" s="8" t="n">
        <f aca="false">+AH49+AH57</f>
        <v>43</v>
      </c>
      <c r="AI6" s="8" t="n">
        <f aca="false">+AI49+AI57</f>
        <v>42</v>
      </c>
      <c r="AJ6" s="8" t="n">
        <f aca="false">+AJ49+AJ57</f>
        <v>45</v>
      </c>
      <c r="AK6" s="8" t="n">
        <f aca="false">+AK49+AK57</f>
        <v>51</v>
      </c>
      <c r="AL6" s="8" t="n">
        <f aca="false">+AL49+AL57</f>
        <v>39</v>
      </c>
      <c r="AM6" s="8" t="n">
        <f aca="false">+AM49+AM57</f>
        <v>48</v>
      </c>
      <c r="AN6" s="8" t="n">
        <f aca="false">+AN49+AN57</f>
        <v>38</v>
      </c>
      <c r="AO6" s="8" t="n">
        <f aca="false">+AO49+AO57</f>
        <v>48</v>
      </c>
      <c r="AP6" s="8" t="n">
        <f aca="false">+AP49+AP57</f>
        <v>33</v>
      </c>
      <c r="AQ6" s="8" t="n">
        <f aca="false">+AQ49+AQ57</f>
        <v>32</v>
      </c>
      <c r="AR6" s="8" t="n">
        <f aca="false">+AR49+AR57</f>
        <v>31</v>
      </c>
      <c r="AS6" s="9" t="n">
        <v>25</v>
      </c>
      <c r="AT6" s="9" t="n">
        <v>29</v>
      </c>
      <c r="AU6" s="9" t="n">
        <v>24</v>
      </c>
      <c r="AV6" s="9" t="n">
        <v>26</v>
      </c>
      <c r="AW6" s="9" t="n">
        <v>21</v>
      </c>
      <c r="AX6" s="9" t="n">
        <v>24</v>
      </c>
      <c r="AY6" s="9" t="n">
        <v>20</v>
      </c>
      <c r="AZ6" s="9" t="n">
        <v>13</v>
      </c>
    </row>
    <row r="7" customFormat="false" ht="12.9" hidden="false" customHeight="false" outlineLevel="0" collapsed="false">
      <c r="A7" s="5" t="s">
        <v>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10" t="s">
        <v>9</v>
      </c>
      <c r="AF7" s="10" t="s">
        <v>10</v>
      </c>
      <c r="AG7" s="10" t="s">
        <v>10</v>
      </c>
      <c r="AH7" s="10" t="s">
        <v>9</v>
      </c>
      <c r="AI7" s="10" t="s">
        <v>9</v>
      </c>
      <c r="AJ7" s="10" t="s">
        <v>11</v>
      </c>
      <c r="AK7" s="10" t="s">
        <v>9</v>
      </c>
      <c r="AL7" s="10" t="s">
        <v>10</v>
      </c>
      <c r="AM7" s="10" t="s">
        <v>9</v>
      </c>
      <c r="AN7" s="10" t="s">
        <v>10</v>
      </c>
      <c r="AO7" s="10" t="s">
        <v>9</v>
      </c>
      <c r="AP7" s="10" t="s">
        <v>12</v>
      </c>
      <c r="AQ7" s="10" t="s">
        <v>9</v>
      </c>
      <c r="AR7" s="10" t="s">
        <v>10</v>
      </c>
      <c r="AS7" s="11" t="s">
        <v>12</v>
      </c>
      <c r="AT7" s="11" t="s">
        <v>9</v>
      </c>
      <c r="AU7" s="11" t="s">
        <v>10</v>
      </c>
      <c r="AV7" s="11" t="s">
        <v>10</v>
      </c>
      <c r="AW7" s="11" t="s">
        <v>13</v>
      </c>
      <c r="AX7" s="11" t="s">
        <v>10</v>
      </c>
      <c r="AY7" s="11" t="s">
        <v>9</v>
      </c>
      <c r="AZ7" s="11" t="s">
        <v>9</v>
      </c>
    </row>
    <row r="8" customFormat="false" ht="12.9" hidden="false" customHeight="false" outlineLevel="0" collapsed="false">
      <c r="A8" s="5" t="s">
        <v>1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2" t="n">
        <f aca="false">V3/V6</f>
        <v>2.25</v>
      </c>
      <c r="W8" s="12" t="n">
        <f aca="false">W3/W6</f>
        <v>2.30612244897959</v>
      </c>
      <c r="X8" s="12" t="n">
        <f aca="false">X3/X6</f>
        <v>2.33333333333333</v>
      </c>
      <c r="Y8" s="12" t="n">
        <f aca="false">Y3/Y6</f>
        <v>2.84313725490196</v>
      </c>
      <c r="Z8" s="12" t="n">
        <f aca="false">Z3/Z6</f>
        <v>2.90909090909091</v>
      </c>
      <c r="AA8" s="12" t="n">
        <f aca="false">AA3/AA6</f>
        <v>2.5</v>
      </c>
      <c r="AB8" s="12" t="n">
        <f aca="false">AB3/AB6</f>
        <v>2.76190476190476</v>
      </c>
      <c r="AC8" s="12" t="n">
        <f aca="false">AC3/AC6</f>
        <v>1.31818181818182</v>
      </c>
      <c r="AD8" s="12" t="n">
        <f aca="false">AD3/AD6</f>
        <v>0.711111111111111</v>
      </c>
      <c r="AE8" s="12" t="n">
        <f aca="false">AE3/AE6</f>
        <v>1.94285714285714</v>
      </c>
      <c r="AF8" s="12" t="n">
        <f aca="false">AF3/AF6</f>
        <v>1.79411764705882</v>
      </c>
      <c r="AG8" s="12" t="n">
        <f aca="false">AG3/AG6</f>
        <v>1.4</v>
      </c>
      <c r="AH8" s="12" t="n">
        <f aca="false">AH3/AH6</f>
        <v>2.88372093023256</v>
      </c>
      <c r="AI8" s="12" t="n">
        <f aca="false">AI3/AI6</f>
        <v>1.66666666666667</v>
      </c>
      <c r="AJ8" s="12" t="n">
        <f aca="false">AJ3/AJ6</f>
        <v>3.44444444444444</v>
      </c>
      <c r="AK8" s="12" t="n">
        <f aca="false">AK3/AK6</f>
        <v>1.58823529411765</v>
      </c>
      <c r="AL8" s="12" t="n">
        <f aca="false">AL3/AL6</f>
        <v>1.28205128205128</v>
      </c>
      <c r="AM8" s="12" t="n">
        <f aca="false">AM3/AM6</f>
        <v>0.895833333333333</v>
      </c>
      <c r="AN8" s="12" t="n">
        <f aca="false">AN3/AN6</f>
        <v>1.44736842105263</v>
      </c>
      <c r="AO8" s="12" t="n">
        <f aca="false">AO3/AO6</f>
        <v>1.89583333333333</v>
      </c>
      <c r="AP8" s="12" t="n">
        <f aca="false">AP3/AP6</f>
        <v>2.03030303030303</v>
      </c>
      <c r="AQ8" s="12" t="n">
        <f aca="false">AQ3/AQ6</f>
        <v>1.75</v>
      </c>
      <c r="AR8" s="12" t="n">
        <f aca="false">AR3/AR6</f>
        <v>2.12903225806452</v>
      </c>
      <c r="AS8" s="13" t="n">
        <f aca="false">AS3/AS6</f>
        <v>1.8</v>
      </c>
      <c r="AT8" s="13" t="n">
        <f aca="false">AT3/AT6</f>
        <v>1.31034482758621</v>
      </c>
      <c r="AU8" s="13" t="n">
        <f aca="false">AU3/AU6</f>
        <v>1.04166666666667</v>
      </c>
      <c r="AV8" s="13" t="n">
        <f aca="false">AV3/AV6</f>
        <v>1.92307692307692</v>
      </c>
      <c r="AW8" s="13" t="n">
        <f aca="false">AW3/AW6</f>
        <v>1.23809523809524</v>
      </c>
      <c r="AX8" s="13" t="n">
        <f aca="false">AX3/AX6</f>
        <v>1.16666666666667</v>
      </c>
      <c r="AY8" s="13" t="n">
        <f aca="false">AY3/AY6</f>
        <v>1.25</v>
      </c>
      <c r="AZ8" s="13" t="n">
        <f aca="false">AZ3/AZ6</f>
        <v>1.92307692307692</v>
      </c>
    </row>
    <row r="10" customFormat="false" ht="12.9" hidden="false" customHeight="false" outlineLevel="0" collapsed="false">
      <c r="AM10" s="14" t="s">
        <v>15</v>
      </c>
    </row>
    <row r="11" customFormat="false" ht="12.9" hidden="false" customHeight="false" outlineLevel="0" collapsed="false">
      <c r="AM11" s="14" t="s">
        <v>16</v>
      </c>
    </row>
    <row r="12" customFormat="false" ht="12.9" hidden="false" customHeight="false" outlineLevel="0" collapsed="false">
      <c r="AM12" s="14" t="s">
        <v>17</v>
      </c>
    </row>
    <row r="13" customFormat="false" ht="12.9" hidden="false" customHeight="false" outlineLevel="0" collapsed="false">
      <c r="AM13" s="14" t="s">
        <v>18</v>
      </c>
    </row>
    <row r="33" customFormat="false" ht="9" hidden="false" customHeight="true" outlineLevel="0" collapsed="false"/>
    <row r="34" customFormat="false" ht="9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40" customFormat="false" ht="35.2" hidden="false" customHeight="true" outlineLevel="0" collapsed="false"/>
    <row r="41" customFormat="false" ht="35.2" hidden="false" customHeight="true" outlineLevel="0" collapsed="false"/>
    <row r="44" customFormat="false" ht="13.45" hidden="false" customHeight="false" outlineLevel="0" collapsed="false"/>
    <row r="45" customFormat="false" ht="13.45" hidden="false" customHeight="false" outlineLevel="0" collapsed="false">
      <c r="A45" s="15" t="s">
        <v>19</v>
      </c>
      <c r="B45" s="16" t="s">
        <v>20</v>
      </c>
      <c r="C45" s="16" t="n">
        <v>48</v>
      </c>
      <c r="D45" s="16" t="n">
        <v>49</v>
      </c>
      <c r="E45" s="16" t="n">
        <v>50</v>
      </c>
      <c r="F45" s="16" t="n">
        <v>51</v>
      </c>
      <c r="G45" s="16" t="n">
        <v>52</v>
      </c>
      <c r="H45" s="16" t="n">
        <v>53</v>
      </c>
      <c r="I45" s="16" t="n">
        <v>54</v>
      </c>
      <c r="J45" s="16" t="n">
        <v>55</v>
      </c>
      <c r="K45" s="16" t="n">
        <v>56</v>
      </c>
      <c r="L45" s="16" t="n">
        <v>57</v>
      </c>
      <c r="M45" s="16" t="n">
        <v>58</v>
      </c>
      <c r="N45" s="16" t="n">
        <v>59</v>
      </c>
      <c r="O45" s="16" t="n">
        <v>60</v>
      </c>
      <c r="P45" s="16" t="n">
        <v>61</v>
      </c>
      <c r="Q45" s="16" t="n">
        <v>62</v>
      </c>
      <c r="R45" s="16" t="n">
        <v>63</v>
      </c>
      <c r="S45" s="16" t="s">
        <v>2</v>
      </c>
      <c r="T45" s="16" t="n">
        <v>2</v>
      </c>
      <c r="U45" s="16" t="n">
        <v>3</v>
      </c>
      <c r="V45" s="16" t="n">
        <v>4</v>
      </c>
      <c r="W45" s="16" t="n">
        <v>5</v>
      </c>
      <c r="X45" s="16" t="n">
        <v>6</v>
      </c>
      <c r="Y45" s="16" t="n">
        <v>7</v>
      </c>
      <c r="Z45" s="16" t="n">
        <v>8</v>
      </c>
      <c r="AA45" s="16" t="n">
        <v>9</v>
      </c>
      <c r="AB45" s="16" t="n">
        <v>10</v>
      </c>
      <c r="AC45" s="16" t="n">
        <v>11</v>
      </c>
      <c r="AD45" s="16" t="n">
        <v>12</v>
      </c>
      <c r="AE45" s="16" t="n">
        <v>13</v>
      </c>
      <c r="AF45" s="16" t="n">
        <v>14</v>
      </c>
      <c r="AG45" s="16" t="n">
        <v>15</v>
      </c>
      <c r="AH45" s="16" t="n">
        <v>16</v>
      </c>
      <c r="AI45" s="16" t="n">
        <v>17</v>
      </c>
      <c r="AJ45" s="16" t="n">
        <v>18</v>
      </c>
      <c r="AK45" s="16" t="n">
        <v>19</v>
      </c>
      <c r="AL45" s="16" t="n">
        <v>20</v>
      </c>
      <c r="AM45" s="16" t="n">
        <v>21</v>
      </c>
      <c r="AN45" s="16" t="n">
        <v>22</v>
      </c>
      <c r="AO45" s="16" t="n">
        <v>23</v>
      </c>
      <c r="AP45" s="16" t="n">
        <v>24</v>
      </c>
      <c r="AQ45" s="16" t="n">
        <v>25</v>
      </c>
      <c r="AR45" s="17" t="n">
        <v>26</v>
      </c>
    </row>
    <row r="46" customFormat="false" ht="12.9" hidden="false" customHeight="false" outlineLevel="0" collapsed="false">
      <c r="A46" s="18" t="s">
        <v>4</v>
      </c>
      <c r="B46" s="18" t="n">
        <v>36</v>
      </c>
      <c r="C46" s="18" t="n">
        <v>46</v>
      </c>
      <c r="D46" s="18" t="n">
        <v>32</v>
      </c>
      <c r="E46" s="18" t="n">
        <v>56</v>
      </c>
      <c r="F46" s="18" t="n">
        <v>47</v>
      </c>
      <c r="G46" s="18" t="n">
        <v>30</v>
      </c>
      <c r="H46" s="18" t="n">
        <v>24</v>
      </c>
      <c r="I46" s="18" t="n">
        <v>60</v>
      </c>
      <c r="J46" s="18" t="n">
        <v>45</v>
      </c>
      <c r="K46" s="18" t="n">
        <v>20</v>
      </c>
      <c r="L46" s="18" t="n">
        <v>22</v>
      </c>
      <c r="M46" s="18" t="n">
        <v>16</v>
      </c>
      <c r="N46" s="18" t="n">
        <v>31</v>
      </c>
      <c r="O46" s="18" t="n">
        <v>37</v>
      </c>
      <c r="P46" s="18" t="n">
        <v>48</v>
      </c>
      <c r="Q46" s="18" t="n">
        <v>47</v>
      </c>
      <c r="R46" s="18" t="n">
        <v>42</v>
      </c>
      <c r="S46" s="18" t="n">
        <v>41</v>
      </c>
      <c r="T46" s="18" t="n">
        <v>35</v>
      </c>
      <c r="U46" s="18" t="n">
        <v>30</v>
      </c>
      <c r="V46" s="18" t="n">
        <v>13</v>
      </c>
      <c r="W46" s="18" t="n">
        <v>12</v>
      </c>
      <c r="X46" s="18" t="n">
        <v>14</v>
      </c>
      <c r="Y46" s="18" t="n">
        <v>16</v>
      </c>
      <c r="Z46" s="18" t="n">
        <v>13</v>
      </c>
      <c r="AA46" s="18" t="n">
        <v>10</v>
      </c>
      <c r="AB46" s="18" t="n">
        <v>10</v>
      </c>
      <c r="AC46" s="18" t="n">
        <v>13</v>
      </c>
      <c r="AD46" s="18" t="n">
        <v>32</v>
      </c>
      <c r="AE46" s="18" t="n">
        <v>26</v>
      </c>
      <c r="AF46" s="18" t="n">
        <v>17</v>
      </c>
      <c r="AG46" s="18" t="n">
        <v>19</v>
      </c>
      <c r="AH46" s="18" t="n">
        <v>20</v>
      </c>
      <c r="AI46" s="18" t="n">
        <v>33</v>
      </c>
      <c r="AJ46" s="18" t="n">
        <v>35</v>
      </c>
      <c r="AK46" s="18" t="n">
        <v>33</v>
      </c>
      <c r="AL46" s="18" t="n">
        <v>15</v>
      </c>
      <c r="AM46" s="18" t="n">
        <v>28</v>
      </c>
      <c r="AN46" s="18" t="n">
        <v>34</v>
      </c>
      <c r="AO46" s="18" t="n">
        <v>22</v>
      </c>
      <c r="AP46" s="18" t="n">
        <v>31</v>
      </c>
      <c r="AQ46" s="18" t="n">
        <v>5</v>
      </c>
      <c r="AR46" s="18" t="n">
        <v>17</v>
      </c>
    </row>
    <row r="47" customFormat="false" ht="12.9" hidden="false" customHeight="false" outlineLevel="0" collapsed="false">
      <c r="A47" s="19" t="s">
        <v>5</v>
      </c>
      <c r="B47" s="19" t="n">
        <v>17</v>
      </c>
      <c r="C47" s="19" t="n">
        <v>39</v>
      </c>
      <c r="D47" s="19" t="n">
        <v>11</v>
      </c>
      <c r="E47" s="19" t="n">
        <v>33</v>
      </c>
      <c r="F47" s="19" t="n">
        <v>13</v>
      </c>
      <c r="G47" s="19" t="n">
        <v>14</v>
      </c>
      <c r="H47" s="19" t="n">
        <v>11</v>
      </c>
      <c r="I47" s="19" t="n">
        <v>18</v>
      </c>
      <c r="J47" s="19" t="n">
        <v>6</v>
      </c>
      <c r="K47" s="19" t="n">
        <v>23</v>
      </c>
      <c r="L47" s="19" t="n">
        <v>29</v>
      </c>
      <c r="M47" s="19" t="n">
        <v>20</v>
      </c>
      <c r="N47" s="19" t="n">
        <v>8</v>
      </c>
      <c r="O47" s="19" t="n">
        <v>11</v>
      </c>
      <c r="P47" s="19" t="n">
        <v>14</v>
      </c>
      <c r="Q47" s="19" t="n">
        <v>22</v>
      </c>
      <c r="R47" s="19" t="n">
        <v>26</v>
      </c>
      <c r="S47" s="19" t="n">
        <v>35</v>
      </c>
      <c r="T47" s="19" t="n">
        <v>21</v>
      </c>
      <c r="U47" s="19" t="n">
        <v>27</v>
      </c>
      <c r="V47" s="19" t="n">
        <v>12</v>
      </c>
      <c r="W47" s="19" t="n">
        <v>17</v>
      </c>
      <c r="X47" s="19" t="n">
        <v>15</v>
      </c>
      <c r="Y47" s="19" t="n">
        <v>11</v>
      </c>
      <c r="Z47" s="19" t="n">
        <v>8</v>
      </c>
      <c r="AA47" s="19" t="n">
        <v>11</v>
      </c>
      <c r="AB47" s="19" t="n">
        <v>11</v>
      </c>
      <c r="AC47" s="19" t="n">
        <v>14</v>
      </c>
      <c r="AD47" s="19" t="n">
        <v>18</v>
      </c>
      <c r="AE47" s="19" t="n">
        <v>8</v>
      </c>
      <c r="AF47" s="19" t="n">
        <v>25</v>
      </c>
      <c r="AG47" s="19" t="n">
        <v>17</v>
      </c>
      <c r="AH47" s="19" t="n">
        <v>36</v>
      </c>
      <c r="AI47" s="19" t="n">
        <v>34</v>
      </c>
      <c r="AJ47" s="19" t="n">
        <v>40</v>
      </c>
      <c r="AK47" s="19" t="n">
        <v>39</v>
      </c>
      <c r="AL47" s="19" t="n">
        <v>16</v>
      </c>
      <c r="AM47" s="19" t="n">
        <v>31</v>
      </c>
      <c r="AN47" s="19" t="n">
        <v>24</v>
      </c>
      <c r="AO47" s="19" t="n">
        <v>20</v>
      </c>
      <c r="AP47" s="19" t="n">
        <v>28</v>
      </c>
      <c r="AQ47" s="19" t="n">
        <v>9</v>
      </c>
      <c r="AR47" s="19" t="n">
        <v>7</v>
      </c>
    </row>
    <row r="48" customFormat="false" ht="12.9" hidden="false" customHeight="false" outlineLevel="0" collapsed="false">
      <c r="A48" s="19" t="s">
        <v>6</v>
      </c>
      <c r="B48" s="19" t="n">
        <v>41</v>
      </c>
      <c r="C48" s="19" t="n">
        <v>24</v>
      </c>
      <c r="D48" s="19" t="n">
        <v>51</v>
      </c>
      <c r="E48" s="19" t="n">
        <v>53</v>
      </c>
      <c r="F48" s="19" t="n">
        <v>47</v>
      </c>
      <c r="G48" s="19" t="n">
        <v>59</v>
      </c>
      <c r="H48" s="19" t="n">
        <v>31</v>
      </c>
      <c r="I48" s="19" t="n">
        <v>44</v>
      </c>
      <c r="J48" s="19" t="n">
        <v>16</v>
      </c>
      <c r="K48" s="19" t="n">
        <v>58</v>
      </c>
      <c r="L48" s="19" t="n">
        <v>58</v>
      </c>
      <c r="M48" s="19" t="n">
        <v>67</v>
      </c>
      <c r="N48" s="19" t="n">
        <v>70</v>
      </c>
      <c r="O48" s="19" t="n">
        <v>91</v>
      </c>
      <c r="P48" s="19" t="n">
        <v>84</v>
      </c>
      <c r="Q48" s="19" t="n">
        <v>80</v>
      </c>
      <c r="R48" s="19" t="n">
        <v>70</v>
      </c>
      <c r="S48" s="19" t="n">
        <v>77</v>
      </c>
      <c r="T48" s="19" t="n">
        <v>78</v>
      </c>
      <c r="U48" s="19" t="n">
        <v>55</v>
      </c>
      <c r="V48" s="19" t="n">
        <v>60</v>
      </c>
      <c r="W48" s="19" t="n">
        <v>59</v>
      </c>
      <c r="X48" s="19" t="n">
        <v>64</v>
      </c>
      <c r="Y48" s="19" t="n">
        <v>29</v>
      </c>
      <c r="Z48" s="19" t="n">
        <v>49</v>
      </c>
      <c r="AA48" s="19" t="n">
        <v>35</v>
      </c>
      <c r="AB48" s="19" t="n">
        <v>37</v>
      </c>
      <c r="AC48" s="19" t="n">
        <v>39</v>
      </c>
      <c r="AD48" s="19" t="n">
        <v>48</v>
      </c>
      <c r="AE48" s="19" t="n">
        <v>59</v>
      </c>
      <c r="AF48" s="19" t="n">
        <v>64</v>
      </c>
      <c r="AG48" s="19" t="n">
        <v>51</v>
      </c>
      <c r="AH48" s="19" t="n">
        <v>52</v>
      </c>
      <c r="AI48" s="19" t="n">
        <v>61</v>
      </c>
      <c r="AJ48" s="19" t="n">
        <v>59</v>
      </c>
      <c r="AK48" s="19" t="n">
        <v>68</v>
      </c>
      <c r="AL48" s="19" t="n">
        <v>76</v>
      </c>
      <c r="AM48" s="19" t="n">
        <v>49</v>
      </c>
      <c r="AN48" s="19" t="n">
        <v>87</v>
      </c>
      <c r="AO48" s="19" t="n">
        <v>48</v>
      </c>
      <c r="AP48" s="19" t="n">
        <v>49</v>
      </c>
      <c r="AQ48" s="19" t="n">
        <v>12</v>
      </c>
      <c r="AR48" s="19" t="n">
        <v>11</v>
      </c>
    </row>
    <row r="49" customFormat="false" ht="12.9" hidden="false" customHeight="false" outlineLevel="0" collapsed="false">
      <c r="A49" s="19" t="s">
        <v>7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 t="n">
        <v>16</v>
      </c>
      <c r="W49" s="19" t="n">
        <v>16</v>
      </c>
      <c r="X49" s="19" t="n">
        <v>12</v>
      </c>
      <c r="Y49" s="19" t="n">
        <v>9</v>
      </c>
      <c r="Z49" s="19" t="n">
        <v>7</v>
      </c>
      <c r="AA49" s="19" t="n">
        <v>12</v>
      </c>
      <c r="AB49" s="19" t="n">
        <v>5</v>
      </c>
      <c r="AC49" s="19" t="n">
        <v>9</v>
      </c>
      <c r="AD49" s="19" t="n">
        <v>5</v>
      </c>
      <c r="AE49" s="19" t="n">
        <v>6</v>
      </c>
      <c r="AF49" s="19" t="n">
        <v>5</v>
      </c>
      <c r="AG49" s="19" t="n">
        <v>8</v>
      </c>
      <c r="AH49" s="19" t="n">
        <v>11</v>
      </c>
      <c r="AI49" s="19" t="n">
        <v>15</v>
      </c>
      <c r="AJ49" s="19" t="n">
        <v>16</v>
      </c>
      <c r="AK49" s="19" t="n">
        <v>18</v>
      </c>
      <c r="AL49" s="19" t="n">
        <v>17</v>
      </c>
      <c r="AM49" s="19" t="n">
        <v>17</v>
      </c>
      <c r="AN49" s="19" t="n">
        <v>11</v>
      </c>
      <c r="AO49" s="19" t="n">
        <v>6</v>
      </c>
      <c r="AP49" s="19" t="n">
        <v>8</v>
      </c>
      <c r="AQ49" s="19" t="n">
        <v>6</v>
      </c>
      <c r="AR49" s="19" t="n">
        <v>5</v>
      </c>
    </row>
    <row r="50" customFormat="false" ht="12.9" hidden="false" customHeight="false" outlineLevel="0" collapsed="false">
      <c r="A50" s="19" t="s">
        <v>8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 t="s">
        <v>9</v>
      </c>
      <c r="AF50" s="19" t="s">
        <v>10</v>
      </c>
      <c r="AG50" s="19" t="s">
        <v>21</v>
      </c>
      <c r="AH50" s="19" t="s">
        <v>12</v>
      </c>
      <c r="AI50" s="19" t="s">
        <v>10</v>
      </c>
      <c r="AJ50" s="19" t="s">
        <v>9</v>
      </c>
      <c r="AK50" s="19" t="s">
        <v>9</v>
      </c>
      <c r="AL50" s="19" t="s">
        <v>9</v>
      </c>
      <c r="AM50" s="19" t="s">
        <v>9</v>
      </c>
      <c r="AN50" s="19" t="s">
        <v>9</v>
      </c>
      <c r="AO50" s="19" t="s">
        <v>9</v>
      </c>
      <c r="AP50" s="19" t="s">
        <v>9</v>
      </c>
      <c r="AQ50" s="19" t="s">
        <v>22</v>
      </c>
      <c r="AR50" s="19" t="s">
        <v>9</v>
      </c>
    </row>
    <row r="51" customFormat="false" ht="12.9" hidden="false" customHeight="false" outlineLevel="0" collapsed="false">
      <c r="A51" s="19" t="s">
        <v>23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20" t="n">
        <v>0.8125</v>
      </c>
      <c r="W51" s="20" t="n">
        <v>0.75</v>
      </c>
      <c r="X51" s="20" t="n">
        <v>1.16666666666667</v>
      </c>
      <c r="Y51" s="20" t="n">
        <v>1.77777777777778</v>
      </c>
      <c r="Z51" s="20" t="n">
        <v>1.85714285714286</v>
      </c>
      <c r="AA51" s="20" t="n">
        <v>0.833333333333333</v>
      </c>
      <c r="AB51" s="20" t="n">
        <v>2</v>
      </c>
      <c r="AC51" s="20" t="n">
        <v>1.44444444444444</v>
      </c>
      <c r="AD51" s="20" t="n">
        <v>6.4</v>
      </c>
      <c r="AE51" s="20" t="n">
        <v>4.33333333333333</v>
      </c>
      <c r="AF51" s="20" t="n">
        <v>3.4</v>
      </c>
      <c r="AG51" s="20" t="n">
        <v>2.375</v>
      </c>
      <c r="AH51" s="20" t="n">
        <v>1.81818181818182</v>
      </c>
      <c r="AI51" s="20" t="n">
        <v>2.2</v>
      </c>
      <c r="AJ51" s="20" t="n">
        <v>2.1875</v>
      </c>
      <c r="AK51" s="20" t="n">
        <v>1.83333333333333</v>
      </c>
      <c r="AL51" s="20" t="n">
        <v>0.882352941176471</v>
      </c>
      <c r="AM51" s="20" t="n">
        <v>1.64705882352941</v>
      </c>
      <c r="AN51" s="20" t="n">
        <v>3.09090909090909</v>
      </c>
      <c r="AO51" s="20" t="n">
        <v>3.66666666666667</v>
      </c>
      <c r="AP51" s="20" t="n">
        <v>3.875</v>
      </c>
      <c r="AQ51" s="20" t="n">
        <v>0.833333333333333</v>
      </c>
      <c r="AR51" s="20" t="n">
        <v>3.4</v>
      </c>
      <c r="AS51" s="21"/>
    </row>
    <row r="52" customFormat="false" ht="12.9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</row>
    <row r="53" customFormat="false" ht="12.9" hidden="false" customHeight="false" outlineLevel="0" collapsed="false">
      <c r="A53" s="19" t="s">
        <v>24</v>
      </c>
      <c r="B53" s="19" t="s">
        <v>20</v>
      </c>
      <c r="C53" s="19" t="n">
        <v>48</v>
      </c>
      <c r="D53" s="19" t="n">
        <v>49</v>
      </c>
      <c r="E53" s="19" t="n">
        <v>50</v>
      </c>
      <c r="F53" s="19" t="n">
        <v>51</v>
      </c>
      <c r="G53" s="19" t="n">
        <v>52</v>
      </c>
      <c r="H53" s="19" t="n">
        <v>53</v>
      </c>
      <c r="I53" s="19" t="n">
        <v>54</v>
      </c>
      <c r="J53" s="19" t="n">
        <v>55</v>
      </c>
      <c r="K53" s="19" t="n">
        <v>56</v>
      </c>
      <c r="L53" s="19" t="n">
        <v>57</v>
      </c>
      <c r="M53" s="19" t="n">
        <v>58</v>
      </c>
      <c r="N53" s="19" t="n">
        <v>59</v>
      </c>
      <c r="O53" s="19" t="n">
        <v>60</v>
      </c>
      <c r="P53" s="19" t="n">
        <v>61</v>
      </c>
      <c r="Q53" s="19" t="n">
        <v>62</v>
      </c>
      <c r="R53" s="19" t="n">
        <v>63</v>
      </c>
      <c r="S53" s="19" t="s">
        <v>2</v>
      </c>
      <c r="T53" s="19" t="n">
        <v>2</v>
      </c>
      <c r="U53" s="19" t="n">
        <v>3</v>
      </c>
      <c r="V53" s="19" t="n">
        <v>4</v>
      </c>
      <c r="W53" s="19" t="n">
        <v>5</v>
      </c>
      <c r="X53" s="19" t="n">
        <v>6</v>
      </c>
      <c r="Y53" s="19" t="n">
        <v>7</v>
      </c>
      <c r="Z53" s="19" t="n">
        <v>8</v>
      </c>
      <c r="AA53" s="19" t="n">
        <v>9</v>
      </c>
      <c r="AB53" s="19" t="n">
        <v>10</v>
      </c>
      <c r="AC53" s="19" t="n">
        <v>11</v>
      </c>
      <c r="AD53" s="19" t="n">
        <v>12</v>
      </c>
      <c r="AE53" s="19" t="n">
        <v>13</v>
      </c>
      <c r="AF53" s="19" t="n">
        <v>14</v>
      </c>
      <c r="AG53" s="19" t="n">
        <v>15</v>
      </c>
      <c r="AH53" s="19" t="n">
        <v>16</v>
      </c>
      <c r="AI53" s="19" t="n">
        <v>17</v>
      </c>
      <c r="AJ53" s="19" t="n">
        <v>18</v>
      </c>
      <c r="AK53" s="19" t="n">
        <v>19</v>
      </c>
      <c r="AL53" s="19" t="n">
        <v>20</v>
      </c>
      <c r="AM53" s="19" t="n">
        <v>21</v>
      </c>
      <c r="AN53" s="19" t="n">
        <v>22</v>
      </c>
      <c r="AO53" s="19" t="n">
        <v>23</v>
      </c>
      <c r="AP53" s="19" t="n">
        <v>24</v>
      </c>
      <c r="AQ53" s="19" t="n">
        <v>25</v>
      </c>
      <c r="AR53" s="19" t="n">
        <v>26</v>
      </c>
    </row>
    <row r="54" customFormat="false" ht="12.9" hidden="false" customHeight="false" outlineLevel="0" collapsed="false">
      <c r="A54" s="19" t="s">
        <v>4</v>
      </c>
      <c r="B54" s="19" t="n">
        <v>58</v>
      </c>
      <c r="C54" s="19" t="n">
        <v>68</v>
      </c>
      <c r="D54" s="19" t="n">
        <v>76</v>
      </c>
      <c r="E54" s="19" t="n">
        <v>91</v>
      </c>
      <c r="F54" s="19" t="n">
        <v>90</v>
      </c>
      <c r="G54" s="19" t="n">
        <v>76</v>
      </c>
      <c r="H54" s="19" t="n">
        <v>88</v>
      </c>
      <c r="I54" s="19" t="n">
        <v>116</v>
      </c>
      <c r="J54" s="19" t="n">
        <v>121</v>
      </c>
      <c r="K54" s="19" t="n">
        <v>30</v>
      </c>
      <c r="L54" s="19" t="n">
        <v>104</v>
      </c>
      <c r="M54" s="19" t="n">
        <v>127</v>
      </c>
      <c r="N54" s="19" t="n">
        <v>114</v>
      </c>
      <c r="O54" s="19" t="n">
        <v>119</v>
      </c>
      <c r="P54" s="19" t="n">
        <v>97</v>
      </c>
      <c r="Q54" s="19" t="n">
        <v>115</v>
      </c>
      <c r="R54" s="19" t="n">
        <v>187</v>
      </c>
      <c r="S54" s="19" t="n">
        <v>65</v>
      </c>
      <c r="T54" s="19" t="n">
        <v>71</v>
      </c>
      <c r="U54" s="19" t="n">
        <v>90</v>
      </c>
      <c r="V54" s="19" t="n">
        <v>86</v>
      </c>
      <c r="W54" s="19" t="n">
        <v>101</v>
      </c>
      <c r="X54" s="19" t="n">
        <v>112</v>
      </c>
      <c r="Y54" s="19" t="n">
        <v>129</v>
      </c>
      <c r="Z54" s="19" t="n">
        <v>115</v>
      </c>
      <c r="AA54" s="19" t="n">
        <v>95</v>
      </c>
      <c r="AB54" s="19" t="n">
        <v>106</v>
      </c>
      <c r="AC54" s="19" t="n">
        <v>45</v>
      </c>
      <c r="AD54" s="19"/>
      <c r="AE54" s="19" t="n">
        <v>42</v>
      </c>
      <c r="AF54" s="19" t="n">
        <v>44</v>
      </c>
      <c r="AG54" s="19" t="n">
        <v>30</v>
      </c>
      <c r="AH54" s="19" t="n">
        <v>104</v>
      </c>
      <c r="AI54" s="19" t="n">
        <v>37</v>
      </c>
      <c r="AJ54" s="19" t="n">
        <v>120</v>
      </c>
      <c r="AK54" s="19" t="n">
        <v>48</v>
      </c>
      <c r="AL54" s="19" t="n">
        <v>35</v>
      </c>
      <c r="AM54" s="19" t="n">
        <v>15</v>
      </c>
      <c r="AN54" s="19" t="n">
        <v>21</v>
      </c>
      <c r="AO54" s="19" t="n">
        <v>69</v>
      </c>
      <c r="AP54" s="19" t="n">
        <v>36</v>
      </c>
      <c r="AQ54" s="19" t="n">
        <v>51</v>
      </c>
      <c r="AR54" s="19" t="n">
        <v>49</v>
      </c>
    </row>
    <row r="55" customFormat="false" ht="12.9" hidden="false" customHeight="false" outlineLevel="0" collapsed="false">
      <c r="A55" s="19" t="s">
        <v>5</v>
      </c>
      <c r="B55" s="19" t="n">
        <v>27</v>
      </c>
      <c r="C55" s="19" t="n">
        <v>26</v>
      </c>
      <c r="D55" s="19" t="n">
        <v>35</v>
      </c>
      <c r="E55" s="19" t="n">
        <v>28</v>
      </c>
      <c r="F55" s="19" t="n">
        <v>61</v>
      </c>
      <c r="G55" s="19" t="n">
        <v>42</v>
      </c>
      <c r="H55" s="19" t="n">
        <v>53</v>
      </c>
      <c r="I55" s="19" t="n">
        <v>34</v>
      </c>
      <c r="J55" s="19" t="n">
        <v>43</v>
      </c>
      <c r="K55" s="19" t="n">
        <v>21</v>
      </c>
      <c r="L55" s="19" t="n">
        <v>56</v>
      </c>
      <c r="M55" s="19" t="n">
        <v>61</v>
      </c>
      <c r="N55" s="19" t="n">
        <v>55</v>
      </c>
      <c r="O55" s="19" t="n">
        <v>86</v>
      </c>
      <c r="P55" s="19" t="n">
        <v>47</v>
      </c>
      <c r="Q55" s="19" t="n">
        <v>74</v>
      </c>
      <c r="R55" s="19" t="n">
        <v>95</v>
      </c>
      <c r="S55" s="19" t="n">
        <v>34</v>
      </c>
      <c r="T55" s="19" t="n">
        <v>74</v>
      </c>
      <c r="U55" s="19" t="n">
        <v>73</v>
      </c>
      <c r="V55" s="19" t="n">
        <v>62</v>
      </c>
      <c r="W55" s="19" t="n">
        <v>75</v>
      </c>
      <c r="X55" s="19" t="n">
        <v>83</v>
      </c>
      <c r="Y55" s="19" t="n">
        <v>89</v>
      </c>
      <c r="Z55" s="19" t="n">
        <v>84</v>
      </c>
      <c r="AA55" s="19" t="n">
        <v>49</v>
      </c>
      <c r="AB55" s="19" t="n">
        <v>58</v>
      </c>
      <c r="AC55" s="19" t="n">
        <v>67</v>
      </c>
      <c r="AD55" s="19"/>
      <c r="AE55" s="19" t="n">
        <v>45</v>
      </c>
      <c r="AF55" s="19" t="n">
        <v>36</v>
      </c>
      <c r="AG55" s="19" t="n">
        <v>32</v>
      </c>
      <c r="AH55" s="19" t="n">
        <v>89</v>
      </c>
      <c r="AI55" s="19" t="n">
        <v>45</v>
      </c>
      <c r="AJ55" s="19" t="n">
        <v>41</v>
      </c>
      <c r="AK55" s="19" t="n">
        <v>50</v>
      </c>
      <c r="AL55" s="19" t="n">
        <v>41</v>
      </c>
      <c r="AM55" s="19" t="n">
        <v>21</v>
      </c>
      <c r="AN55" s="19" t="n">
        <v>26</v>
      </c>
      <c r="AO55" s="19" t="n">
        <v>48</v>
      </c>
      <c r="AP55" s="19" t="n">
        <v>59</v>
      </c>
      <c r="AQ55" s="19" t="n">
        <v>31</v>
      </c>
      <c r="AR55" s="19" t="n">
        <v>35</v>
      </c>
    </row>
    <row r="56" customFormat="false" ht="12.9" hidden="false" customHeight="false" outlineLevel="0" collapsed="false">
      <c r="A56" s="19" t="s">
        <v>6</v>
      </c>
      <c r="B56" s="19" t="n">
        <v>92</v>
      </c>
      <c r="C56" s="19" t="n">
        <v>79</v>
      </c>
      <c r="D56" s="19" t="n">
        <v>76</v>
      </c>
      <c r="E56" s="19" t="n">
        <v>99</v>
      </c>
      <c r="F56" s="19" t="n">
        <v>63</v>
      </c>
      <c r="G56" s="19" t="n">
        <v>85</v>
      </c>
      <c r="H56" s="19" t="n">
        <v>119</v>
      </c>
      <c r="I56" s="19" t="n">
        <v>95</v>
      </c>
      <c r="J56" s="19" t="n">
        <v>144</v>
      </c>
      <c r="K56" s="19" t="n">
        <v>112</v>
      </c>
      <c r="L56" s="19" t="n">
        <v>158</v>
      </c>
      <c r="M56" s="19" t="n">
        <v>133</v>
      </c>
      <c r="N56" s="19" t="n">
        <v>115</v>
      </c>
      <c r="O56" s="19" t="n">
        <v>150</v>
      </c>
      <c r="P56" s="19" t="n">
        <v>154</v>
      </c>
      <c r="Q56" s="19" t="n">
        <v>168</v>
      </c>
      <c r="R56" s="19" t="n">
        <v>172</v>
      </c>
      <c r="S56" s="19" t="n">
        <v>128</v>
      </c>
      <c r="T56" s="19" t="n">
        <v>162</v>
      </c>
      <c r="U56" s="19" t="n">
        <v>94</v>
      </c>
      <c r="V56" s="19" t="n">
        <v>193</v>
      </c>
      <c r="W56" s="19" t="n">
        <v>85</v>
      </c>
      <c r="X56" s="19" t="n">
        <v>122</v>
      </c>
      <c r="Y56" s="19" t="n">
        <v>208</v>
      </c>
      <c r="Z56" s="19" t="n">
        <v>165</v>
      </c>
      <c r="AA56" s="19" t="n">
        <v>95</v>
      </c>
      <c r="AB56" s="19" t="n">
        <v>92</v>
      </c>
      <c r="AC56" s="19" t="n">
        <v>64</v>
      </c>
      <c r="AD56" s="19"/>
      <c r="AE56" s="19" t="n">
        <v>42</v>
      </c>
      <c r="AF56" s="19" t="n">
        <v>27</v>
      </c>
      <c r="AG56" s="19" t="n">
        <v>54</v>
      </c>
      <c r="AH56" s="19" t="n">
        <v>150</v>
      </c>
      <c r="AI56" s="19" t="n">
        <v>97</v>
      </c>
      <c r="AJ56" s="19" t="n">
        <v>58</v>
      </c>
      <c r="AK56" s="19" t="n">
        <v>95</v>
      </c>
      <c r="AL56" s="19" t="n">
        <v>53</v>
      </c>
      <c r="AM56" s="19" t="n">
        <v>34</v>
      </c>
      <c r="AN56" s="19" t="n">
        <v>96</v>
      </c>
      <c r="AO56" s="19" t="n">
        <v>67</v>
      </c>
      <c r="AP56" s="19" t="n">
        <v>68</v>
      </c>
      <c r="AQ56" s="19" t="n">
        <v>65</v>
      </c>
      <c r="AR56" s="19" t="n">
        <v>54</v>
      </c>
    </row>
    <row r="57" customFormat="false" ht="12.9" hidden="false" customHeight="false" outlineLevel="0" collapsed="false">
      <c r="A57" s="19" t="s">
        <v>7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 t="n">
        <v>28</v>
      </c>
      <c r="W57" s="19" t="n">
        <v>33</v>
      </c>
      <c r="X57" s="19" t="n">
        <v>42</v>
      </c>
      <c r="Y57" s="19" t="n">
        <v>42</v>
      </c>
      <c r="Z57" s="19" t="n">
        <v>37</v>
      </c>
      <c r="AA57" s="19" t="n">
        <v>30</v>
      </c>
      <c r="AB57" s="19" t="n">
        <v>37</v>
      </c>
      <c r="AC57" s="19" t="n">
        <v>35</v>
      </c>
      <c r="AD57" s="19" t="n">
        <v>40</v>
      </c>
      <c r="AE57" s="19" t="n">
        <v>29</v>
      </c>
      <c r="AF57" s="19" t="n">
        <v>29</v>
      </c>
      <c r="AG57" s="19" t="n">
        <v>27</v>
      </c>
      <c r="AH57" s="19" t="n">
        <v>32</v>
      </c>
      <c r="AI57" s="19" t="n">
        <v>27</v>
      </c>
      <c r="AJ57" s="19" t="n">
        <v>29</v>
      </c>
      <c r="AK57" s="19" t="n">
        <v>33</v>
      </c>
      <c r="AL57" s="19" t="n">
        <v>22</v>
      </c>
      <c r="AM57" s="19" t="n">
        <v>31</v>
      </c>
      <c r="AN57" s="19" t="n">
        <v>27</v>
      </c>
      <c r="AO57" s="19" t="n">
        <v>42</v>
      </c>
      <c r="AP57" s="19" t="n">
        <v>25</v>
      </c>
      <c r="AQ57" s="19" t="n">
        <v>26</v>
      </c>
      <c r="AR57" s="19" t="n">
        <v>26</v>
      </c>
    </row>
    <row r="58" customFormat="false" ht="12.9" hidden="false" customHeight="false" outlineLevel="0" collapsed="false">
      <c r="A58" s="19" t="s">
        <v>8</v>
      </c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 t="s">
        <v>9</v>
      </c>
      <c r="AF58" s="19" t="s">
        <v>10</v>
      </c>
      <c r="AG58" s="19" t="s">
        <v>10</v>
      </c>
      <c r="AH58" s="19" t="s">
        <v>9</v>
      </c>
      <c r="AI58" s="19" t="s">
        <v>9</v>
      </c>
      <c r="AJ58" s="19" t="s">
        <v>11</v>
      </c>
      <c r="AK58" s="19" t="s">
        <v>9</v>
      </c>
      <c r="AL58" s="19" t="s">
        <v>10</v>
      </c>
      <c r="AM58" s="19" t="s">
        <v>9</v>
      </c>
      <c r="AN58" s="19" t="s">
        <v>10</v>
      </c>
      <c r="AO58" s="19" t="s">
        <v>9</v>
      </c>
      <c r="AP58" s="19" t="s">
        <v>12</v>
      </c>
      <c r="AQ58" s="19" t="s">
        <v>9</v>
      </c>
      <c r="AR58" s="19" t="s">
        <v>10</v>
      </c>
    </row>
    <row r="59" customFormat="false" ht="12.9" hidden="false" customHeight="false" outlineLevel="0" collapsed="false">
      <c r="A59" s="19" t="s">
        <v>23</v>
      </c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20" t="n">
        <v>3.07142857142857</v>
      </c>
      <c r="W59" s="20" t="n">
        <v>3.06060606060606</v>
      </c>
      <c r="X59" s="20" t="n">
        <v>2.66666666666667</v>
      </c>
      <c r="Y59" s="20" t="n">
        <v>3.07142857142857</v>
      </c>
      <c r="Z59" s="20" t="n">
        <v>3.10810810810811</v>
      </c>
      <c r="AA59" s="20" t="n">
        <v>3.16666666666667</v>
      </c>
      <c r="AB59" s="20" t="n">
        <v>2.86486486486487</v>
      </c>
      <c r="AC59" s="20" t="n">
        <v>1.28571428571429</v>
      </c>
      <c r="AD59" s="20" t="n">
        <v>0</v>
      </c>
      <c r="AE59" s="20" t="n">
        <v>1.44827586206897</v>
      </c>
      <c r="AF59" s="20" t="n">
        <v>1.51724137931034</v>
      </c>
      <c r="AG59" s="20" t="n">
        <v>1.11111111111111</v>
      </c>
      <c r="AH59" s="20" t="n">
        <v>3.25</v>
      </c>
      <c r="AI59" s="20" t="n">
        <v>1.37037037037037</v>
      </c>
      <c r="AJ59" s="20" t="n">
        <v>4.13793103448276</v>
      </c>
      <c r="AK59" s="20" t="n">
        <v>1.45454545454545</v>
      </c>
      <c r="AL59" s="20" t="n">
        <v>1.59090909090909</v>
      </c>
      <c r="AM59" s="20" t="n">
        <v>0.483870967741936</v>
      </c>
      <c r="AN59" s="20" t="n">
        <v>0.777777777777778</v>
      </c>
      <c r="AO59" s="20" t="n">
        <v>1.64285714285714</v>
      </c>
      <c r="AP59" s="20" t="n">
        <v>1.44</v>
      </c>
      <c r="AQ59" s="20" t="n">
        <v>1.96153846153846</v>
      </c>
      <c r="AR59" s="20" t="n">
        <v>1.88461538461538</v>
      </c>
    </row>
    <row r="60" customFormat="false" ht="12.9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</row>
    <row r="61" customFormat="false" ht="12.9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</row>
    <row r="62" customFormat="false" ht="12.9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</row>
    <row r="63" customFormat="false" ht="12.9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</row>
    <row r="64" customFormat="false" ht="12.9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</row>
    <row r="65" customFormat="false" ht="12.9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</row>
    <row r="66" customFormat="false" ht="12.9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</row>
    <row r="67" customFormat="false" ht="12.9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</row>
    <row r="68" customFormat="false" ht="12.9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</row>
    <row r="69" customFormat="false" ht="12.9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</row>
    <row r="70" s="27" customFormat="true" ht="13.45" hidden="false" customHeight="false" outlineLevel="0" collapsed="false">
      <c r="A70" s="23" t="s">
        <v>25</v>
      </c>
      <c r="B70" s="23" t="s">
        <v>20</v>
      </c>
      <c r="C70" s="23" t="n">
        <v>48</v>
      </c>
      <c r="D70" s="23" t="n">
        <v>49</v>
      </c>
      <c r="E70" s="23" t="n">
        <v>50</v>
      </c>
      <c r="F70" s="23" t="n">
        <v>51</v>
      </c>
      <c r="G70" s="23" t="n">
        <v>52</v>
      </c>
      <c r="H70" s="23" t="n">
        <v>53</v>
      </c>
      <c r="I70" s="23" t="n">
        <v>54</v>
      </c>
      <c r="J70" s="23" t="n">
        <v>55</v>
      </c>
      <c r="K70" s="23" t="n">
        <v>56</v>
      </c>
      <c r="L70" s="23" t="n">
        <v>57</v>
      </c>
      <c r="M70" s="23" t="n">
        <v>58</v>
      </c>
      <c r="N70" s="23" t="n">
        <v>59</v>
      </c>
      <c r="O70" s="23" t="n">
        <v>60</v>
      </c>
      <c r="P70" s="23" t="n">
        <v>61</v>
      </c>
      <c r="Q70" s="23" t="n">
        <v>62</v>
      </c>
      <c r="R70" s="23" t="n">
        <v>63</v>
      </c>
      <c r="S70" s="23" t="s">
        <v>2</v>
      </c>
      <c r="T70" s="23" t="n">
        <v>2</v>
      </c>
      <c r="U70" s="23" t="n">
        <v>3</v>
      </c>
      <c r="V70" s="23" t="n">
        <v>4</v>
      </c>
      <c r="W70" s="23" t="n">
        <v>5</v>
      </c>
      <c r="X70" s="23" t="n">
        <v>6</v>
      </c>
      <c r="Y70" s="23" t="n">
        <v>7</v>
      </c>
      <c r="Z70" s="23" t="n">
        <v>8</v>
      </c>
      <c r="AA70" s="23" t="n">
        <v>9</v>
      </c>
      <c r="AB70" s="23" t="n">
        <v>10</v>
      </c>
      <c r="AC70" s="23" t="n">
        <v>11</v>
      </c>
      <c r="AD70" s="23" t="n">
        <v>12</v>
      </c>
      <c r="AE70" s="23" t="n">
        <v>13</v>
      </c>
      <c r="AF70" s="24" t="n">
        <v>14</v>
      </c>
      <c r="AG70" s="25" t="n">
        <v>15</v>
      </c>
      <c r="AH70" s="25" t="n">
        <v>16</v>
      </c>
      <c r="AI70" s="26" t="n">
        <v>17</v>
      </c>
      <c r="AJ70" s="26" t="n">
        <v>18</v>
      </c>
      <c r="AL70" s="28" t="s">
        <v>26</v>
      </c>
    </row>
    <row r="71" s="27" customFormat="true" ht="12.9" hidden="false" customHeight="false" outlineLevel="0" collapsed="false">
      <c r="A71" s="29" t="s">
        <v>4</v>
      </c>
      <c r="B71" s="29" t="n">
        <v>37</v>
      </c>
      <c r="C71" s="29" t="n">
        <v>37</v>
      </c>
      <c r="D71" s="29" t="n">
        <v>58</v>
      </c>
      <c r="E71" s="29" t="n">
        <v>80</v>
      </c>
      <c r="F71" s="29" t="n">
        <v>76</v>
      </c>
      <c r="G71" s="29" t="n">
        <v>59</v>
      </c>
      <c r="H71" s="29" t="n">
        <v>77</v>
      </c>
      <c r="I71" s="29" t="n">
        <v>97</v>
      </c>
      <c r="J71" s="29" t="n">
        <v>92</v>
      </c>
      <c r="K71" s="29" t="n">
        <v>30</v>
      </c>
      <c r="L71" s="29" t="n">
        <v>104</v>
      </c>
      <c r="M71" s="29" t="n">
        <v>127</v>
      </c>
      <c r="N71" s="29" t="n">
        <v>114</v>
      </c>
      <c r="O71" s="29" t="n">
        <v>119</v>
      </c>
      <c r="P71" s="29" t="n">
        <v>97</v>
      </c>
      <c r="Q71" s="29" t="n">
        <v>115</v>
      </c>
      <c r="R71" s="29" t="n">
        <v>187</v>
      </c>
      <c r="S71" s="29" t="n">
        <v>65</v>
      </c>
      <c r="T71" s="29" t="n">
        <v>71</v>
      </c>
      <c r="U71" s="29" t="n">
        <v>90</v>
      </c>
      <c r="V71" s="29" t="n">
        <v>86</v>
      </c>
      <c r="W71" s="29" t="n">
        <v>101</v>
      </c>
      <c r="X71" s="29" t="n">
        <v>112</v>
      </c>
      <c r="Y71" s="29" t="n">
        <v>129</v>
      </c>
      <c r="Z71" s="29" t="n">
        <v>115</v>
      </c>
      <c r="AA71" s="29" t="n">
        <v>95</v>
      </c>
      <c r="AB71" s="29" t="n">
        <v>106</v>
      </c>
      <c r="AC71" s="29" t="n">
        <v>45</v>
      </c>
      <c r="AD71" s="29"/>
      <c r="AE71" s="29" t="n">
        <v>42</v>
      </c>
      <c r="AF71" s="30" t="n">
        <v>44</v>
      </c>
      <c r="AG71" s="31" t="n">
        <v>30</v>
      </c>
      <c r="AH71" s="31" t="n">
        <v>104</v>
      </c>
      <c r="AI71" s="32" t="n">
        <v>37</v>
      </c>
      <c r="AJ71" s="32" t="n">
        <v>120</v>
      </c>
    </row>
    <row r="72" s="27" customFormat="true" ht="12.9" hidden="false" customHeight="false" outlineLevel="0" collapsed="false">
      <c r="A72" s="33" t="s">
        <v>5</v>
      </c>
      <c r="B72" s="33" t="n">
        <v>20</v>
      </c>
      <c r="C72" s="33" t="n">
        <v>15</v>
      </c>
      <c r="D72" s="33" t="n">
        <v>21</v>
      </c>
      <c r="E72" s="33" t="n">
        <v>19</v>
      </c>
      <c r="F72" s="33" t="n">
        <v>49</v>
      </c>
      <c r="G72" s="33" t="n">
        <v>34</v>
      </c>
      <c r="H72" s="33" t="n">
        <v>48</v>
      </c>
      <c r="I72" s="33" t="n">
        <v>31</v>
      </c>
      <c r="J72" s="33" t="n">
        <v>27</v>
      </c>
      <c r="K72" s="33" t="n">
        <v>21</v>
      </c>
      <c r="L72" s="33" t="n">
        <v>56</v>
      </c>
      <c r="M72" s="33" t="n">
        <v>61</v>
      </c>
      <c r="N72" s="33" t="n">
        <v>55</v>
      </c>
      <c r="O72" s="33" t="n">
        <v>86</v>
      </c>
      <c r="P72" s="33" t="n">
        <v>47</v>
      </c>
      <c r="Q72" s="33" t="n">
        <v>74</v>
      </c>
      <c r="R72" s="33" t="n">
        <v>95</v>
      </c>
      <c r="S72" s="33" t="n">
        <v>34</v>
      </c>
      <c r="T72" s="33" t="n">
        <v>74</v>
      </c>
      <c r="U72" s="33" t="n">
        <v>73</v>
      </c>
      <c r="V72" s="33" t="n">
        <v>62</v>
      </c>
      <c r="W72" s="33" t="n">
        <v>75</v>
      </c>
      <c r="X72" s="33" t="n">
        <v>83</v>
      </c>
      <c r="Y72" s="33" t="n">
        <v>89</v>
      </c>
      <c r="Z72" s="33" t="n">
        <v>84</v>
      </c>
      <c r="AA72" s="33" t="n">
        <v>49</v>
      </c>
      <c r="AB72" s="33" t="n">
        <v>58</v>
      </c>
      <c r="AC72" s="33" t="n">
        <v>67</v>
      </c>
      <c r="AD72" s="33"/>
      <c r="AE72" s="33" t="n">
        <v>45</v>
      </c>
      <c r="AF72" s="33" t="n">
        <v>36</v>
      </c>
      <c r="AG72" s="34" t="n">
        <v>32</v>
      </c>
      <c r="AH72" s="35" t="n">
        <v>89</v>
      </c>
      <c r="AI72" s="34" t="n">
        <v>45</v>
      </c>
      <c r="AJ72" s="34" t="n">
        <v>41</v>
      </c>
    </row>
    <row r="73" s="27" customFormat="true" ht="12.9" hidden="false" customHeight="false" outlineLevel="0" collapsed="false">
      <c r="A73" s="33" t="s">
        <v>6</v>
      </c>
      <c r="B73" s="33" t="n">
        <v>71</v>
      </c>
      <c r="C73" s="33" t="n">
        <v>59</v>
      </c>
      <c r="D73" s="33" t="n">
        <v>56</v>
      </c>
      <c r="E73" s="33" t="n">
        <v>69</v>
      </c>
      <c r="F73" s="33" t="n">
        <v>49</v>
      </c>
      <c r="G73" s="33" t="n">
        <v>59</v>
      </c>
      <c r="H73" s="33" t="n">
        <v>96</v>
      </c>
      <c r="I73" s="33" t="n">
        <v>64</v>
      </c>
      <c r="J73" s="33" t="n">
        <v>105</v>
      </c>
      <c r="K73" s="33" t="n">
        <v>112</v>
      </c>
      <c r="L73" s="33" t="n">
        <v>158</v>
      </c>
      <c r="M73" s="33" t="n">
        <v>133</v>
      </c>
      <c r="N73" s="33" t="n">
        <v>115</v>
      </c>
      <c r="O73" s="33" t="n">
        <v>150</v>
      </c>
      <c r="P73" s="33" t="n">
        <v>154</v>
      </c>
      <c r="Q73" s="33" t="n">
        <v>168</v>
      </c>
      <c r="R73" s="33" t="n">
        <v>172</v>
      </c>
      <c r="S73" s="33" t="n">
        <v>128</v>
      </c>
      <c r="T73" s="33" t="n">
        <v>162</v>
      </c>
      <c r="U73" s="33" t="n">
        <v>94</v>
      </c>
      <c r="V73" s="36" t="n">
        <v>193</v>
      </c>
      <c r="W73" s="36" t="n">
        <v>85</v>
      </c>
      <c r="X73" s="36" t="n">
        <v>122</v>
      </c>
      <c r="Y73" s="36" t="n">
        <v>208</v>
      </c>
      <c r="Z73" s="36" t="n">
        <v>165</v>
      </c>
      <c r="AA73" s="36" t="n">
        <v>95</v>
      </c>
      <c r="AB73" s="36" t="n">
        <v>92</v>
      </c>
      <c r="AC73" s="36" t="n">
        <v>64</v>
      </c>
      <c r="AD73" s="36"/>
      <c r="AE73" s="36" t="n">
        <v>42</v>
      </c>
      <c r="AF73" s="36" t="n">
        <v>27</v>
      </c>
      <c r="AG73" s="37" t="n">
        <v>54</v>
      </c>
      <c r="AH73" s="35" t="n">
        <v>150</v>
      </c>
      <c r="AI73" s="34" t="n">
        <v>97</v>
      </c>
      <c r="AJ73" s="34" t="n">
        <v>58</v>
      </c>
    </row>
    <row r="74" s="27" customFormat="true" ht="12.9" hidden="false" customHeight="false" outlineLevel="0" collapsed="false">
      <c r="A74" s="33" t="s">
        <v>7</v>
      </c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 t="n">
        <v>28</v>
      </c>
      <c r="W74" s="33" t="n">
        <v>33</v>
      </c>
      <c r="X74" s="33" t="n">
        <v>42</v>
      </c>
      <c r="Y74" s="33" t="n">
        <v>42</v>
      </c>
      <c r="Z74" s="33" t="n">
        <v>37</v>
      </c>
      <c r="AA74" s="33" t="n">
        <v>30</v>
      </c>
      <c r="AB74" s="33" t="n">
        <v>37</v>
      </c>
      <c r="AC74" s="33" t="n">
        <v>35</v>
      </c>
      <c r="AD74" s="33" t="n">
        <v>40</v>
      </c>
      <c r="AE74" s="33" t="n">
        <v>29</v>
      </c>
      <c r="AF74" s="33" t="n">
        <v>29</v>
      </c>
      <c r="AG74" s="33" t="n">
        <v>27</v>
      </c>
      <c r="AH74" s="34" t="n">
        <v>32</v>
      </c>
      <c r="AI74" s="34" t="n">
        <v>27</v>
      </c>
      <c r="AJ74" s="34" t="n">
        <v>29</v>
      </c>
    </row>
    <row r="75" s="27" customFormat="true" ht="12.9" hidden="false" customHeight="false" outlineLevel="0" collapsed="false">
      <c r="A75" s="33" t="s">
        <v>8</v>
      </c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 t="s">
        <v>9</v>
      </c>
      <c r="AF75" s="33" t="s">
        <v>10</v>
      </c>
      <c r="AG75" s="33" t="s">
        <v>10</v>
      </c>
      <c r="AH75" s="38" t="s">
        <v>9</v>
      </c>
      <c r="AI75" s="38" t="s">
        <v>9</v>
      </c>
      <c r="AJ75" s="38" t="s">
        <v>11</v>
      </c>
    </row>
    <row r="76" s="27" customFormat="true" ht="12.9" hidden="false" customHeight="false" outlineLevel="0" collapsed="false">
      <c r="A76" s="33" t="s">
        <v>23</v>
      </c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9" t="n">
        <f aca="false">+V71/V74</f>
        <v>3.07142857142857</v>
      </c>
      <c r="W76" s="39" t="n">
        <f aca="false">+W71/W74</f>
        <v>3.06060606060606</v>
      </c>
      <c r="X76" s="39" t="n">
        <f aca="false">+X71/X74</f>
        <v>2.66666666666667</v>
      </c>
      <c r="Y76" s="39" t="n">
        <f aca="false">+Y71/Y74</f>
        <v>3.07142857142857</v>
      </c>
      <c r="Z76" s="39" t="n">
        <f aca="false">+Z71/Z74</f>
        <v>3.10810810810811</v>
      </c>
      <c r="AA76" s="39" t="n">
        <f aca="false">+AA71/AA74</f>
        <v>3.16666666666667</v>
      </c>
      <c r="AB76" s="39" t="n">
        <f aca="false">+AB71/AB74</f>
        <v>2.86486486486487</v>
      </c>
      <c r="AC76" s="39" t="n">
        <f aca="false">+AC71/AC74</f>
        <v>1.28571428571429</v>
      </c>
      <c r="AD76" s="39" t="n">
        <f aca="false">+AD71/AD74</f>
        <v>0</v>
      </c>
      <c r="AE76" s="39" t="n">
        <f aca="false">+AE71/AE74</f>
        <v>1.44827586206897</v>
      </c>
      <c r="AF76" s="39" t="n">
        <f aca="false">+AF71/AF74</f>
        <v>1.51724137931034</v>
      </c>
      <c r="AG76" s="39" t="n">
        <f aca="false">+AG71/AG74</f>
        <v>1.11111111111111</v>
      </c>
      <c r="AH76" s="40" t="n">
        <f aca="false">+AH71/AH74</f>
        <v>3.25</v>
      </c>
      <c r="AI76" s="40" t="n">
        <f aca="false">+AI71/AI74</f>
        <v>1.37037037037037</v>
      </c>
      <c r="AJ76" s="40" t="n">
        <f aca="false">+AJ71/AJ74</f>
        <v>4.13793103448276</v>
      </c>
    </row>
    <row r="77" customFormat="false" ht="12.9" hidden="false" customHeight="false" outlineLevel="0" collapsed="false">
      <c r="AD77" s="14" t="s">
        <v>27</v>
      </c>
    </row>
    <row r="78" customFormat="false" ht="13.45" hidden="false" customHeight="false" outlineLevel="0" collapsed="false"/>
    <row r="79" customFormat="false" ht="13.45" hidden="false" customHeight="false" outlineLevel="0" collapsed="false">
      <c r="A79" s="41" t="s">
        <v>28</v>
      </c>
      <c r="B79" s="41" t="s">
        <v>20</v>
      </c>
      <c r="C79" s="41" t="n">
        <v>48</v>
      </c>
      <c r="D79" s="41" t="n">
        <v>49</v>
      </c>
      <c r="E79" s="41" t="n">
        <v>50</v>
      </c>
      <c r="F79" s="41" t="n">
        <v>51</v>
      </c>
      <c r="G79" s="41" t="n">
        <v>52</v>
      </c>
      <c r="H79" s="41" t="n">
        <v>53</v>
      </c>
      <c r="I79" s="41" t="n">
        <v>54</v>
      </c>
      <c r="J79" s="41" t="n">
        <v>55</v>
      </c>
    </row>
    <row r="80" customFormat="false" ht="12.9" hidden="false" customHeight="false" outlineLevel="0" collapsed="false">
      <c r="A80" s="29" t="s">
        <v>4</v>
      </c>
      <c r="B80" s="29" t="n">
        <v>21</v>
      </c>
      <c r="C80" s="29" t="n">
        <v>31</v>
      </c>
      <c r="D80" s="29" t="n">
        <v>18</v>
      </c>
      <c r="E80" s="29" t="n">
        <v>11</v>
      </c>
      <c r="F80" s="29" t="n">
        <v>14</v>
      </c>
      <c r="G80" s="29" t="n">
        <v>17</v>
      </c>
      <c r="H80" s="29" t="n">
        <v>11</v>
      </c>
      <c r="I80" s="29" t="n">
        <v>19</v>
      </c>
      <c r="J80" s="29" t="n">
        <v>29</v>
      </c>
    </row>
    <row r="81" customFormat="false" ht="12.9" hidden="false" customHeight="false" outlineLevel="0" collapsed="false">
      <c r="A81" s="19" t="s">
        <v>5</v>
      </c>
      <c r="B81" s="19" t="n">
        <v>7</v>
      </c>
      <c r="C81" s="19" t="n">
        <v>11</v>
      </c>
      <c r="D81" s="19" t="n">
        <v>14</v>
      </c>
      <c r="E81" s="19" t="n">
        <v>9</v>
      </c>
      <c r="F81" s="19" t="n">
        <v>12</v>
      </c>
      <c r="G81" s="19" t="n">
        <v>8</v>
      </c>
      <c r="H81" s="19" t="n">
        <v>5</v>
      </c>
      <c r="I81" s="19" t="n">
        <v>3</v>
      </c>
      <c r="J81" s="19" t="n">
        <v>16</v>
      </c>
    </row>
    <row r="82" customFormat="false" ht="12.9" hidden="false" customHeight="false" outlineLevel="0" collapsed="false">
      <c r="A82" s="19" t="s">
        <v>6</v>
      </c>
      <c r="B82" s="19" t="n">
        <v>21</v>
      </c>
      <c r="C82" s="19" t="n">
        <v>20</v>
      </c>
      <c r="D82" s="19" t="n">
        <v>20</v>
      </c>
      <c r="E82" s="19" t="n">
        <v>30</v>
      </c>
      <c r="F82" s="19" t="n">
        <v>14</v>
      </c>
      <c r="G82" s="19" t="n">
        <v>26</v>
      </c>
      <c r="H82" s="19" t="n">
        <v>23</v>
      </c>
      <c r="I82" s="19" t="n">
        <v>31</v>
      </c>
      <c r="J82" s="19" t="n">
        <v>39</v>
      </c>
    </row>
    <row r="103" customFormat="false" ht="12.9" hidden="false" customHeight="false" outlineLevel="0" collapsed="false">
      <c r="S103" s="14" t="s">
        <v>29</v>
      </c>
    </row>
    <row r="108" customFormat="false" ht="13.45" hidden="false" customHeight="false" outlineLevel="0" collapsed="false"/>
    <row r="109" customFormat="false" ht="13.45" hidden="false" customHeight="false" outlineLevel="0" collapsed="false">
      <c r="A109" s="41" t="s">
        <v>24</v>
      </c>
      <c r="B109" s="42" t="s">
        <v>20</v>
      </c>
      <c r="C109" s="42" t="n">
        <v>48</v>
      </c>
      <c r="D109" s="42" t="n">
        <v>49</v>
      </c>
      <c r="E109" s="42" t="n">
        <v>50</v>
      </c>
      <c r="F109" s="42" t="n">
        <v>51</v>
      </c>
      <c r="G109" s="42" t="n">
        <v>52</v>
      </c>
      <c r="H109" s="42" t="n">
        <v>53</v>
      </c>
      <c r="I109" s="42" t="n">
        <v>54</v>
      </c>
      <c r="J109" s="42" t="n">
        <v>55</v>
      </c>
      <c r="K109" s="41" t="n">
        <v>56</v>
      </c>
      <c r="L109" s="41" t="n">
        <v>57</v>
      </c>
      <c r="M109" s="41" t="n">
        <v>58</v>
      </c>
      <c r="N109" s="41" t="n">
        <v>59</v>
      </c>
      <c r="O109" s="41" t="n">
        <v>60</v>
      </c>
      <c r="P109" s="41" t="n">
        <v>61</v>
      </c>
      <c r="Q109" s="41" t="n">
        <v>62</v>
      </c>
      <c r="R109" s="41" t="n">
        <v>63</v>
      </c>
      <c r="S109" s="41" t="s">
        <v>2</v>
      </c>
      <c r="T109" s="41" t="n">
        <v>2</v>
      </c>
      <c r="U109" s="41" t="n">
        <v>3</v>
      </c>
      <c r="V109" s="41" t="n">
        <v>4</v>
      </c>
      <c r="W109" s="41" t="n">
        <v>5</v>
      </c>
      <c r="X109" s="41" t="n">
        <v>6</v>
      </c>
      <c r="Y109" s="41" t="n">
        <v>7</v>
      </c>
      <c r="Z109" s="41" t="n">
        <v>8</v>
      </c>
      <c r="AA109" s="41" t="n">
        <v>9</v>
      </c>
      <c r="AB109" s="41" t="n">
        <v>10</v>
      </c>
      <c r="AC109" s="41" t="n">
        <v>11</v>
      </c>
      <c r="AD109" s="41" t="n">
        <v>12</v>
      </c>
      <c r="AE109" s="41" t="n">
        <v>13</v>
      </c>
      <c r="AF109" s="43" t="n">
        <v>14</v>
      </c>
      <c r="AG109" s="44" t="n">
        <v>15</v>
      </c>
      <c r="AH109" s="44" t="n">
        <v>16</v>
      </c>
      <c r="AI109" s="45" t="n">
        <v>17</v>
      </c>
      <c r="AJ109" s="41" t="n">
        <v>18</v>
      </c>
      <c r="AK109" s="41" t="n">
        <v>19</v>
      </c>
      <c r="AL109" s="41" t="n">
        <v>20</v>
      </c>
      <c r="AM109" s="41" t="n">
        <v>21</v>
      </c>
      <c r="AN109" s="41" t="n">
        <v>22</v>
      </c>
      <c r="AO109" s="41" t="n">
        <v>23</v>
      </c>
      <c r="AP109" s="41" t="n">
        <v>24</v>
      </c>
      <c r="AQ109" s="41" t="n">
        <v>25</v>
      </c>
      <c r="AR109" s="45" t="n">
        <v>26</v>
      </c>
    </row>
    <row r="110" customFormat="false" ht="12.9" hidden="false" customHeight="false" outlineLevel="0" collapsed="false">
      <c r="A110" s="29" t="s">
        <v>4</v>
      </c>
      <c r="B110" s="6" t="n">
        <f aca="false">+B71+B80</f>
        <v>58</v>
      </c>
      <c r="C110" s="6" t="n">
        <f aca="false">+C71+C80</f>
        <v>68</v>
      </c>
      <c r="D110" s="6" t="n">
        <f aca="false">+D71+D80</f>
        <v>76</v>
      </c>
      <c r="E110" s="6" t="n">
        <f aca="false">+E71+E80</f>
        <v>91</v>
      </c>
      <c r="F110" s="6" t="n">
        <f aca="false">+F71+F80</f>
        <v>90</v>
      </c>
      <c r="G110" s="6" t="n">
        <f aca="false">+G71+G80</f>
        <v>76</v>
      </c>
      <c r="H110" s="6" t="n">
        <f aca="false">+H71+H80</f>
        <v>88</v>
      </c>
      <c r="I110" s="6" t="n">
        <f aca="false">+I71+I80</f>
        <v>116</v>
      </c>
      <c r="J110" s="6" t="n">
        <f aca="false">+J71+J80</f>
        <v>121</v>
      </c>
      <c r="K110" s="29" t="n">
        <v>30</v>
      </c>
      <c r="L110" s="29" t="n">
        <v>104</v>
      </c>
      <c r="M110" s="29" t="n">
        <v>127</v>
      </c>
      <c r="N110" s="29" t="n">
        <v>114</v>
      </c>
      <c r="O110" s="29" t="n">
        <v>119</v>
      </c>
      <c r="P110" s="29" t="n">
        <v>97</v>
      </c>
      <c r="Q110" s="29" t="n">
        <v>115</v>
      </c>
      <c r="R110" s="29" t="n">
        <v>187</v>
      </c>
      <c r="S110" s="29" t="n">
        <v>65</v>
      </c>
      <c r="T110" s="29" t="n">
        <v>71</v>
      </c>
      <c r="U110" s="29" t="n">
        <v>90</v>
      </c>
      <c r="V110" s="29" t="n">
        <v>86</v>
      </c>
      <c r="W110" s="29" t="n">
        <v>101</v>
      </c>
      <c r="X110" s="29" t="n">
        <v>112</v>
      </c>
      <c r="Y110" s="29" t="n">
        <v>129</v>
      </c>
      <c r="Z110" s="29" t="n">
        <v>115</v>
      </c>
      <c r="AA110" s="29" t="n">
        <v>95</v>
      </c>
      <c r="AB110" s="29" t="n">
        <v>106</v>
      </c>
      <c r="AC110" s="29" t="n">
        <v>45</v>
      </c>
      <c r="AD110" s="29"/>
      <c r="AE110" s="29" t="n">
        <v>42</v>
      </c>
      <c r="AF110" s="30" t="n">
        <v>44</v>
      </c>
      <c r="AG110" s="31" t="n">
        <v>30</v>
      </c>
      <c r="AH110" s="31" t="n">
        <v>104</v>
      </c>
      <c r="AI110" s="32" t="n">
        <v>37</v>
      </c>
      <c r="AJ110" s="29" t="n">
        <v>120</v>
      </c>
      <c r="AK110" s="29" t="n">
        <v>48</v>
      </c>
      <c r="AL110" s="29" t="n">
        <v>35</v>
      </c>
      <c r="AM110" s="29" t="n">
        <v>15</v>
      </c>
      <c r="AN110" s="29" t="n">
        <v>21</v>
      </c>
      <c r="AO110" s="29" t="n">
        <v>69</v>
      </c>
      <c r="AP110" s="29" t="n">
        <v>36</v>
      </c>
      <c r="AQ110" s="29" t="n">
        <v>51</v>
      </c>
      <c r="AR110" s="32" t="n">
        <v>49</v>
      </c>
    </row>
    <row r="111" customFormat="false" ht="12.9" hidden="false" customHeight="false" outlineLevel="0" collapsed="false">
      <c r="A111" s="33" t="s">
        <v>5</v>
      </c>
      <c r="B111" s="10" t="n">
        <f aca="false">+B72+B81</f>
        <v>27</v>
      </c>
      <c r="C111" s="10" t="n">
        <f aca="false">+C72+C81</f>
        <v>26</v>
      </c>
      <c r="D111" s="10" t="n">
        <f aca="false">+D72+D81</f>
        <v>35</v>
      </c>
      <c r="E111" s="10" t="n">
        <f aca="false">+E72+E81</f>
        <v>28</v>
      </c>
      <c r="F111" s="10" t="n">
        <f aca="false">+F72+F81</f>
        <v>61</v>
      </c>
      <c r="G111" s="10" t="n">
        <f aca="false">+G72+G81</f>
        <v>42</v>
      </c>
      <c r="H111" s="10" t="n">
        <f aca="false">+H72+H81</f>
        <v>53</v>
      </c>
      <c r="I111" s="10" t="n">
        <f aca="false">+I72+I81</f>
        <v>34</v>
      </c>
      <c r="J111" s="10" t="n">
        <f aca="false">+J72+J81</f>
        <v>43</v>
      </c>
      <c r="K111" s="33" t="n">
        <v>21</v>
      </c>
      <c r="L111" s="33" t="n">
        <v>56</v>
      </c>
      <c r="M111" s="33" t="n">
        <v>61</v>
      </c>
      <c r="N111" s="33" t="n">
        <v>55</v>
      </c>
      <c r="O111" s="33" t="n">
        <v>86</v>
      </c>
      <c r="P111" s="33" t="n">
        <v>47</v>
      </c>
      <c r="Q111" s="33" t="n">
        <v>74</v>
      </c>
      <c r="R111" s="33" t="n">
        <v>95</v>
      </c>
      <c r="S111" s="33" t="n">
        <v>34</v>
      </c>
      <c r="T111" s="33" t="n">
        <v>74</v>
      </c>
      <c r="U111" s="33" t="n">
        <v>73</v>
      </c>
      <c r="V111" s="33" t="n">
        <v>62</v>
      </c>
      <c r="W111" s="33" t="n">
        <v>75</v>
      </c>
      <c r="X111" s="33" t="n">
        <v>83</v>
      </c>
      <c r="Y111" s="33" t="n">
        <v>89</v>
      </c>
      <c r="Z111" s="33" t="n">
        <v>84</v>
      </c>
      <c r="AA111" s="33" t="n">
        <v>49</v>
      </c>
      <c r="AB111" s="33" t="n">
        <v>58</v>
      </c>
      <c r="AC111" s="33" t="n">
        <v>67</v>
      </c>
      <c r="AD111" s="33"/>
      <c r="AE111" s="33" t="n">
        <v>45</v>
      </c>
      <c r="AF111" s="33" t="n">
        <v>36</v>
      </c>
      <c r="AG111" s="34" t="n">
        <v>32</v>
      </c>
      <c r="AH111" s="35" t="n">
        <v>89</v>
      </c>
      <c r="AI111" s="34" t="n">
        <v>45</v>
      </c>
      <c r="AJ111" s="33" t="n">
        <v>41</v>
      </c>
      <c r="AK111" s="33" t="n">
        <v>50</v>
      </c>
      <c r="AL111" s="33" t="n">
        <v>41</v>
      </c>
      <c r="AM111" s="33" t="n">
        <v>21</v>
      </c>
      <c r="AN111" s="33" t="n">
        <v>26</v>
      </c>
      <c r="AO111" s="33" t="n">
        <v>48</v>
      </c>
      <c r="AP111" s="33" t="n">
        <v>59</v>
      </c>
      <c r="AQ111" s="33" t="n">
        <v>31</v>
      </c>
      <c r="AR111" s="34" t="n">
        <v>35</v>
      </c>
    </row>
    <row r="112" customFormat="false" ht="12.9" hidden="false" customHeight="false" outlineLevel="0" collapsed="false">
      <c r="A112" s="33" t="s">
        <v>6</v>
      </c>
      <c r="B112" s="10" t="n">
        <f aca="false">+B73+B82</f>
        <v>92</v>
      </c>
      <c r="C112" s="10" t="n">
        <f aca="false">+C73+C82</f>
        <v>79</v>
      </c>
      <c r="D112" s="10" t="n">
        <f aca="false">+D73+D82</f>
        <v>76</v>
      </c>
      <c r="E112" s="10" t="n">
        <f aca="false">+E73+E82</f>
        <v>99</v>
      </c>
      <c r="F112" s="10" t="n">
        <f aca="false">+F73+F82</f>
        <v>63</v>
      </c>
      <c r="G112" s="10" t="n">
        <f aca="false">+G73+G82</f>
        <v>85</v>
      </c>
      <c r="H112" s="10" t="n">
        <f aca="false">+H73+H82</f>
        <v>119</v>
      </c>
      <c r="I112" s="10" t="n">
        <f aca="false">+I73+I82</f>
        <v>95</v>
      </c>
      <c r="J112" s="10" t="n">
        <f aca="false">+J73+J82</f>
        <v>144</v>
      </c>
      <c r="K112" s="33" t="n">
        <v>112</v>
      </c>
      <c r="L112" s="33" t="n">
        <v>158</v>
      </c>
      <c r="M112" s="33" t="n">
        <v>133</v>
      </c>
      <c r="N112" s="33" t="n">
        <v>115</v>
      </c>
      <c r="O112" s="33" t="n">
        <v>150</v>
      </c>
      <c r="P112" s="33" t="n">
        <v>154</v>
      </c>
      <c r="Q112" s="33" t="n">
        <v>168</v>
      </c>
      <c r="R112" s="33" t="n">
        <v>172</v>
      </c>
      <c r="S112" s="33" t="n">
        <v>128</v>
      </c>
      <c r="T112" s="33" t="n">
        <v>162</v>
      </c>
      <c r="U112" s="33" t="n">
        <v>94</v>
      </c>
      <c r="V112" s="36" t="n">
        <v>193</v>
      </c>
      <c r="W112" s="36" t="n">
        <v>85</v>
      </c>
      <c r="X112" s="36" t="n">
        <v>122</v>
      </c>
      <c r="Y112" s="36" t="n">
        <v>208</v>
      </c>
      <c r="Z112" s="36" t="n">
        <v>165</v>
      </c>
      <c r="AA112" s="36" t="n">
        <v>95</v>
      </c>
      <c r="AB112" s="36" t="n">
        <v>92</v>
      </c>
      <c r="AC112" s="36" t="n">
        <v>64</v>
      </c>
      <c r="AD112" s="36"/>
      <c r="AE112" s="36" t="n">
        <v>42</v>
      </c>
      <c r="AF112" s="36" t="n">
        <v>27</v>
      </c>
      <c r="AG112" s="37" t="n">
        <v>54</v>
      </c>
      <c r="AH112" s="35" t="n">
        <v>150</v>
      </c>
      <c r="AI112" s="34" t="n">
        <v>97</v>
      </c>
      <c r="AJ112" s="33" t="n">
        <v>58</v>
      </c>
      <c r="AK112" s="33" t="n">
        <v>95</v>
      </c>
      <c r="AL112" s="33" t="n">
        <v>53</v>
      </c>
      <c r="AM112" s="33" t="n">
        <v>34</v>
      </c>
      <c r="AN112" s="33" t="n">
        <v>96</v>
      </c>
      <c r="AO112" s="33" t="n">
        <v>67</v>
      </c>
      <c r="AP112" s="33" t="n">
        <v>68</v>
      </c>
      <c r="AQ112" s="33" t="n">
        <v>65</v>
      </c>
      <c r="AR112" s="34" t="n">
        <v>54</v>
      </c>
    </row>
    <row r="113" customFormat="false" ht="12.9" hidden="false" customHeight="false" outlineLevel="0" collapsed="false">
      <c r="A113" s="33" t="s">
        <v>7</v>
      </c>
      <c r="B113" s="10"/>
      <c r="C113" s="10"/>
      <c r="D113" s="10"/>
      <c r="E113" s="10"/>
      <c r="F113" s="10"/>
      <c r="G113" s="10"/>
      <c r="H113" s="10"/>
      <c r="I113" s="10"/>
      <c r="J113" s="10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 t="n">
        <v>28</v>
      </c>
      <c r="W113" s="33" t="n">
        <v>33</v>
      </c>
      <c r="X113" s="33" t="n">
        <v>42</v>
      </c>
      <c r="Y113" s="33" t="n">
        <v>42</v>
      </c>
      <c r="Z113" s="33" t="n">
        <v>37</v>
      </c>
      <c r="AA113" s="33" t="n">
        <v>30</v>
      </c>
      <c r="AB113" s="33" t="n">
        <v>37</v>
      </c>
      <c r="AC113" s="33" t="n">
        <v>35</v>
      </c>
      <c r="AD113" s="33" t="n">
        <v>40</v>
      </c>
      <c r="AE113" s="33" t="n">
        <v>29</v>
      </c>
      <c r="AF113" s="33" t="n">
        <v>29</v>
      </c>
      <c r="AG113" s="33" t="n">
        <v>27</v>
      </c>
      <c r="AH113" s="34" t="n">
        <v>32</v>
      </c>
      <c r="AI113" s="34" t="n">
        <v>27</v>
      </c>
      <c r="AJ113" s="33" t="n">
        <v>29</v>
      </c>
      <c r="AK113" s="33" t="n">
        <v>33</v>
      </c>
      <c r="AL113" s="33" t="n">
        <v>22</v>
      </c>
      <c r="AM113" s="33" t="n">
        <v>31</v>
      </c>
      <c r="AN113" s="33" t="n">
        <v>27</v>
      </c>
      <c r="AO113" s="33" t="n">
        <v>42</v>
      </c>
      <c r="AP113" s="33" t="n">
        <v>25</v>
      </c>
      <c r="AQ113" s="33" t="n">
        <v>26</v>
      </c>
      <c r="AR113" s="34" t="n">
        <v>26</v>
      </c>
    </row>
    <row r="114" customFormat="false" ht="12.9" hidden="false" customHeight="false" outlineLevel="0" collapsed="false">
      <c r="A114" s="33" t="s">
        <v>8</v>
      </c>
      <c r="B114" s="10"/>
      <c r="C114" s="10"/>
      <c r="D114" s="10"/>
      <c r="E114" s="10"/>
      <c r="F114" s="10"/>
      <c r="G114" s="10"/>
      <c r="H114" s="10"/>
      <c r="I114" s="10"/>
      <c r="J114" s="10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 t="s">
        <v>9</v>
      </c>
      <c r="AF114" s="33" t="s">
        <v>10</v>
      </c>
      <c r="AG114" s="33" t="s">
        <v>10</v>
      </c>
      <c r="AH114" s="38" t="s">
        <v>9</v>
      </c>
      <c r="AI114" s="38" t="s">
        <v>9</v>
      </c>
      <c r="AJ114" s="33" t="s">
        <v>11</v>
      </c>
      <c r="AK114" s="33" t="s">
        <v>9</v>
      </c>
      <c r="AL114" s="33" t="s">
        <v>10</v>
      </c>
      <c r="AM114" s="33" t="s">
        <v>9</v>
      </c>
      <c r="AN114" s="33" t="s">
        <v>10</v>
      </c>
      <c r="AO114" s="33" t="s">
        <v>9</v>
      </c>
      <c r="AP114" s="33" t="s">
        <v>12</v>
      </c>
      <c r="AQ114" s="33" t="s">
        <v>9</v>
      </c>
      <c r="AR114" s="38" t="s">
        <v>10</v>
      </c>
    </row>
    <row r="115" customFormat="false" ht="12.9" hidden="false" customHeight="false" outlineLevel="0" collapsed="false">
      <c r="A115" s="33" t="s">
        <v>23</v>
      </c>
      <c r="B115" s="10"/>
      <c r="C115" s="10"/>
      <c r="D115" s="10"/>
      <c r="E115" s="10"/>
      <c r="F115" s="10"/>
      <c r="G115" s="10"/>
      <c r="H115" s="10"/>
      <c r="I115" s="10"/>
      <c r="J115" s="10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9" t="n">
        <f aca="false">+V110/V113</f>
        <v>3.07142857142857</v>
      </c>
      <c r="W115" s="39" t="n">
        <f aca="false">+W110/W113</f>
        <v>3.06060606060606</v>
      </c>
      <c r="X115" s="39" t="n">
        <f aca="false">+X110/X113</f>
        <v>2.66666666666667</v>
      </c>
      <c r="Y115" s="39" t="n">
        <f aca="false">+Y110/Y113</f>
        <v>3.07142857142857</v>
      </c>
      <c r="Z115" s="39" t="n">
        <f aca="false">+Z110/Z113</f>
        <v>3.10810810810811</v>
      </c>
      <c r="AA115" s="39" t="n">
        <f aca="false">+AA110/AA113</f>
        <v>3.16666666666667</v>
      </c>
      <c r="AB115" s="39" t="n">
        <f aca="false">+AB110/AB113</f>
        <v>2.86486486486487</v>
      </c>
      <c r="AC115" s="39" t="n">
        <f aca="false">+AC110/AC113</f>
        <v>1.28571428571429</v>
      </c>
      <c r="AD115" s="39" t="n">
        <f aca="false">+AD110/AD113</f>
        <v>0</v>
      </c>
      <c r="AE115" s="39" t="n">
        <f aca="false">+AE110/AE113</f>
        <v>1.44827586206897</v>
      </c>
      <c r="AF115" s="39" t="n">
        <f aca="false">+AF110/AF113</f>
        <v>1.51724137931034</v>
      </c>
      <c r="AG115" s="39" t="n">
        <f aca="false">+AG110/AG113</f>
        <v>1.11111111111111</v>
      </c>
      <c r="AH115" s="40" t="n">
        <f aca="false">+AH110/AH113</f>
        <v>3.25</v>
      </c>
      <c r="AI115" s="40" t="n">
        <f aca="false">+AI110/AI113</f>
        <v>1.37037037037037</v>
      </c>
      <c r="AJ115" s="39" t="n">
        <f aca="false">+AJ110/AJ113</f>
        <v>4.13793103448276</v>
      </c>
      <c r="AK115" s="40" t="n">
        <f aca="false">+AK110/AK113</f>
        <v>1.45454545454545</v>
      </c>
      <c r="AL115" s="39" t="n">
        <f aca="false">+AL110/AL113</f>
        <v>1.59090909090909</v>
      </c>
      <c r="AM115" s="39" t="n">
        <f aca="false">+AM110/AM113</f>
        <v>0.483870967741936</v>
      </c>
      <c r="AN115" s="39" t="n">
        <f aca="false">+AN110/AN113</f>
        <v>0.777777777777778</v>
      </c>
      <c r="AO115" s="39" t="n">
        <f aca="false">+AO110/AO113</f>
        <v>1.64285714285714</v>
      </c>
      <c r="AP115" s="39" t="n">
        <f aca="false">+AP110/AP113</f>
        <v>1.44</v>
      </c>
      <c r="AQ115" s="39" t="n">
        <f aca="false">+AQ110/AQ113</f>
        <v>1.96153846153846</v>
      </c>
      <c r="AR115" s="40" t="n">
        <f aca="false">+AR110/AR113</f>
        <v>1.88461538461538</v>
      </c>
    </row>
    <row r="118" customFormat="false" ht="12.9" hidden="false" customHeight="false" outlineLevel="0" collapsed="false">
      <c r="AG118" s="14" t="s">
        <v>30</v>
      </c>
    </row>
    <row r="119" customFormat="false" ht="12.9" hidden="false" customHeight="false" outlineLevel="0" collapsed="false">
      <c r="AO119" s="0" t="s">
        <v>31</v>
      </c>
    </row>
    <row r="121" customFormat="false" ht="12.9" hidden="false" customHeight="false" outlineLevel="0" collapsed="false">
      <c r="AH121" s="0" t="s">
        <v>31</v>
      </c>
    </row>
    <row r="124" customFormat="false" ht="12.9" hidden="false" customHeight="false" outlineLevel="0" collapsed="false">
      <c r="AJ124" s="0" t="s">
        <v>31</v>
      </c>
    </row>
  </sheetData>
  <printOptions headings="false" gridLines="false" gridLinesSet="true" horizontalCentered="false" verticalCentered="false"/>
  <pageMargins left="0.559722222222222" right="0.6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6:02:00Z</dcterms:created>
  <dc:creator>スポーツリクレーション</dc:creator>
  <dc:description/>
  <dc:language>en-US</dc:language>
  <cp:lastModifiedBy>外村　由美子</cp:lastModifiedBy>
  <cp:lastPrinted>2009-08-11T07:11:34Z</cp:lastPrinted>
  <dcterms:modified xsi:type="dcterms:W3CDTF">2025-01-29T00:02:26Z</dcterms:modified>
  <cp:revision>0</cp:revision>
  <dc:subject/>
  <dc:title/>
</cp:coreProperties>
</file>