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雄小学校" sheetId="1" state="visible" r:id="rId2"/>
  </sheets>
  <definedNames>
    <definedName function="false" hidden="false" localSheetId="0" name="_xlnm.Print_Area" vbProcedure="false">志雄小学校!$A$1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志雄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雲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 令和２年、３年は新型コロナウイルス感染症の影響により調査中止となった。</t>
  </si>
  <si>
    <t xml:space="preserve">散田小、針山小、北志雄小、南邑知小が志雄小に統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志雄小学校成鳥確認数等</a:t>
            </a:r>
          </a:p>
        </c:rich>
      </c:tx>
      <c:layout>
        <c:manualLayout>
          <c:xMode val="edge"/>
          <c:yMode val="edge"/>
          <c:x val="0.370218487394958"/>
          <c:y val="0.038592785180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224089635854"/>
          <c:y val="0.135196620084498"/>
          <c:w val="0.994397759103642"/>
          <c:h val="0.838397790055249"/>
        </c:manualLayout>
      </c:layout>
      <c:lineChart>
        <c:grouping val="standard"/>
        <c:varyColors val="0"/>
        <c:ser>
          <c:idx val="0"/>
          <c:order val="0"/>
          <c:tx>
            <c:strRef>
              <c:f>志雄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志雄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志雄小学校!$B$3:$AZ$3</c:f>
              <c:numCache>
                <c:formatCode>General</c:formatCode>
                <c:ptCount val="51"/>
                <c:pt idx="0">
                  <c:v>240</c:v>
                </c:pt>
                <c:pt idx="1">
                  <c:v>297</c:v>
                </c:pt>
                <c:pt idx="2">
                  <c:v>410</c:v>
                </c:pt>
                <c:pt idx="3">
                  <c:v>371</c:v>
                </c:pt>
                <c:pt idx="4">
                  <c:v>411</c:v>
                </c:pt>
                <c:pt idx="5">
                  <c:v>261</c:v>
                </c:pt>
                <c:pt idx="6">
                  <c:v>375</c:v>
                </c:pt>
                <c:pt idx="7">
                  <c:v>216</c:v>
                </c:pt>
                <c:pt idx="8">
                  <c:v>204</c:v>
                </c:pt>
                <c:pt idx="9">
                  <c:v>228</c:v>
                </c:pt>
                <c:pt idx="10">
                  <c:v>367</c:v>
                </c:pt>
                <c:pt idx="11">
                  <c:v>237</c:v>
                </c:pt>
                <c:pt idx="12">
                  <c:v>240</c:v>
                </c:pt>
                <c:pt idx="13">
                  <c:v>338</c:v>
                </c:pt>
                <c:pt idx="14">
                  <c:v>271</c:v>
                </c:pt>
                <c:pt idx="15">
                  <c:v>286</c:v>
                </c:pt>
                <c:pt idx="16">
                  <c:v>278</c:v>
                </c:pt>
                <c:pt idx="17">
                  <c:v>364</c:v>
                </c:pt>
                <c:pt idx="18">
                  <c:v>129</c:v>
                </c:pt>
                <c:pt idx="19">
                  <c:v>211</c:v>
                </c:pt>
                <c:pt idx="20">
                  <c:v>235</c:v>
                </c:pt>
                <c:pt idx="21">
                  <c:v>335</c:v>
                </c:pt>
                <c:pt idx="22">
                  <c:v>245</c:v>
                </c:pt>
                <c:pt idx="23">
                  <c:v>315</c:v>
                </c:pt>
                <c:pt idx="24">
                  <c:v>154</c:v>
                </c:pt>
                <c:pt idx="25">
                  <c:v>302</c:v>
                </c:pt>
                <c:pt idx="26">
                  <c:v>197</c:v>
                </c:pt>
                <c:pt idx="27">
                  <c:v>222</c:v>
                </c:pt>
                <c:pt idx="28">
                  <c:v>161</c:v>
                </c:pt>
                <c:pt idx="29">
                  <c:v>152</c:v>
                </c:pt>
                <c:pt idx="30">
                  <c:v>117</c:v>
                </c:pt>
                <c:pt idx="31">
                  <c:v>213</c:v>
                </c:pt>
                <c:pt idx="32">
                  <c:v>297</c:v>
                </c:pt>
                <c:pt idx="33">
                  <c:v>243</c:v>
                </c:pt>
                <c:pt idx="34">
                  <c:v>202</c:v>
                </c:pt>
                <c:pt idx="35">
                  <c:v>151</c:v>
                </c:pt>
                <c:pt idx="36">
                  <c:v>163</c:v>
                </c:pt>
                <c:pt idx="37">
                  <c:v>132</c:v>
                </c:pt>
                <c:pt idx="38">
                  <c:v>112</c:v>
                </c:pt>
                <c:pt idx="39">
                  <c:v>123</c:v>
                </c:pt>
                <c:pt idx="40">
                  <c:v>119</c:v>
                </c:pt>
                <c:pt idx="41">
                  <c:v>107</c:v>
                </c:pt>
                <c:pt idx="42">
                  <c:v>78</c:v>
                </c:pt>
                <c:pt idx="43">
                  <c:v>121</c:v>
                </c:pt>
                <c:pt idx="44">
                  <c:v>135</c:v>
                </c:pt>
                <c:pt idx="45">
                  <c:v>39</c:v>
                </c:pt>
                <c:pt idx="46">
                  <c:v>85</c:v>
                </c:pt>
                <c:pt idx="47">
                  <c:v>57</c:v>
                </c:pt>
                <c:pt idx="48">
                  <c:v>47</c:v>
                </c:pt>
                <c:pt idx="49">
                  <c:v>38</c:v>
                </c:pt>
                <c:pt idx="5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志雄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志雄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志雄小学校!$B$4:$AZ$4</c:f>
              <c:numCache>
                <c:formatCode>General</c:formatCode>
                <c:ptCount val="51"/>
                <c:pt idx="0">
                  <c:v>40</c:v>
                </c:pt>
                <c:pt idx="1">
                  <c:v>37</c:v>
                </c:pt>
                <c:pt idx="2">
                  <c:v>171</c:v>
                </c:pt>
                <c:pt idx="3">
                  <c:v>190</c:v>
                </c:pt>
                <c:pt idx="4">
                  <c:v>176</c:v>
                </c:pt>
                <c:pt idx="5">
                  <c:v>160</c:v>
                </c:pt>
                <c:pt idx="6">
                  <c:v>146</c:v>
                </c:pt>
                <c:pt idx="7">
                  <c:v>161</c:v>
                </c:pt>
                <c:pt idx="8">
                  <c:v>141</c:v>
                </c:pt>
                <c:pt idx="9">
                  <c:v>126</c:v>
                </c:pt>
                <c:pt idx="10">
                  <c:v>177</c:v>
                </c:pt>
                <c:pt idx="11">
                  <c:v>123</c:v>
                </c:pt>
                <c:pt idx="12">
                  <c:v>126</c:v>
                </c:pt>
                <c:pt idx="13">
                  <c:v>145</c:v>
                </c:pt>
                <c:pt idx="14">
                  <c:v>122</c:v>
                </c:pt>
                <c:pt idx="15">
                  <c:v>190</c:v>
                </c:pt>
                <c:pt idx="16">
                  <c:v>136</c:v>
                </c:pt>
                <c:pt idx="17">
                  <c:v>297</c:v>
                </c:pt>
                <c:pt idx="18">
                  <c:v>163</c:v>
                </c:pt>
                <c:pt idx="19">
                  <c:v>195</c:v>
                </c:pt>
                <c:pt idx="20">
                  <c:v>212</c:v>
                </c:pt>
                <c:pt idx="21">
                  <c:v>249</c:v>
                </c:pt>
                <c:pt idx="22">
                  <c:v>193</c:v>
                </c:pt>
                <c:pt idx="23">
                  <c:v>261</c:v>
                </c:pt>
                <c:pt idx="24">
                  <c:v>167</c:v>
                </c:pt>
                <c:pt idx="25">
                  <c:v>232</c:v>
                </c:pt>
                <c:pt idx="26">
                  <c:v>167</c:v>
                </c:pt>
                <c:pt idx="27">
                  <c:v>191</c:v>
                </c:pt>
                <c:pt idx="28">
                  <c:v>180</c:v>
                </c:pt>
                <c:pt idx="29">
                  <c:v>166</c:v>
                </c:pt>
                <c:pt idx="30">
                  <c:v>172</c:v>
                </c:pt>
                <c:pt idx="31">
                  <c:v>270</c:v>
                </c:pt>
                <c:pt idx="32">
                  <c:v>376</c:v>
                </c:pt>
                <c:pt idx="33">
                  <c:v>352</c:v>
                </c:pt>
                <c:pt idx="34">
                  <c:v>232</c:v>
                </c:pt>
                <c:pt idx="35">
                  <c:v>198</c:v>
                </c:pt>
                <c:pt idx="36">
                  <c:v>204</c:v>
                </c:pt>
                <c:pt idx="37">
                  <c:v>162</c:v>
                </c:pt>
                <c:pt idx="38">
                  <c:v>129</c:v>
                </c:pt>
                <c:pt idx="39">
                  <c:v>191</c:v>
                </c:pt>
                <c:pt idx="40">
                  <c:v>155</c:v>
                </c:pt>
                <c:pt idx="41">
                  <c:v>126</c:v>
                </c:pt>
                <c:pt idx="42">
                  <c:v>92</c:v>
                </c:pt>
                <c:pt idx="43">
                  <c:v>190</c:v>
                </c:pt>
                <c:pt idx="44">
                  <c:v>127</c:v>
                </c:pt>
                <c:pt idx="45">
                  <c:v>80</c:v>
                </c:pt>
                <c:pt idx="46">
                  <c:v>79</c:v>
                </c:pt>
                <c:pt idx="47">
                  <c:v>58</c:v>
                </c:pt>
                <c:pt idx="48">
                  <c:v>41</c:v>
                </c:pt>
                <c:pt idx="49">
                  <c:v>38</c:v>
                </c:pt>
                <c:pt idx="5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志雄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志雄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志雄小学校!$B$5:$AZ$5</c:f>
              <c:numCache>
                <c:formatCode>General</c:formatCode>
                <c:ptCount val="51"/>
                <c:pt idx="0">
                  <c:v>86</c:v>
                </c:pt>
                <c:pt idx="1">
                  <c:v>99</c:v>
                </c:pt>
                <c:pt idx="2">
                  <c:v>326</c:v>
                </c:pt>
                <c:pt idx="3">
                  <c:v>365</c:v>
                </c:pt>
                <c:pt idx="4">
                  <c:v>312</c:v>
                </c:pt>
                <c:pt idx="5">
                  <c:v>331</c:v>
                </c:pt>
                <c:pt idx="6">
                  <c:v>322</c:v>
                </c:pt>
                <c:pt idx="7">
                  <c:v>371</c:v>
                </c:pt>
                <c:pt idx="8">
                  <c:v>374</c:v>
                </c:pt>
                <c:pt idx="9">
                  <c:v>452</c:v>
                </c:pt>
                <c:pt idx="10">
                  <c:v>583</c:v>
                </c:pt>
                <c:pt idx="11">
                  <c:v>467</c:v>
                </c:pt>
                <c:pt idx="12">
                  <c:v>446</c:v>
                </c:pt>
                <c:pt idx="13">
                  <c:v>518</c:v>
                </c:pt>
                <c:pt idx="14">
                  <c:v>547</c:v>
                </c:pt>
                <c:pt idx="15">
                  <c:v>428</c:v>
                </c:pt>
                <c:pt idx="16">
                  <c:v>406</c:v>
                </c:pt>
                <c:pt idx="17">
                  <c:v>358</c:v>
                </c:pt>
                <c:pt idx="18">
                  <c:v>317</c:v>
                </c:pt>
                <c:pt idx="19">
                  <c:v>344</c:v>
                </c:pt>
                <c:pt idx="20">
                  <c:v>412</c:v>
                </c:pt>
                <c:pt idx="21">
                  <c:v>497</c:v>
                </c:pt>
                <c:pt idx="22">
                  <c:v>375</c:v>
                </c:pt>
                <c:pt idx="23">
                  <c:v>433</c:v>
                </c:pt>
                <c:pt idx="24">
                  <c:v>353</c:v>
                </c:pt>
                <c:pt idx="25">
                  <c:v>394</c:v>
                </c:pt>
                <c:pt idx="26">
                  <c:v>358</c:v>
                </c:pt>
                <c:pt idx="27">
                  <c:v>464</c:v>
                </c:pt>
                <c:pt idx="28">
                  <c:v>278</c:v>
                </c:pt>
                <c:pt idx="29">
                  <c:v>392</c:v>
                </c:pt>
                <c:pt idx="30">
                  <c:v>325</c:v>
                </c:pt>
                <c:pt idx="31">
                  <c:v>473</c:v>
                </c:pt>
                <c:pt idx="32">
                  <c:v>447</c:v>
                </c:pt>
                <c:pt idx="33">
                  <c:v>434</c:v>
                </c:pt>
                <c:pt idx="34">
                  <c:v>310</c:v>
                </c:pt>
                <c:pt idx="35">
                  <c:v>294</c:v>
                </c:pt>
                <c:pt idx="36">
                  <c:v>337</c:v>
                </c:pt>
                <c:pt idx="37">
                  <c:v>229</c:v>
                </c:pt>
                <c:pt idx="38">
                  <c:v>267</c:v>
                </c:pt>
                <c:pt idx="39">
                  <c:v>216</c:v>
                </c:pt>
                <c:pt idx="40">
                  <c:v>276</c:v>
                </c:pt>
                <c:pt idx="41">
                  <c:v>221</c:v>
                </c:pt>
                <c:pt idx="42">
                  <c:v>120</c:v>
                </c:pt>
                <c:pt idx="43">
                  <c:v>131</c:v>
                </c:pt>
                <c:pt idx="44">
                  <c:v>190</c:v>
                </c:pt>
                <c:pt idx="45">
                  <c:v>51</c:v>
                </c:pt>
                <c:pt idx="46">
                  <c:v>103</c:v>
                </c:pt>
                <c:pt idx="47">
                  <c:v>41</c:v>
                </c:pt>
                <c:pt idx="48">
                  <c:v>68</c:v>
                </c:pt>
                <c:pt idx="49">
                  <c:v>72</c:v>
                </c:pt>
                <c:pt idx="50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志雄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志雄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志雄小学校!$B$6:$AZ$6</c:f>
              <c:numCache>
                <c:formatCode>General</c:formatCode>
                <c:ptCount val="51"/>
                <c:pt idx="20">
                  <c:v>65</c:v>
                </c:pt>
                <c:pt idx="21">
                  <c:v>73</c:v>
                </c:pt>
                <c:pt idx="22">
                  <c:v>75</c:v>
                </c:pt>
                <c:pt idx="23">
                  <c:v>59</c:v>
                </c:pt>
                <c:pt idx="24">
                  <c:v>61</c:v>
                </c:pt>
                <c:pt idx="25">
                  <c:v>77</c:v>
                </c:pt>
                <c:pt idx="26">
                  <c:v>66</c:v>
                </c:pt>
                <c:pt idx="27">
                  <c:v>99</c:v>
                </c:pt>
                <c:pt idx="28">
                  <c:v>45</c:v>
                </c:pt>
                <c:pt idx="29">
                  <c:v>77</c:v>
                </c:pt>
                <c:pt idx="30">
                  <c:v>92</c:v>
                </c:pt>
                <c:pt idx="31">
                  <c:v>98</c:v>
                </c:pt>
                <c:pt idx="32">
                  <c:v>94</c:v>
                </c:pt>
                <c:pt idx="33">
                  <c:v>86</c:v>
                </c:pt>
                <c:pt idx="34">
                  <c:v>79</c:v>
                </c:pt>
                <c:pt idx="35">
                  <c:v>71</c:v>
                </c:pt>
                <c:pt idx="36">
                  <c:v>78</c:v>
                </c:pt>
                <c:pt idx="37">
                  <c:v>66</c:v>
                </c:pt>
                <c:pt idx="38">
                  <c:v>75</c:v>
                </c:pt>
                <c:pt idx="39">
                  <c:v>90</c:v>
                </c:pt>
                <c:pt idx="40">
                  <c:v>75</c:v>
                </c:pt>
                <c:pt idx="41">
                  <c:v>60</c:v>
                </c:pt>
                <c:pt idx="42">
                  <c:v>71</c:v>
                </c:pt>
                <c:pt idx="43">
                  <c:v>71</c:v>
                </c:pt>
                <c:pt idx="44">
                  <c:v>53</c:v>
                </c:pt>
                <c:pt idx="45">
                  <c:v>49</c:v>
                </c:pt>
                <c:pt idx="46">
                  <c:v>36</c:v>
                </c:pt>
                <c:pt idx="47">
                  <c:v>49</c:v>
                </c:pt>
                <c:pt idx="48">
                  <c:v>41</c:v>
                </c:pt>
                <c:pt idx="49">
                  <c:v>36</c:v>
                </c:pt>
                <c:pt idx="5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4677"/>
        <c:axId val="17628020"/>
      </c:lineChart>
      <c:catAx>
        <c:axId val="78964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8020"/>
        <c:crossesAt val="0"/>
        <c:auto val="1"/>
        <c:lblAlgn val="ctr"/>
        <c:lblOffset val="100"/>
        <c:noMultiLvlLbl val="0"/>
      </c:catAx>
      <c:valAx>
        <c:axId val="1762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70756302521008"/>
              <c:y val="0.089860253493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46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159663865546"/>
          <c:y val="0.0294117647058824"/>
          <c:w val="0.0925042016806723"/>
          <c:h val="0.19775755606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11</xdr:row>
      <xdr:rowOff>136080</xdr:rowOff>
    </xdr:from>
    <xdr:to>
      <xdr:col>40</xdr:col>
      <xdr:colOff>144360</xdr:colOff>
      <xdr:row>38</xdr:row>
      <xdr:rowOff>143280</xdr:rowOff>
    </xdr:to>
    <xdr:graphicFrame>
      <xdr:nvGraphicFramePr>
        <xdr:cNvPr id="0" name="グラフ 1"/>
        <xdr:cNvGraphicFramePr/>
      </xdr:nvGraphicFramePr>
      <xdr:xfrm>
        <a:off x="327600" y="1979640"/>
        <a:ext cx="1606464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4" min="33" style="0" width="5.09"/>
    <col collapsed="false" customWidth="true" hidden="false" outlineLevel="0" max="35" min="35" style="0" width="5.49"/>
    <col collapsed="false" customWidth="true" hidden="false" outlineLevel="0" max="48" min="36" style="0" width="4.99"/>
    <col collapsed="false" customWidth="true" hidden="false" outlineLevel="0" max="52" min="50" style="0" width="4.1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240</v>
      </c>
      <c r="C3" s="7" t="n">
        <v>297</v>
      </c>
      <c r="D3" s="7" t="n">
        <v>410</v>
      </c>
      <c r="E3" s="7" t="n">
        <v>371</v>
      </c>
      <c r="F3" s="7" t="n">
        <v>411</v>
      </c>
      <c r="G3" s="7" t="n">
        <v>261</v>
      </c>
      <c r="H3" s="7" t="n">
        <v>375</v>
      </c>
      <c r="I3" s="7" t="n">
        <v>216</v>
      </c>
      <c r="J3" s="7" t="n">
        <v>204</v>
      </c>
      <c r="K3" s="7" t="n">
        <v>228</v>
      </c>
      <c r="L3" s="7" t="n">
        <v>367</v>
      </c>
      <c r="M3" s="7" t="n">
        <v>237</v>
      </c>
      <c r="N3" s="7" t="n">
        <v>240</v>
      </c>
      <c r="O3" s="7" t="n">
        <v>338</v>
      </c>
      <c r="P3" s="7" t="n">
        <v>271</v>
      </c>
      <c r="Q3" s="7" t="n">
        <v>286</v>
      </c>
      <c r="R3" s="7" t="n">
        <v>278</v>
      </c>
      <c r="S3" s="7" t="n">
        <v>364</v>
      </c>
      <c r="T3" s="7" t="n">
        <v>129</v>
      </c>
      <c r="U3" s="7" t="n">
        <v>211</v>
      </c>
      <c r="V3" s="7" t="n">
        <v>235</v>
      </c>
      <c r="W3" s="7" t="n">
        <v>335</v>
      </c>
      <c r="X3" s="7" t="n">
        <v>245</v>
      </c>
      <c r="Y3" s="7" t="n">
        <v>315</v>
      </c>
      <c r="Z3" s="7" t="n">
        <v>154</v>
      </c>
      <c r="AA3" s="7" t="n">
        <v>302</v>
      </c>
      <c r="AB3" s="7" t="n">
        <v>197</v>
      </c>
      <c r="AC3" s="7" t="n">
        <v>222</v>
      </c>
      <c r="AD3" s="7" t="n">
        <v>161</v>
      </c>
      <c r="AE3" s="7" t="n">
        <v>152</v>
      </c>
      <c r="AF3" s="8" t="n">
        <v>117</v>
      </c>
      <c r="AG3" s="9" t="n">
        <v>213</v>
      </c>
      <c r="AH3" s="10" t="n">
        <v>297</v>
      </c>
      <c r="AI3" s="10" t="n">
        <v>243</v>
      </c>
      <c r="AJ3" s="10" t="n">
        <v>202</v>
      </c>
      <c r="AK3" s="10" t="n">
        <v>151</v>
      </c>
      <c r="AL3" s="11" t="n">
        <v>163</v>
      </c>
      <c r="AM3" s="11" t="n">
        <v>132</v>
      </c>
      <c r="AN3" s="11" t="n">
        <v>112</v>
      </c>
      <c r="AO3" s="11" t="n">
        <v>123</v>
      </c>
      <c r="AP3" s="11" t="n">
        <v>119</v>
      </c>
      <c r="AQ3" s="11" t="n">
        <v>107</v>
      </c>
      <c r="AR3" s="11" t="n">
        <v>78</v>
      </c>
      <c r="AS3" s="11" t="n">
        <v>121</v>
      </c>
      <c r="AT3" s="11" t="n">
        <v>135</v>
      </c>
      <c r="AU3" s="11" t="n">
        <v>39</v>
      </c>
      <c r="AV3" s="11" t="n">
        <v>85</v>
      </c>
      <c r="AW3" s="11" t="n">
        <v>57</v>
      </c>
      <c r="AX3" s="7" t="n">
        <v>47</v>
      </c>
      <c r="AY3" s="7" t="n">
        <v>38</v>
      </c>
      <c r="AZ3" s="7" t="n">
        <v>36</v>
      </c>
    </row>
    <row r="4" customFormat="false" ht="12.9" hidden="false" customHeight="false" outlineLevel="0" collapsed="false">
      <c r="A4" s="12" t="s">
        <v>5</v>
      </c>
      <c r="B4" s="11" t="n">
        <v>40</v>
      </c>
      <c r="C4" s="11" t="n">
        <v>37</v>
      </c>
      <c r="D4" s="11" t="n">
        <v>171</v>
      </c>
      <c r="E4" s="11" t="n">
        <v>190</v>
      </c>
      <c r="F4" s="11" t="n">
        <v>176</v>
      </c>
      <c r="G4" s="11" t="n">
        <v>160</v>
      </c>
      <c r="H4" s="11" t="n">
        <v>146</v>
      </c>
      <c r="I4" s="11" t="n">
        <v>161</v>
      </c>
      <c r="J4" s="11" t="n">
        <v>141</v>
      </c>
      <c r="K4" s="11" t="n">
        <v>126</v>
      </c>
      <c r="L4" s="11" t="n">
        <v>177</v>
      </c>
      <c r="M4" s="11" t="n">
        <v>123</v>
      </c>
      <c r="N4" s="11" t="n">
        <v>126</v>
      </c>
      <c r="O4" s="11" t="n">
        <v>145</v>
      </c>
      <c r="P4" s="11" t="n">
        <v>122</v>
      </c>
      <c r="Q4" s="11" t="n">
        <v>190</v>
      </c>
      <c r="R4" s="11" t="n">
        <v>136</v>
      </c>
      <c r="S4" s="11" t="n">
        <v>297</v>
      </c>
      <c r="T4" s="11" t="n">
        <v>163</v>
      </c>
      <c r="U4" s="11" t="n">
        <v>195</v>
      </c>
      <c r="V4" s="11" t="n">
        <v>212</v>
      </c>
      <c r="W4" s="11" t="n">
        <v>249</v>
      </c>
      <c r="X4" s="11" t="n">
        <v>193</v>
      </c>
      <c r="Y4" s="11" t="n">
        <v>261</v>
      </c>
      <c r="Z4" s="11" t="n">
        <v>167</v>
      </c>
      <c r="AA4" s="11" t="n">
        <v>232</v>
      </c>
      <c r="AB4" s="11" t="n">
        <v>167</v>
      </c>
      <c r="AC4" s="11" t="n">
        <v>191</v>
      </c>
      <c r="AD4" s="11" t="n">
        <v>180</v>
      </c>
      <c r="AE4" s="11" t="n">
        <v>166</v>
      </c>
      <c r="AF4" s="13" t="n">
        <v>172</v>
      </c>
      <c r="AG4" s="14" t="n">
        <v>270</v>
      </c>
      <c r="AH4" s="15" t="n">
        <v>376</v>
      </c>
      <c r="AI4" s="15" t="n">
        <v>352</v>
      </c>
      <c r="AJ4" s="15" t="n">
        <v>232</v>
      </c>
      <c r="AK4" s="15" t="n">
        <v>198</v>
      </c>
      <c r="AL4" s="11" t="n">
        <v>204</v>
      </c>
      <c r="AM4" s="11" t="n">
        <v>162</v>
      </c>
      <c r="AN4" s="11" t="n">
        <v>129</v>
      </c>
      <c r="AO4" s="11" t="n">
        <v>191</v>
      </c>
      <c r="AP4" s="11" t="n">
        <v>155</v>
      </c>
      <c r="AQ4" s="11" t="n">
        <v>126</v>
      </c>
      <c r="AR4" s="11" t="n">
        <v>92</v>
      </c>
      <c r="AS4" s="11" t="n">
        <v>190</v>
      </c>
      <c r="AT4" s="11" t="n">
        <v>127</v>
      </c>
      <c r="AU4" s="11" t="n">
        <v>80</v>
      </c>
      <c r="AV4" s="11" t="n">
        <v>79</v>
      </c>
      <c r="AW4" s="11" t="n">
        <v>58</v>
      </c>
      <c r="AX4" s="11" t="n">
        <v>41</v>
      </c>
      <c r="AY4" s="11" t="n">
        <v>38</v>
      </c>
      <c r="AZ4" s="11" t="n">
        <v>88</v>
      </c>
    </row>
    <row r="5" customFormat="false" ht="12.9" hidden="false" customHeight="false" outlineLevel="0" collapsed="false">
      <c r="A5" s="12" t="s">
        <v>6</v>
      </c>
      <c r="B5" s="11" t="n">
        <v>86</v>
      </c>
      <c r="C5" s="11" t="n">
        <v>99</v>
      </c>
      <c r="D5" s="11" t="n">
        <v>326</v>
      </c>
      <c r="E5" s="11" t="n">
        <v>365</v>
      </c>
      <c r="F5" s="11" t="n">
        <v>312</v>
      </c>
      <c r="G5" s="11" t="n">
        <v>331</v>
      </c>
      <c r="H5" s="11" t="n">
        <v>322</v>
      </c>
      <c r="I5" s="11" t="n">
        <v>371</v>
      </c>
      <c r="J5" s="11" t="n">
        <v>374</v>
      </c>
      <c r="K5" s="11" t="n">
        <v>452</v>
      </c>
      <c r="L5" s="11" t="n">
        <v>583</v>
      </c>
      <c r="M5" s="11" t="n">
        <v>467</v>
      </c>
      <c r="N5" s="11" t="n">
        <v>446</v>
      </c>
      <c r="O5" s="11" t="n">
        <v>518</v>
      </c>
      <c r="P5" s="11" t="n">
        <v>547</v>
      </c>
      <c r="Q5" s="11" t="n">
        <v>428</v>
      </c>
      <c r="R5" s="11" t="n">
        <v>406</v>
      </c>
      <c r="S5" s="11" t="n">
        <v>358</v>
      </c>
      <c r="T5" s="11" t="n">
        <v>317</v>
      </c>
      <c r="U5" s="11" t="n">
        <v>344</v>
      </c>
      <c r="V5" s="11" t="n">
        <v>412</v>
      </c>
      <c r="W5" s="11" t="n">
        <v>497</v>
      </c>
      <c r="X5" s="11" t="n">
        <v>375</v>
      </c>
      <c r="Y5" s="11" t="n">
        <v>433</v>
      </c>
      <c r="Z5" s="11" t="n">
        <v>353</v>
      </c>
      <c r="AA5" s="11" t="n">
        <v>394</v>
      </c>
      <c r="AB5" s="11" t="n">
        <v>358</v>
      </c>
      <c r="AC5" s="11" t="n">
        <v>464</v>
      </c>
      <c r="AD5" s="11" t="n">
        <v>278</v>
      </c>
      <c r="AE5" s="11" t="n">
        <v>392</v>
      </c>
      <c r="AF5" s="13" t="n">
        <v>325</v>
      </c>
      <c r="AG5" s="14" t="n">
        <v>473</v>
      </c>
      <c r="AH5" s="15" t="n">
        <v>447</v>
      </c>
      <c r="AI5" s="15" t="n">
        <v>434</v>
      </c>
      <c r="AJ5" s="15" t="n">
        <v>310</v>
      </c>
      <c r="AK5" s="15" t="n">
        <v>294</v>
      </c>
      <c r="AL5" s="11" t="n">
        <v>337</v>
      </c>
      <c r="AM5" s="11" t="n">
        <v>229</v>
      </c>
      <c r="AN5" s="11" t="n">
        <v>267</v>
      </c>
      <c r="AO5" s="11" t="n">
        <v>216</v>
      </c>
      <c r="AP5" s="11" t="n">
        <v>276</v>
      </c>
      <c r="AQ5" s="11" t="n">
        <v>221</v>
      </c>
      <c r="AR5" s="11" t="n">
        <v>120</v>
      </c>
      <c r="AS5" s="11" t="n">
        <v>131</v>
      </c>
      <c r="AT5" s="11" t="n">
        <v>190</v>
      </c>
      <c r="AU5" s="11" t="n">
        <v>51</v>
      </c>
      <c r="AV5" s="11" t="n">
        <v>103</v>
      </c>
      <c r="AW5" s="11" t="n">
        <v>41</v>
      </c>
      <c r="AX5" s="11" t="n">
        <v>68</v>
      </c>
      <c r="AY5" s="11" t="n">
        <v>72</v>
      </c>
      <c r="AZ5" s="11" t="n">
        <v>37</v>
      </c>
    </row>
    <row r="6" s="16" customFormat="true" ht="12.9" hidden="false" customHeight="false" outlineLevel="0" collapsed="false">
      <c r="A6" s="12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65</v>
      </c>
      <c r="W6" s="11" t="n">
        <v>73</v>
      </c>
      <c r="X6" s="11" t="n">
        <v>75</v>
      </c>
      <c r="Y6" s="11" t="n">
        <v>59</v>
      </c>
      <c r="Z6" s="11" t="n">
        <v>61</v>
      </c>
      <c r="AA6" s="11" t="n">
        <v>77</v>
      </c>
      <c r="AB6" s="11" t="n">
        <v>66</v>
      </c>
      <c r="AC6" s="11" t="n">
        <v>99</v>
      </c>
      <c r="AD6" s="11" t="n">
        <v>45</v>
      </c>
      <c r="AE6" s="11" t="n">
        <v>77</v>
      </c>
      <c r="AF6" s="11" t="n">
        <v>92</v>
      </c>
      <c r="AG6" s="11" t="n">
        <v>98</v>
      </c>
      <c r="AH6" s="15" t="n">
        <v>94</v>
      </c>
      <c r="AI6" s="13" t="n">
        <v>86</v>
      </c>
      <c r="AJ6" s="13" t="n">
        <v>79</v>
      </c>
      <c r="AK6" s="13" t="n">
        <v>71</v>
      </c>
      <c r="AL6" s="11" t="n">
        <v>78</v>
      </c>
      <c r="AM6" s="11" t="n">
        <v>66</v>
      </c>
      <c r="AN6" s="11" t="n">
        <v>75</v>
      </c>
      <c r="AO6" s="11" t="n">
        <v>90</v>
      </c>
      <c r="AP6" s="11" t="n">
        <v>75</v>
      </c>
      <c r="AQ6" s="11" t="n">
        <v>60</v>
      </c>
      <c r="AR6" s="11" t="n">
        <v>71</v>
      </c>
      <c r="AS6" s="11" t="n">
        <v>71</v>
      </c>
      <c r="AT6" s="11" t="n">
        <v>53</v>
      </c>
      <c r="AU6" s="11" t="n">
        <v>49</v>
      </c>
      <c r="AV6" s="11" t="n">
        <v>36</v>
      </c>
      <c r="AW6" s="11" t="n">
        <v>49</v>
      </c>
      <c r="AX6" s="11" t="n">
        <v>41</v>
      </c>
      <c r="AY6" s="11" t="n">
        <v>36</v>
      </c>
      <c r="AZ6" s="11" t="n">
        <v>31</v>
      </c>
    </row>
    <row r="7" s="16" customFormat="true" ht="12.9" hidden="false" customHeight="false" outlineLevel="0" collapsed="false">
      <c r="A7" s="12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 t="s">
        <v>9</v>
      </c>
      <c r="AF7" s="17" t="s">
        <v>10</v>
      </c>
      <c r="AG7" s="17" t="s">
        <v>9</v>
      </c>
      <c r="AH7" s="18" t="s">
        <v>9</v>
      </c>
      <c r="AI7" s="18" t="s">
        <v>9</v>
      </c>
      <c r="AJ7" s="18" t="s">
        <v>11</v>
      </c>
      <c r="AK7" s="18" t="s">
        <v>12</v>
      </c>
      <c r="AL7" s="18" t="s">
        <v>12</v>
      </c>
      <c r="AM7" s="18" t="s">
        <v>9</v>
      </c>
      <c r="AN7" s="18" t="s">
        <v>9</v>
      </c>
      <c r="AO7" s="18" t="s">
        <v>9</v>
      </c>
      <c r="AP7" s="18" t="s">
        <v>9</v>
      </c>
      <c r="AQ7" s="18" t="s">
        <v>13</v>
      </c>
      <c r="AR7" s="18" t="s">
        <v>9</v>
      </c>
      <c r="AS7" s="18" t="s">
        <v>12</v>
      </c>
      <c r="AT7" s="18" t="s">
        <v>12</v>
      </c>
      <c r="AU7" s="18" t="s">
        <v>9</v>
      </c>
      <c r="AV7" s="18" t="s">
        <v>9</v>
      </c>
      <c r="AW7" s="17" t="s">
        <v>9</v>
      </c>
      <c r="AX7" s="17" t="s">
        <v>9</v>
      </c>
      <c r="AY7" s="17" t="s">
        <v>9</v>
      </c>
      <c r="AZ7" s="17" t="s">
        <v>9</v>
      </c>
    </row>
    <row r="8" customFormat="false" ht="12.9" hidden="false" customHeight="false" outlineLevel="0" collapsed="false">
      <c r="A8" s="12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3.61538461538462</v>
      </c>
      <c r="W8" s="20" t="n">
        <f aca="false">+W3/W6</f>
        <v>4.58904109589041</v>
      </c>
      <c r="X8" s="20" t="n">
        <f aca="false">+X3/X6</f>
        <v>3.26666666666667</v>
      </c>
      <c r="Y8" s="20" t="n">
        <f aca="false">+Y3/Y6</f>
        <v>5.33898305084746</v>
      </c>
      <c r="Z8" s="20" t="n">
        <f aca="false">+Z3/Z6</f>
        <v>2.52459016393443</v>
      </c>
      <c r="AA8" s="20" t="n">
        <f aca="false">+AA3/AA6</f>
        <v>3.92207792207792</v>
      </c>
      <c r="AB8" s="20" t="n">
        <f aca="false">+AB3/AB6</f>
        <v>2.98484848484849</v>
      </c>
      <c r="AC8" s="20" t="n">
        <f aca="false">+AC3/AC6</f>
        <v>2.24242424242424</v>
      </c>
      <c r="AD8" s="20" t="n">
        <f aca="false">+AD3/AD6</f>
        <v>3.57777777777778</v>
      </c>
      <c r="AE8" s="20" t="n">
        <f aca="false">+AE3/AE6</f>
        <v>1.97402597402597</v>
      </c>
      <c r="AF8" s="20" t="n">
        <f aca="false">+AF3/AF6</f>
        <v>1.27173913043478</v>
      </c>
      <c r="AG8" s="20" t="n">
        <f aca="false">+AG3/AG6</f>
        <v>2.1734693877551</v>
      </c>
      <c r="AH8" s="21" t="n">
        <f aca="false">+AH3/AH6</f>
        <v>3.15957446808511</v>
      </c>
      <c r="AI8" s="21" t="n">
        <f aca="false">+AI3/AI6</f>
        <v>2.82558139534884</v>
      </c>
      <c r="AJ8" s="21" t="n">
        <f aca="false">+AJ3/AJ6</f>
        <v>2.55696202531646</v>
      </c>
      <c r="AK8" s="21" t="n">
        <f aca="false">+AK3/AK6</f>
        <v>2.12676056338028</v>
      </c>
      <c r="AL8" s="21" t="n">
        <f aca="false">+AL3/AL6</f>
        <v>2.08974358974359</v>
      </c>
      <c r="AM8" s="21" t="n">
        <f aca="false">+AM3/AM6</f>
        <v>2</v>
      </c>
      <c r="AN8" s="21" t="n">
        <f aca="false">+AN3/AN6</f>
        <v>1.49333333333333</v>
      </c>
      <c r="AO8" s="21" t="n">
        <f aca="false">+AO3/AO6</f>
        <v>1.36666666666667</v>
      </c>
      <c r="AP8" s="21" t="n">
        <f aca="false">+AP3/AP6</f>
        <v>1.58666666666667</v>
      </c>
      <c r="AQ8" s="21" t="n">
        <f aca="false">+AQ3/AQ6</f>
        <v>1.78333333333333</v>
      </c>
      <c r="AR8" s="21" t="n">
        <f aca="false">+AR3/AR6</f>
        <v>1.09859154929577</v>
      </c>
      <c r="AS8" s="21" t="n">
        <f aca="false">+AS3/AS6</f>
        <v>1.70422535211268</v>
      </c>
      <c r="AT8" s="21" t="n">
        <f aca="false">+AT3/AT6</f>
        <v>2.54716981132076</v>
      </c>
      <c r="AU8" s="21" t="n">
        <f aca="false">+AU3/AU6</f>
        <v>0.795918367346939</v>
      </c>
      <c r="AV8" s="21" t="n">
        <f aca="false">+AV3/AV6</f>
        <v>2.36111111111111</v>
      </c>
      <c r="AW8" s="20" t="n">
        <f aca="false">+AW3/AW6</f>
        <v>1.16326530612245</v>
      </c>
      <c r="AX8" s="20" t="n">
        <f aca="false">+AX3/AX6</f>
        <v>1.14634146341463</v>
      </c>
      <c r="AY8" s="20" t="n">
        <f aca="false">+AY3/AY6</f>
        <v>1.05555555555556</v>
      </c>
      <c r="AZ8" s="20" t="n">
        <f aca="false">+AZ3/AZ6</f>
        <v>1.16129032258065</v>
      </c>
    </row>
    <row r="9" customFormat="false" ht="12.9" hidden="false" customHeight="false" outlineLevel="0" collapsed="false">
      <c r="AM9" s="22" t="s">
        <v>15</v>
      </c>
    </row>
    <row r="10" customFormat="false" ht="12.9" hidden="false" customHeight="false" outlineLevel="0" collapsed="false">
      <c r="C10" s="22" t="s">
        <v>16</v>
      </c>
    </row>
    <row r="13" customFormat="false" ht="12.9" hidden="false" customHeight="false" outlineLevel="0" collapsed="false">
      <c r="AO13" s="0" t="s">
        <v>17</v>
      </c>
      <c r="AP13" s="0" t="s">
        <v>17</v>
      </c>
    </row>
    <row r="17" customFormat="false" ht="12.9" hidden="false" customHeight="false" outlineLevel="0" collapsed="false">
      <c r="AN17" s="0" t="s">
        <v>17</v>
      </c>
    </row>
  </sheetData>
  <printOptions headings="false" gridLines="false" gridLinesSet="true" horizontalCentered="false" verticalCentered="false"/>
  <pageMargins left="0.490277777777778" right="0.540277777777778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19Z</dcterms:created>
  <dc:creator>スポーツリクレーション</dc:creator>
  <dc:description/>
  <dc:language>en-US</dc:language>
  <cp:lastModifiedBy>外村　由美子</cp:lastModifiedBy>
  <cp:lastPrinted>2004-12-28T07:40:59Z</cp:lastPrinted>
  <dcterms:modified xsi:type="dcterms:W3CDTF">2025-01-10T07:48:57Z</dcterms:modified>
  <cp:revision>0</cp:revision>
  <dc:subject/>
  <dc:title/>
</cp:coreProperties>
</file>