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鳥越小学校" sheetId="1" state="visible" r:id="rId2"/>
  </sheets>
  <definedNames>
    <definedName function="false" hidden="false" localSheetId="0" name="_xlnm.Print_Area" vbProcedure="false">鳥越小学校!$A$1:$A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鳥越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この続きは下へ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一人あたりの確認数</t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から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まで鳥越、河野、吉原小学校の合算の数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までは鳥越、河野、吉原別々に調査している。</t>
    </r>
  </si>
  <si>
    <t xml:space="preserve">吉原小学校</t>
  </si>
  <si>
    <t xml:space="preserve">河野小学校</t>
  </si>
  <si>
    <t xml:space="preserve">令和元</t>
  </si>
  <si>
    <t xml:space="preserve">?</t>
  </si>
  <si>
    <t xml:space="preserve">晴、曇</t>
  </si>
  <si>
    <r>
      <rPr>
        <sz val="11"/>
        <rFont val="Noto Sans"/>
        <family val="2"/>
      </rPr>
      <t xml:space="preserve">晴、曇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雨</t>
    </r>
  </si>
  <si>
    <t xml:space="preserve">雨</t>
  </si>
  <si>
    <t xml:space="preserve">一人当りの確認数</t>
  </si>
  <si>
    <t xml:space="preserve">※ 平成２４年　若原、別宮出、渡津は調べられなかった。</t>
  </si>
  <si>
    <t xml:space="preserve">※ 平成２８年　西佐良地区、阿手地区は調べられなかった。</t>
  </si>
  <si>
    <t xml:space="preserve">※ 平成２９年　三坂町など調査できなかった</t>
  </si>
  <si>
    <t xml:space="preserve">※ 令和２年、３年、４年は新型コロナウイルス感染症の影響により調査中止となっ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3"/>
      <name val="Noto Sans"/>
      <family val="2"/>
    </font>
    <font>
      <sz val="16"/>
      <color rgb="FF000000"/>
      <name val="Noto Sans"/>
      <family val="2"/>
    </font>
    <font>
      <sz val="22.2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山市立鳥越小学校成鳥確認数等</a:t>
            </a:r>
          </a:p>
        </c:rich>
      </c:tx>
      <c:layout>
        <c:manualLayout>
          <c:xMode val="edge"/>
          <c:yMode val="edge"/>
          <c:x val="0.332122923811445"/>
          <c:y val="0.031347570875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0562167977944"/>
          <c:y val="0.189709004620957"/>
          <c:w val="0.955214847690135"/>
          <c:h val="0.767453478206569"/>
        </c:manualLayout>
      </c:layout>
      <c:lineChart>
        <c:grouping val="standard"/>
        <c:varyColors val="0"/>
        <c:ser>
          <c:idx val="0"/>
          <c:order val="0"/>
          <c:tx>
            <c:strRef>
              <c:f>鳥越小学校!$B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越小学校!$C$2:$AK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鳥越小学校!$C$3:$AK$3</c:f>
              <c:numCache>
                <c:formatCode>General</c:formatCode>
                <c:ptCount val="35"/>
                <c:pt idx="0">
                  <c:v>287</c:v>
                </c:pt>
                <c:pt idx="1">
                  <c:v>275</c:v>
                </c:pt>
                <c:pt idx="2">
                  <c:v>246</c:v>
                </c:pt>
                <c:pt idx="3">
                  <c:v>255</c:v>
                </c:pt>
                <c:pt idx="4">
                  <c:v>595</c:v>
                </c:pt>
                <c:pt idx="5">
                  <c:v>530</c:v>
                </c:pt>
                <c:pt idx="6">
                  <c:v>392</c:v>
                </c:pt>
                <c:pt idx="7">
                  <c:v>325</c:v>
                </c:pt>
                <c:pt idx="8">
                  <c:v>313</c:v>
                </c:pt>
                <c:pt idx="9">
                  <c:v>216</c:v>
                </c:pt>
                <c:pt idx="10">
                  <c:v>209</c:v>
                </c:pt>
                <c:pt idx="11">
                  <c:v>311</c:v>
                </c:pt>
                <c:pt idx="12">
                  <c:v>257</c:v>
                </c:pt>
                <c:pt idx="13">
                  <c:v>102</c:v>
                </c:pt>
                <c:pt idx="14">
                  <c:v>241</c:v>
                </c:pt>
                <c:pt idx="15">
                  <c:v>257</c:v>
                </c:pt>
                <c:pt idx="16">
                  <c:v>17</c:v>
                </c:pt>
                <c:pt idx="17">
                  <c:v>240</c:v>
                </c:pt>
                <c:pt idx="18">
                  <c:v>269</c:v>
                </c:pt>
                <c:pt idx="19">
                  <c:v>173</c:v>
                </c:pt>
                <c:pt idx="20">
                  <c:v>223</c:v>
                </c:pt>
                <c:pt idx="21">
                  <c:v>176</c:v>
                </c:pt>
                <c:pt idx="22">
                  <c:v>271</c:v>
                </c:pt>
                <c:pt idx="23">
                  <c:v>238</c:v>
                </c:pt>
                <c:pt idx="24">
                  <c:v>207</c:v>
                </c:pt>
                <c:pt idx="25">
                  <c:v>223</c:v>
                </c:pt>
                <c:pt idx="26">
                  <c:v>212</c:v>
                </c:pt>
                <c:pt idx="27">
                  <c:v>265</c:v>
                </c:pt>
                <c:pt idx="28">
                  <c:v>280</c:v>
                </c:pt>
                <c:pt idx="29">
                  <c:v>352</c:v>
                </c:pt>
                <c:pt idx="30">
                  <c:v>453</c:v>
                </c:pt>
                <c:pt idx="31">
                  <c:v>292</c:v>
                </c:pt>
                <c:pt idx="32">
                  <c:v>198</c:v>
                </c:pt>
                <c:pt idx="33">
                  <c:v>140</c:v>
                </c:pt>
                <c:pt idx="34">
                  <c:v>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鳥越小学校!$B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越小学校!$C$2:$AK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鳥越小学校!$C$4:$AK$4</c:f>
              <c:numCache>
                <c:formatCode>General</c:formatCode>
                <c:ptCount val="35"/>
                <c:pt idx="0">
                  <c:v>142</c:v>
                </c:pt>
                <c:pt idx="1">
                  <c:v>134</c:v>
                </c:pt>
                <c:pt idx="2">
                  <c:v>130</c:v>
                </c:pt>
                <c:pt idx="3">
                  <c:v>122</c:v>
                </c:pt>
                <c:pt idx="4">
                  <c:v>296</c:v>
                </c:pt>
                <c:pt idx="5">
                  <c:v>249</c:v>
                </c:pt>
                <c:pt idx="6">
                  <c:v>152</c:v>
                </c:pt>
                <c:pt idx="7">
                  <c:v>111</c:v>
                </c:pt>
                <c:pt idx="8">
                  <c:v>107</c:v>
                </c:pt>
                <c:pt idx="9">
                  <c:v>147</c:v>
                </c:pt>
                <c:pt idx="10">
                  <c:v>159</c:v>
                </c:pt>
                <c:pt idx="11">
                  <c:v>148</c:v>
                </c:pt>
                <c:pt idx="12">
                  <c:v>87</c:v>
                </c:pt>
                <c:pt idx="13">
                  <c:v>37</c:v>
                </c:pt>
                <c:pt idx="14">
                  <c:v>94</c:v>
                </c:pt>
                <c:pt idx="15">
                  <c:v>116</c:v>
                </c:pt>
                <c:pt idx="16">
                  <c:v>168</c:v>
                </c:pt>
                <c:pt idx="17">
                  <c:v>172</c:v>
                </c:pt>
                <c:pt idx="18">
                  <c:v>198</c:v>
                </c:pt>
                <c:pt idx="19">
                  <c:v>205</c:v>
                </c:pt>
                <c:pt idx="20">
                  <c:v>231</c:v>
                </c:pt>
                <c:pt idx="21">
                  <c:v>176</c:v>
                </c:pt>
                <c:pt idx="22">
                  <c:v>194</c:v>
                </c:pt>
                <c:pt idx="23">
                  <c:v>204</c:v>
                </c:pt>
                <c:pt idx="24">
                  <c:v>176</c:v>
                </c:pt>
                <c:pt idx="25">
                  <c:v>191</c:v>
                </c:pt>
                <c:pt idx="26">
                  <c:v>125</c:v>
                </c:pt>
                <c:pt idx="27">
                  <c:v>202</c:v>
                </c:pt>
                <c:pt idx="28">
                  <c:v>204</c:v>
                </c:pt>
                <c:pt idx="29">
                  <c:v>196</c:v>
                </c:pt>
                <c:pt idx="30">
                  <c:v>194</c:v>
                </c:pt>
                <c:pt idx="31">
                  <c:v>211</c:v>
                </c:pt>
                <c:pt idx="32">
                  <c:v>241</c:v>
                </c:pt>
                <c:pt idx="33">
                  <c:v>164</c:v>
                </c:pt>
                <c:pt idx="34">
                  <c:v>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鳥越小学校!$B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越小学校!$C$2:$AK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鳥越小学校!$C$5:$AK$5</c:f>
              <c:numCache>
                <c:formatCode>General</c:formatCode>
                <c:ptCount val="35"/>
                <c:pt idx="0">
                  <c:v>96</c:v>
                </c:pt>
                <c:pt idx="1">
                  <c:v>163</c:v>
                </c:pt>
                <c:pt idx="2">
                  <c:v>101</c:v>
                </c:pt>
                <c:pt idx="3">
                  <c:v>193</c:v>
                </c:pt>
                <c:pt idx="4">
                  <c:v>367</c:v>
                </c:pt>
                <c:pt idx="5">
                  <c:v>421</c:v>
                </c:pt>
                <c:pt idx="6">
                  <c:v>346</c:v>
                </c:pt>
                <c:pt idx="7">
                  <c:v>335</c:v>
                </c:pt>
                <c:pt idx="8">
                  <c:v>326</c:v>
                </c:pt>
                <c:pt idx="9">
                  <c:v>351</c:v>
                </c:pt>
                <c:pt idx="10">
                  <c:v>381</c:v>
                </c:pt>
                <c:pt idx="11">
                  <c:v>371</c:v>
                </c:pt>
                <c:pt idx="12">
                  <c:v>361</c:v>
                </c:pt>
                <c:pt idx="13">
                  <c:v>200</c:v>
                </c:pt>
                <c:pt idx="14">
                  <c:v>376</c:v>
                </c:pt>
                <c:pt idx="15">
                  <c:v>406</c:v>
                </c:pt>
                <c:pt idx="16">
                  <c:v>476</c:v>
                </c:pt>
                <c:pt idx="17">
                  <c:v>489</c:v>
                </c:pt>
                <c:pt idx="18">
                  <c:v>379</c:v>
                </c:pt>
                <c:pt idx="19">
                  <c:v>376</c:v>
                </c:pt>
                <c:pt idx="20">
                  <c:v>404</c:v>
                </c:pt>
                <c:pt idx="21">
                  <c:v>704</c:v>
                </c:pt>
                <c:pt idx="22">
                  <c:v>545</c:v>
                </c:pt>
                <c:pt idx="23">
                  <c:v>412</c:v>
                </c:pt>
                <c:pt idx="24">
                  <c:v>303</c:v>
                </c:pt>
                <c:pt idx="25">
                  <c:v>261</c:v>
                </c:pt>
                <c:pt idx="26">
                  <c:v>261</c:v>
                </c:pt>
                <c:pt idx="27">
                  <c:v>301</c:v>
                </c:pt>
                <c:pt idx="28">
                  <c:v>260</c:v>
                </c:pt>
                <c:pt idx="29">
                  <c:v>465</c:v>
                </c:pt>
                <c:pt idx="30">
                  <c:v>420</c:v>
                </c:pt>
                <c:pt idx="31">
                  <c:v>461</c:v>
                </c:pt>
                <c:pt idx="32">
                  <c:v>321</c:v>
                </c:pt>
                <c:pt idx="33">
                  <c:v>284</c:v>
                </c:pt>
                <c:pt idx="34">
                  <c:v>1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鳥越小学校!$B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越小学校!$C$2:$AK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鳥越小学校!$C$6:$AK$6</c:f>
              <c:numCache>
                <c:formatCode>General</c:formatCode>
                <c:ptCount val="35"/>
                <c:pt idx="20">
                  <c:v>244</c:v>
                </c:pt>
                <c:pt idx="21">
                  <c:v>244</c:v>
                </c:pt>
                <c:pt idx="22">
                  <c:v>92</c:v>
                </c:pt>
                <c:pt idx="23">
                  <c:v>83</c:v>
                </c:pt>
                <c:pt idx="24">
                  <c:v>72</c:v>
                </c:pt>
                <c:pt idx="25">
                  <c:v>77</c:v>
                </c:pt>
                <c:pt idx="26">
                  <c:v>80</c:v>
                </c:pt>
                <c:pt idx="27">
                  <c:v>79</c:v>
                </c:pt>
                <c:pt idx="28">
                  <c:v>74</c:v>
                </c:pt>
                <c:pt idx="29">
                  <c:v>79</c:v>
                </c:pt>
                <c:pt idx="30">
                  <c:v>70</c:v>
                </c:pt>
                <c:pt idx="31">
                  <c:v>70</c:v>
                </c:pt>
                <c:pt idx="32">
                  <c:v>56</c:v>
                </c:pt>
                <c:pt idx="33">
                  <c:v>57</c:v>
                </c:pt>
                <c:pt idx="34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78966"/>
        <c:axId val="78403406"/>
      </c:lineChart>
      <c:catAx>
        <c:axId val="789789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03406"/>
        <c:crossesAt val="0"/>
        <c:auto val="1"/>
        <c:lblAlgn val="ctr"/>
        <c:lblOffset val="100"/>
        <c:noMultiLvlLbl val="0"/>
      </c:catAx>
      <c:valAx>
        <c:axId val="78403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94499361172752"/>
              <c:y val="0.17746971400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7896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2837737879094"/>
          <c:y val="0.052079430498314"/>
          <c:w val="0.134019232062403"/>
          <c:h val="0.295241663544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山市立鳥越小学校成鳥確認数等</a:t>
            </a:r>
          </a:p>
        </c:rich>
      </c:tx>
      <c:layout>
        <c:manualLayout>
          <c:xMode val="edge"/>
          <c:yMode val="edge"/>
          <c:x val="0.34343335454501"/>
          <c:y val="0.04482435995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1875275343874"/>
          <c:y val="0.175895211363443"/>
          <c:w val="0.956336580351461"/>
          <c:h val="0.780811431487624"/>
        </c:manualLayout>
      </c:layout>
      <c:lineChart>
        <c:grouping val="standard"/>
        <c:varyColors val="0"/>
        <c:ser>
          <c:idx val="0"/>
          <c:order val="0"/>
          <c:tx>
            <c:strRef>
              <c:f>鳥越小学校!$A$44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越小学校!$B$43:$AY$43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5</c:v>
                </c:pt>
                <c:pt idx="49">
                  <c:v>6</c:v>
                </c:pt>
              </c:strCache>
            </c:strRef>
          </c:cat>
          <c:val>
            <c:numRef>
              <c:f>鳥越小学校!$B$44:$AY$44</c:f>
              <c:numCache>
                <c:formatCode>General</c:formatCode>
                <c:ptCount val="50"/>
                <c:pt idx="0">
                  <c:v>564</c:v>
                </c:pt>
                <c:pt idx="1">
                  <c:v>488</c:v>
                </c:pt>
                <c:pt idx="2">
                  <c:v>426</c:v>
                </c:pt>
                <c:pt idx="3">
                  <c:v>554</c:v>
                </c:pt>
                <c:pt idx="4">
                  <c:v>595</c:v>
                </c:pt>
                <c:pt idx="5">
                  <c:v>530</c:v>
                </c:pt>
                <c:pt idx="6">
                  <c:v>392</c:v>
                </c:pt>
                <c:pt idx="7">
                  <c:v>325</c:v>
                </c:pt>
                <c:pt idx="8">
                  <c:v>313</c:v>
                </c:pt>
                <c:pt idx="9">
                  <c:v>216</c:v>
                </c:pt>
                <c:pt idx="10">
                  <c:v>209</c:v>
                </c:pt>
                <c:pt idx="11">
                  <c:v>311</c:v>
                </c:pt>
                <c:pt idx="12">
                  <c:v>257</c:v>
                </c:pt>
                <c:pt idx="13">
                  <c:v>102</c:v>
                </c:pt>
                <c:pt idx="14">
                  <c:v>241</c:v>
                </c:pt>
                <c:pt idx="15">
                  <c:v>257</c:v>
                </c:pt>
                <c:pt idx="16">
                  <c:v>317</c:v>
                </c:pt>
                <c:pt idx="17">
                  <c:v>240</c:v>
                </c:pt>
                <c:pt idx="18">
                  <c:v>269</c:v>
                </c:pt>
                <c:pt idx="19">
                  <c:v>173</c:v>
                </c:pt>
                <c:pt idx="20">
                  <c:v>223</c:v>
                </c:pt>
                <c:pt idx="21">
                  <c:v>176</c:v>
                </c:pt>
                <c:pt idx="22">
                  <c:v>271</c:v>
                </c:pt>
                <c:pt idx="23">
                  <c:v>238</c:v>
                </c:pt>
                <c:pt idx="24">
                  <c:v>207</c:v>
                </c:pt>
                <c:pt idx="25">
                  <c:v>223</c:v>
                </c:pt>
                <c:pt idx="26">
                  <c:v>212</c:v>
                </c:pt>
                <c:pt idx="27">
                  <c:v>265</c:v>
                </c:pt>
                <c:pt idx="28">
                  <c:v>280</c:v>
                </c:pt>
                <c:pt idx="29">
                  <c:v>352</c:v>
                </c:pt>
                <c:pt idx="30">
                  <c:v>453</c:v>
                </c:pt>
                <c:pt idx="31">
                  <c:v>292</c:v>
                </c:pt>
                <c:pt idx="32">
                  <c:v>198</c:v>
                </c:pt>
                <c:pt idx="33">
                  <c:v>140</c:v>
                </c:pt>
                <c:pt idx="34">
                  <c:v>181</c:v>
                </c:pt>
                <c:pt idx="35">
                  <c:v>317</c:v>
                </c:pt>
                <c:pt idx="36">
                  <c:v>142</c:v>
                </c:pt>
                <c:pt idx="37">
                  <c:v>197</c:v>
                </c:pt>
                <c:pt idx="38">
                  <c:v>151</c:v>
                </c:pt>
                <c:pt idx="39">
                  <c:v>175</c:v>
                </c:pt>
                <c:pt idx="40">
                  <c:v>69</c:v>
                </c:pt>
                <c:pt idx="41">
                  <c:v>155</c:v>
                </c:pt>
                <c:pt idx="42">
                  <c:v>156</c:v>
                </c:pt>
                <c:pt idx="43">
                  <c:v>127</c:v>
                </c:pt>
                <c:pt idx="44">
                  <c:v>91</c:v>
                </c:pt>
                <c:pt idx="45">
                  <c:v>136</c:v>
                </c:pt>
                <c:pt idx="46">
                  <c:v>179</c:v>
                </c:pt>
                <c:pt idx="47">
                  <c:v>125</c:v>
                </c:pt>
                <c:pt idx="48">
                  <c:v>52</c:v>
                </c:pt>
                <c:pt idx="49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鳥越小学校!$A$45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越小学校!$B$43:$AY$43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5</c:v>
                </c:pt>
                <c:pt idx="49">
                  <c:v>6</c:v>
                </c:pt>
              </c:strCache>
            </c:strRef>
          </c:cat>
          <c:val>
            <c:numRef>
              <c:f>鳥越小学校!$B$45:$AY$45</c:f>
              <c:numCache>
                <c:formatCode>General</c:formatCode>
                <c:ptCount val="50"/>
                <c:pt idx="0">
                  <c:v>281</c:v>
                </c:pt>
                <c:pt idx="1">
                  <c:v>273</c:v>
                </c:pt>
                <c:pt idx="2">
                  <c:v>199</c:v>
                </c:pt>
                <c:pt idx="3">
                  <c:v>239</c:v>
                </c:pt>
                <c:pt idx="4">
                  <c:v>296</c:v>
                </c:pt>
                <c:pt idx="5">
                  <c:v>249</c:v>
                </c:pt>
                <c:pt idx="6">
                  <c:v>152</c:v>
                </c:pt>
                <c:pt idx="7">
                  <c:v>111</c:v>
                </c:pt>
                <c:pt idx="8">
                  <c:v>107</c:v>
                </c:pt>
                <c:pt idx="9">
                  <c:v>147</c:v>
                </c:pt>
                <c:pt idx="10">
                  <c:v>159</c:v>
                </c:pt>
                <c:pt idx="11">
                  <c:v>148</c:v>
                </c:pt>
                <c:pt idx="12">
                  <c:v>87</c:v>
                </c:pt>
                <c:pt idx="13">
                  <c:v>37</c:v>
                </c:pt>
                <c:pt idx="14">
                  <c:v>94</c:v>
                </c:pt>
                <c:pt idx="15">
                  <c:v>116</c:v>
                </c:pt>
                <c:pt idx="16">
                  <c:v>168</c:v>
                </c:pt>
                <c:pt idx="17">
                  <c:v>172</c:v>
                </c:pt>
                <c:pt idx="18">
                  <c:v>198</c:v>
                </c:pt>
                <c:pt idx="19">
                  <c:v>205</c:v>
                </c:pt>
                <c:pt idx="20">
                  <c:v>231</c:v>
                </c:pt>
                <c:pt idx="21">
                  <c:v>176</c:v>
                </c:pt>
                <c:pt idx="22">
                  <c:v>194</c:v>
                </c:pt>
                <c:pt idx="23">
                  <c:v>204</c:v>
                </c:pt>
                <c:pt idx="24">
                  <c:v>176</c:v>
                </c:pt>
                <c:pt idx="25">
                  <c:v>191</c:v>
                </c:pt>
                <c:pt idx="26">
                  <c:v>125</c:v>
                </c:pt>
                <c:pt idx="27">
                  <c:v>202</c:v>
                </c:pt>
                <c:pt idx="28">
                  <c:v>204</c:v>
                </c:pt>
                <c:pt idx="29">
                  <c:v>196</c:v>
                </c:pt>
                <c:pt idx="30">
                  <c:v>194</c:v>
                </c:pt>
                <c:pt idx="31">
                  <c:v>211</c:v>
                </c:pt>
                <c:pt idx="32">
                  <c:v>241</c:v>
                </c:pt>
                <c:pt idx="33">
                  <c:v>164</c:v>
                </c:pt>
                <c:pt idx="34">
                  <c:v>175</c:v>
                </c:pt>
                <c:pt idx="35">
                  <c:v>176</c:v>
                </c:pt>
                <c:pt idx="36">
                  <c:v>134</c:v>
                </c:pt>
                <c:pt idx="37">
                  <c:v>140</c:v>
                </c:pt>
                <c:pt idx="38">
                  <c:v>233</c:v>
                </c:pt>
                <c:pt idx="39">
                  <c:v>100</c:v>
                </c:pt>
                <c:pt idx="40">
                  <c:v>22</c:v>
                </c:pt>
                <c:pt idx="41">
                  <c:v>165</c:v>
                </c:pt>
                <c:pt idx="42">
                  <c:v>115</c:v>
                </c:pt>
                <c:pt idx="43">
                  <c:v>128</c:v>
                </c:pt>
                <c:pt idx="44">
                  <c:v>135</c:v>
                </c:pt>
                <c:pt idx="45">
                  <c:v>124</c:v>
                </c:pt>
                <c:pt idx="46">
                  <c:v>167</c:v>
                </c:pt>
                <c:pt idx="47">
                  <c:v>151</c:v>
                </c:pt>
                <c:pt idx="48">
                  <c:v>36</c:v>
                </c:pt>
                <c:pt idx="49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鳥越小学校!$A$46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越小学校!$B$43:$AY$43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5</c:v>
                </c:pt>
                <c:pt idx="49">
                  <c:v>6</c:v>
                </c:pt>
              </c:strCache>
            </c:strRef>
          </c:cat>
          <c:val>
            <c:numRef>
              <c:f>鳥越小学校!$B$46:$AY$46</c:f>
              <c:numCache>
                <c:formatCode>General</c:formatCode>
                <c:ptCount val="50"/>
                <c:pt idx="0">
                  <c:v>224</c:v>
                </c:pt>
                <c:pt idx="1">
                  <c:v>397</c:v>
                </c:pt>
                <c:pt idx="2">
                  <c:v>286</c:v>
                </c:pt>
                <c:pt idx="3">
                  <c:v>401</c:v>
                </c:pt>
                <c:pt idx="4">
                  <c:v>367</c:v>
                </c:pt>
                <c:pt idx="5">
                  <c:v>421</c:v>
                </c:pt>
                <c:pt idx="6">
                  <c:v>346</c:v>
                </c:pt>
                <c:pt idx="7">
                  <c:v>335</c:v>
                </c:pt>
                <c:pt idx="8">
                  <c:v>326</c:v>
                </c:pt>
                <c:pt idx="9">
                  <c:v>351</c:v>
                </c:pt>
                <c:pt idx="10">
                  <c:v>381</c:v>
                </c:pt>
                <c:pt idx="11">
                  <c:v>371</c:v>
                </c:pt>
                <c:pt idx="12">
                  <c:v>361</c:v>
                </c:pt>
                <c:pt idx="13">
                  <c:v>200</c:v>
                </c:pt>
                <c:pt idx="14">
                  <c:v>376</c:v>
                </c:pt>
                <c:pt idx="15">
                  <c:v>406</c:v>
                </c:pt>
                <c:pt idx="16">
                  <c:v>476</c:v>
                </c:pt>
                <c:pt idx="17">
                  <c:v>489</c:v>
                </c:pt>
                <c:pt idx="18">
                  <c:v>379</c:v>
                </c:pt>
                <c:pt idx="19">
                  <c:v>376</c:v>
                </c:pt>
                <c:pt idx="20">
                  <c:v>404</c:v>
                </c:pt>
                <c:pt idx="21">
                  <c:v>704</c:v>
                </c:pt>
                <c:pt idx="22">
                  <c:v>545</c:v>
                </c:pt>
                <c:pt idx="23">
                  <c:v>412</c:v>
                </c:pt>
                <c:pt idx="24">
                  <c:v>303</c:v>
                </c:pt>
                <c:pt idx="25">
                  <c:v>261</c:v>
                </c:pt>
                <c:pt idx="26">
                  <c:v>261</c:v>
                </c:pt>
                <c:pt idx="27">
                  <c:v>301</c:v>
                </c:pt>
                <c:pt idx="28">
                  <c:v>260</c:v>
                </c:pt>
                <c:pt idx="29">
                  <c:v>465</c:v>
                </c:pt>
                <c:pt idx="30">
                  <c:v>420</c:v>
                </c:pt>
                <c:pt idx="31">
                  <c:v>461</c:v>
                </c:pt>
                <c:pt idx="32">
                  <c:v>321</c:v>
                </c:pt>
                <c:pt idx="33">
                  <c:v>284</c:v>
                </c:pt>
                <c:pt idx="34">
                  <c:v>122</c:v>
                </c:pt>
                <c:pt idx="35">
                  <c:v>340</c:v>
                </c:pt>
                <c:pt idx="36">
                  <c:v>164</c:v>
                </c:pt>
                <c:pt idx="37">
                  <c:v>213</c:v>
                </c:pt>
                <c:pt idx="38">
                  <c:v>231</c:v>
                </c:pt>
                <c:pt idx="39">
                  <c:v>246</c:v>
                </c:pt>
                <c:pt idx="40">
                  <c:v>64</c:v>
                </c:pt>
                <c:pt idx="41">
                  <c:v>181</c:v>
                </c:pt>
                <c:pt idx="42">
                  <c:v>166</c:v>
                </c:pt>
                <c:pt idx="43">
                  <c:v>188</c:v>
                </c:pt>
                <c:pt idx="44">
                  <c:v>71</c:v>
                </c:pt>
                <c:pt idx="45">
                  <c:v>111</c:v>
                </c:pt>
                <c:pt idx="46">
                  <c:v>226</c:v>
                </c:pt>
                <c:pt idx="47">
                  <c:v>170</c:v>
                </c:pt>
                <c:pt idx="48">
                  <c:v>50</c:v>
                </c:pt>
                <c:pt idx="49">
                  <c:v>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鳥越小学校!$A$47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越小学校!$B$43:$AY$43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5</c:v>
                </c:pt>
                <c:pt idx="49">
                  <c:v>6</c:v>
                </c:pt>
              </c:strCache>
            </c:strRef>
          </c:cat>
          <c:val>
            <c:numRef>
              <c:f>鳥越小学校!$B$47:$AY$47</c:f>
              <c:numCache>
                <c:formatCode>General</c:formatCode>
                <c:ptCount val="50"/>
                <c:pt idx="20">
                  <c:v>244</c:v>
                </c:pt>
                <c:pt idx="21">
                  <c:v>244</c:v>
                </c:pt>
                <c:pt idx="22">
                  <c:v>92</c:v>
                </c:pt>
                <c:pt idx="23">
                  <c:v>83</c:v>
                </c:pt>
                <c:pt idx="24">
                  <c:v>72</c:v>
                </c:pt>
                <c:pt idx="25">
                  <c:v>77</c:v>
                </c:pt>
                <c:pt idx="26">
                  <c:v>80</c:v>
                </c:pt>
                <c:pt idx="27">
                  <c:v>79</c:v>
                </c:pt>
                <c:pt idx="28">
                  <c:v>74</c:v>
                </c:pt>
                <c:pt idx="29">
                  <c:v>79</c:v>
                </c:pt>
                <c:pt idx="30">
                  <c:v>70</c:v>
                </c:pt>
                <c:pt idx="31">
                  <c:v>70</c:v>
                </c:pt>
                <c:pt idx="32">
                  <c:v>56</c:v>
                </c:pt>
                <c:pt idx="33">
                  <c:v>57</c:v>
                </c:pt>
                <c:pt idx="34">
                  <c:v>37</c:v>
                </c:pt>
                <c:pt idx="35">
                  <c:v>64</c:v>
                </c:pt>
                <c:pt idx="36">
                  <c:v>60</c:v>
                </c:pt>
                <c:pt idx="37">
                  <c:v>47</c:v>
                </c:pt>
                <c:pt idx="38">
                  <c:v>57</c:v>
                </c:pt>
                <c:pt idx="39">
                  <c:v>60</c:v>
                </c:pt>
                <c:pt idx="40">
                  <c:v>26</c:v>
                </c:pt>
                <c:pt idx="41">
                  <c:v>42</c:v>
                </c:pt>
                <c:pt idx="42">
                  <c:v>44</c:v>
                </c:pt>
                <c:pt idx="43">
                  <c:v>53</c:v>
                </c:pt>
                <c:pt idx="44">
                  <c:v>63</c:v>
                </c:pt>
                <c:pt idx="45">
                  <c:v>62</c:v>
                </c:pt>
                <c:pt idx="46">
                  <c:v>59</c:v>
                </c:pt>
                <c:pt idx="47">
                  <c:v>60</c:v>
                </c:pt>
                <c:pt idx="48">
                  <c:v>11</c:v>
                </c:pt>
                <c:pt idx="4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27183"/>
        <c:axId val="76389725"/>
      </c:lineChart>
      <c:catAx>
        <c:axId val="51427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89725"/>
        <c:crossesAt val="0"/>
        <c:auto val="1"/>
        <c:lblAlgn val="ctr"/>
        <c:lblOffset val="100"/>
        <c:noMultiLvlLbl val="0"/>
      </c:catAx>
      <c:valAx>
        <c:axId val="76389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40369083166087"/>
              <c:y val="0.141787871055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2718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2755886240149"/>
          <c:y val="0.0401462958237646"/>
          <c:w val="0.134685985608694"/>
          <c:h val="0.306030449944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21</xdr:row>
      <xdr:rowOff>0</xdr:rowOff>
    </xdr:from>
    <xdr:to>
      <xdr:col>21</xdr:col>
      <xdr:colOff>191880</xdr:colOff>
      <xdr:row>39</xdr:row>
      <xdr:rowOff>88920</xdr:rowOff>
    </xdr:to>
    <xdr:graphicFrame>
      <xdr:nvGraphicFramePr>
        <xdr:cNvPr id="0" name="グラフ 1"/>
        <xdr:cNvGraphicFramePr/>
      </xdr:nvGraphicFramePr>
      <xdr:xfrm>
        <a:off x="271800" y="3396600"/>
        <a:ext cx="10706760" cy="28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51</xdr:row>
      <xdr:rowOff>0</xdr:rowOff>
    </xdr:from>
    <xdr:to>
      <xdr:col>32</xdr:col>
      <xdr:colOff>240120</xdr:colOff>
      <xdr:row>76</xdr:row>
      <xdr:rowOff>136440</xdr:rowOff>
    </xdr:to>
    <xdr:graphicFrame>
      <xdr:nvGraphicFramePr>
        <xdr:cNvPr id="1" name="グラフ 3"/>
        <xdr:cNvGraphicFramePr/>
      </xdr:nvGraphicFramePr>
      <xdr:xfrm>
        <a:off x="271800" y="8197200"/>
        <a:ext cx="14708520" cy="423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true" showOutlineSymbols="true" defaultGridColor="true" view="normal" topLeftCell="A44" colorId="64" zoomScale="91" zoomScaleNormal="91" zoomScalePageLayoutView="55" workbookViewId="0">
      <selection pane="topLeft" activeCell="AJ66" activeCellId="0" sqref="AJ66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9.89"/>
    <col collapsed="false" customWidth="true" hidden="false" outlineLevel="0" max="2" min="2" style="0" width="18.39"/>
    <col collapsed="false" customWidth="true" hidden="false" outlineLevel="0" max="3" min="3" style="0" width="6.99"/>
    <col collapsed="false" customWidth="true" hidden="false" outlineLevel="0" max="6" min="4" style="0" width="4.49"/>
    <col collapsed="false" customWidth="true" hidden="false" outlineLevel="0" max="7" min="7" style="0" width="6.59"/>
    <col collapsed="false" customWidth="true" hidden="false" outlineLevel="0" max="18" min="8" style="0" width="4.49"/>
    <col collapsed="false" customWidth="true" hidden="false" outlineLevel="0" max="19" min="19" style="0" width="8.59"/>
    <col collapsed="false" customWidth="true" hidden="false" outlineLevel="0" max="20" min="20" style="0" width="6.99"/>
    <col collapsed="false" customWidth="true" hidden="false" outlineLevel="0" max="33" min="21" style="0" width="4.49"/>
    <col collapsed="false" customWidth="true" hidden="false" outlineLevel="0" max="34" min="34" style="0" width="5.99"/>
    <col collapsed="false" customWidth="true" hidden="false" outlineLevel="0" max="37" min="35" style="0" width="6.59"/>
    <col collapsed="false" customWidth="true" hidden="false" outlineLevel="0" max="38" min="38" style="0" width="4.49"/>
    <col collapsed="false" customWidth="true" hidden="false" outlineLevel="0" max="39" min="39" style="0" width="5.99"/>
    <col collapsed="false" customWidth="true" hidden="false" outlineLevel="0" max="40" min="40" style="0" width="8.39"/>
    <col collapsed="false" customWidth="true" hidden="false" outlineLevel="0" max="41" min="41" style="0" width="9.69"/>
    <col collapsed="false" customWidth="true" hidden="false" outlineLevel="0" max="48" min="42" style="0" width="5.49"/>
    <col collapsed="false" customWidth="true" hidden="false" outlineLevel="0" max="51" min="50" style="0" width="5.49"/>
  </cols>
  <sheetData>
    <row r="1" customFormat="false" ht="11.15" hidden="false" customHeight="true" outlineLevel="0" collapsed="false"/>
    <row r="2" customFormat="false" ht="16.55" hidden="false" customHeight="true" outlineLevel="0" collapsed="false">
      <c r="B2" s="1" t="s">
        <v>0</v>
      </c>
      <c r="C2" s="2" t="s">
        <v>1</v>
      </c>
      <c r="D2" s="2" t="n">
        <v>48</v>
      </c>
      <c r="E2" s="2" t="n">
        <v>49</v>
      </c>
      <c r="F2" s="2" t="n">
        <v>50</v>
      </c>
      <c r="G2" s="2" t="n">
        <v>51</v>
      </c>
      <c r="H2" s="2" t="n">
        <v>52</v>
      </c>
      <c r="I2" s="2" t="n">
        <v>53</v>
      </c>
      <c r="J2" s="2" t="n">
        <v>54</v>
      </c>
      <c r="K2" s="2" t="n">
        <v>55</v>
      </c>
      <c r="L2" s="2" t="n">
        <v>56</v>
      </c>
      <c r="M2" s="2" t="n">
        <v>57</v>
      </c>
      <c r="N2" s="2" t="n">
        <v>58</v>
      </c>
      <c r="O2" s="2" t="n">
        <v>59</v>
      </c>
      <c r="P2" s="2" t="n">
        <v>60</v>
      </c>
      <c r="Q2" s="2" t="n">
        <v>61</v>
      </c>
      <c r="R2" s="2" t="n">
        <v>62</v>
      </c>
      <c r="S2" s="2" t="n">
        <v>63</v>
      </c>
      <c r="T2" s="2" t="s">
        <v>2</v>
      </c>
      <c r="U2" s="2" t="n">
        <v>2</v>
      </c>
      <c r="V2" s="2" t="n">
        <v>3</v>
      </c>
      <c r="W2" s="2" t="n">
        <v>4</v>
      </c>
      <c r="X2" s="2" t="n">
        <v>5</v>
      </c>
      <c r="Y2" s="2" t="n">
        <v>6</v>
      </c>
      <c r="Z2" s="2" t="n">
        <v>7</v>
      </c>
      <c r="AA2" s="2" t="n">
        <v>8</v>
      </c>
      <c r="AB2" s="2" t="n">
        <v>9</v>
      </c>
      <c r="AC2" s="2" t="n">
        <v>10</v>
      </c>
      <c r="AD2" s="2" t="n">
        <v>11</v>
      </c>
      <c r="AE2" s="2" t="n">
        <v>12</v>
      </c>
      <c r="AF2" s="2" t="n">
        <v>13</v>
      </c>
      <c r="AG2" s="3" t="n">
        <v>14</v>
      </c>
      <c r="AH2" s="4" t="n">
        <v>15</v>
      </c>
      <c r="AI2" s="3" t="n">
        <v>16</v>
      </c>
      <c r="AJ2" s="3" t="n">
        <v>17</v>
      </c>
      <c r="AK2" s="4" t="n">
        <v>18</v>
      </c>
      <c r="AM2" s="5" t="s">
        <v>3</v>
      </c>
    </row>
    <row r="3" customFormat="false" ht="12.9" hidden="false" customHeight="false" outlineLevel="0" collapsed="false">
      <c r="B3" s="6" t="s">
        <v>4</v>
      </c>
      <c r="C3" s="7" t="n">
        <v>287</v>
      </c>
      <c r="D3" s="7" t="n">
        <v>275</v>
      </c>
      <c r="E3" s="7" t="n">
        <v>246</v>
      </c>
      <c r="F3" s="8" t="n">
        <v>255</v>
      </c>
      <c r="G3" s="9" t="n">
        <v>595</v>
      </c>
      <c r="H3" s="10" t="n">
        <v>530</v>
      </c>
      <c r="I3" s="10" t="n">
        <v>392</v>
      </c>
      <c r="J3" s="10" t="n">
        <v>325</v>
      </c>
      <c r="K3" s="11" t="n">
        <v>313</v>
      </c>
      <c r="L3" s="7" t="n">
        <v>216</v>
      </c>
      <c r="M3" s="7" t="n">
        <v>209</v>
      </c>
      <c r="N3" s="7" t="n">
        <v>311</v>
      </c>
      <c r="O3" s="7" t="n">
        <v>257</v>
      </c>
      <c r="P3" s="7" t="n">
        <v>102</v>
      </c>
      <c r="Q3" s="7" t="n">
        <v>241</v>
      </c>
      <c r="R3" s="7" t="n">
        <v>257</v>
      </c>
      <c r="S3" s="7" t="n">
        <v>17</v>
      </c>
      <c r="T3" s="7" t="n">
        <v>240</v>
      </c>
      <c r="U3" s="7" t="n">
        <v>269</v>
      </c>
      <c r="V3" s="7" t="n">
        <v>173</v>
      </c>
      <c r="W3" s="7" t="n">
        <v>223</v>
      </c>
      <c r="X3" s="7" t="n">
        <v>176</v>
      </c>
      <c r="Y3" s="7" t="n">
        <v>271</v>
      </c>
      <c r="Z3" s="7" t="n">
        <v>238</v>
      </c>
      <c r="AA3" s="7" t="n">
        <v>207</v>
      </c>
      <c r="AB3" s="7" t="n">
        <v>223</v>
      </c>
      <c r="AC3" s="7" t="n">
        <v>212</v>
      </c>
      <c r="AD3" s="7" t="n">
        <v>265</v>
      </c>
      <c r="AE3" s="7" t="n">
        <v>280</v>
      </c>
      <c r="AF3" s="7" t="n">
        <v>352</v>
      </c>
      <c r="AG3" s="12" t="n">
        <v>453</v>
      </c>
      <c r="AH3" s="10" t="n">
        <v>292</v>
      </c>
      <c r="AI3" s="12" t="n">
        <v>198</v>
      </c>
      <c r="AJ3" s="12" t="n">
        <v>140</v>
      </c>
      <c r="AK3" s="10" t="n">
        <v>181</v>
      </c>
    </row>
    <row r="4" customFormat="false" ht="12.9" hidden="false" customHeight="false" outlineLevel="0" collapsed="false">
      <c r="B4" s="6" t="s">
        <v>5</v>
      </c>
      <c r="C4" s="7" t="n">
        <v>142</v>
      </c>
      <c r="D4" s="7" t="n">
        <v>134</v>
      </c>
      <c r="E4" s="7" t="n">
        <v>130</v>
      </c>
      <c r="F4" s="8" t="n">
        <v>122</v>
      </c>
      <c r="G4" s="13" t="n">
        <v>296</v>
      </c>
      <c r="H4" s="13" t="n">
        <v>249</v>
      </c>
      <c r="I4" s="13" t="n">
        <v>152</v>
      </c>
      <c r="J4" s="13" t="n">
        <v>111</v>
      </c>
      <c r="K4" s="11" t="n">
        <v>107</v>
      </c>
      <c r="L4" s="7" t="n">
        <v>147</v>
      </c>
      <c r="M4" s="7" t="n">
        <v>159</v>
      </c>
      <c r="N4" s="7" t="n">
        <v>148</v>
      </c>
      <c r="O4" s="7" t="n">
        <v>87</v>
      </c>
      <c r="P4" s="7" t="n">
        <v>37</v>
      </c>
      <c r="Q4" s="7" t="n">
        <v>94</v>
      </c>
      <c r="R4" s="7" t="n">
        <v>116</v>
      </c>
      <c r="S4" s="7" t="n">
        <v>168</v>
      </c>
      <c r="T4" s="7" t="n">
        <v>172</v>
      </c>
      <c r="U4" s="7" t="n">
        <v>198</v>
      </c>
      <c r="V4" s="7" t="n">
        <v>205</v>
      </c>
      <c r="W4" s="7" t="n">
        <v>231</v>
      </c>
      <c r="X4" s="7" t="n">
        <v>176</v>
      </c>
      <c r="Y4" s="7" t="n">
        <v>194</v>
      </c>
      <c r="Z4" s="7" t="n">
        <v>204</v>
      </c>
      <c r="AA4" s="7" t="n">
        <v>176</v>
      </c>
      <c r="AB4" s="7" t="n">
        <v>191</v>
      </c>
      <c r="AC4" s="7" t="n">
        <v>125</v>
      </c>
      <c r="AD4" s="7" t="n">
        <v>202</v>
      </c>
      <c r="AE4" s="7" t="n">
        <v>204</v>
      </c>
      <c r="AF4" s="7" t="n">
        <v>196</v>
      </c>
      <c r="AG4" s="8" t="n">
        <v>194</v>
      </c>
      <c r="AH4" s="13" t="n">
        <v>211</v>
      </c>
      <c r="AI4" s="14" t="n">
        <v>241</v>
      </c>
      <c r="AJ4" s="14" t="n">
        <v>164</v>
      </c>
      <c r="AK4" s="13" t="n">
        <v>175</v>
      </c>
    </row>
    <row r="5" customFormat="false" ht="12.9" hidden="false" customHeight="false" outlineLevel="0" collapsed="false">
      <c r="B5" s="6" t="s">
        <v>6</v>
      </c>
      <c r="C5" s="7" t="n">
        <v>96</v>
      </c>
      <c r="D5" s="7" t="n">
        <v>163</v>
      </c>
      <c r="E5" s="7" t="n">
        <v>101</v>
      </c>
      <c r="F5" s="8" t="n">
        <v>193</v>
      </c>
      <c r="G5" s="13" t="n">
        <v>367</v>
      </c>
      <c r="H5" s="15" t="n">
        <v>421</v>
      </c>
      <c r="I5" s="15" t="n">
        <v>346</v>
      </c>
      <c r="J5" s="15" t="n">
        <v>335</v>
      </c>
      <c r="K5" s="11" t="n">
        <v>326</v>
      </c>
      <c r="L5" s="7" t="n">
        <v>351</v>
      </c>
      <c r="M5" s="7" t="n">
        <v>381</v>
      </c>
      <c r="N5" s="7" t="n">
        <v>371</v>
      </c>
      <c r="O5" s="7" t="n">
        <v>361</v>
      </c>
      <c r="P5" s="7" t="n">
        <v>200</v>
      </c>
      <c r="Q5" s="7" t="n">
        <v>376</v>
      </c>
      <c r="R5" s="7" t="n">
        <v>406</v>
      </c>
      <c r="S5" s="7" t="n">
        <v>476</v>
      </c>
      <c r="T5" s="7" t="n">
        <v>489</v>
      </c>
      <c r="U5" s="7" t="n">
        <v>379</v>
      </c>
      <c r="V5" s="7" t="n">
        <v>376</v>
      </c>
      <c r="W5" s="7" t="n">
        <v>404</v>
      </c>
      <c r="X5" s="7" t="n">
        <v>704</v>
      </c>
      <c r="Y5" s="7" t="n">
        <v>545</v>
      </c>
      <c r="Z5" s="7" t="n">
        <v>412</v>
      </c>
      <c r="AA5" s="7" t="n">
        <v>303</v>
      </c>
      <c r="AB5" s="7" t="n">
        <v>261</v>
      </c>
      <c r="AC5" s="7" t="n">
        <v>261</v>
      </c>
      <c r="AD5" s="7" t="n">
        <v>301</v>
      </c>
      <c r="AE5" s="7" t="n">
        <v>260</v>
      </c>
      <c r="AF5" s="7" t="n">
        <v>465</v>
      </c>
      <c r="AG5" s="8" t="n">
        <v>420</v>
      </c>
      <c r="AH5" s="13" t="n">
        <v>461</v>
      </c>
      <c r="AI5" s="14" t="n">
        <v>321</v>
      </c>
      <c r="AJ5" s="14" t="n">
        <v>284</v>
      </c>
      <c r="AK5" s="13" t="n">
        <v>122</v>
      </c>
    </row>
    <row r="6" s="16" customFormat="true" ht="12.9" hidden="false" customHeight="false" outlineLevel="0" collapsed="false">
      <c r="B6" s="6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 t="n">
        <v>244</v>
      </c>
      <c r="X6" s="7" t="n">
        <v>244</v>
      </c>
      <c r="Y6" s="7" t="n">
        <v>92</v>
      </c>
      <c r="Z6" s="7" t="n">
        <v>83</v>
      </c>
      <c r="AA6" s="7" t="n">
        <v>72</v>
      </c>
      <c r="AB6" s="7" t="n">
        <v>77</v>
      </c>
      <c r="AC6" s="7" t="n">
        <v>80</v>
      </c>
      <c r="AD6" s="7" t="n">
        <v>79</v>
      </c>
      <c r="AE6" s="7" t="n">
        <v>74</v>
      </c>
      <c r="AF6" s="7" t="n">
        <v>79</v>
      </c>
      <c r="AG6" s="7" t="n">
        <v>70</v>
      </c>
      <c r="AH6" s="13" t="n">
        <v>70</v>
      </c>
      <c r="AI6" s="14" t="n">
        <v>56</v>
      </c>
      <c r="AJ6" s="8" t="n">
        <v>57</v>
      </c>
      <c r="AK6" s="7" t="n">
        <v>37</v>
      </c>
    </row>
    <row r="7" s="16" customFormat="true" ht="12.9" hidden="false" customHeight="false" outlineLevel="0" collapsed="false">
      <c r="B7" s="6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17" t="s">
        <v>9</v>
      </c>
      <c r="AG7" s="17" t="s">
        <v>10</v>
      </c>
      <c r="AH7" s="17" t="s">
        <v>9</v>
      </c>
      <c r="AI7" s="18" t="s">
        <v>9</v>
      </c>
      <c r="AJ7" s="18" t="s">
        <v>10</v>
      </c>
      <c r="AK7" s="17" t="s">
        <v>10</v>
      </c>
    </row>
    <row r="8" customFormat="false" ht="12.9" hidden="false" customHeight="false" outlineLevel="0" collapsed="false">
      <c r="B8" s="6" t="s">
        <v>11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0" t="n">
        <f aca="false">+W3/W6</f>
        <v>0.913934426229508</v>
      </c>
      <c r="X8" s="20" t="n">
        <f aca="false">+X3/X6</f>
        <v>0.721311475409836</v>
      </c>
      <c r="Y8" s="20" t="n">
        <f aca="false">+Y3/Y6</f>
        <v>2.94565217391304</v>
      </c>
      <c r="Z8" s="20" t="n">
        <f aca="false">+Z3/Z6</f>
        <v>2.86746987951807</v>
      </c>
      <c r="AA8" s="20" t="n">
        <f aca="false">+AA3/AA6</f>
        <v>2.875</v>
      </c>
      <c r="AB8" s="20" t="n">
        <f aca="false">+AB3/AB6</f>
        <v>2.8961038961039</v>
      </c>
      <c r="AC8" s="20" t="n">
        <f aca="false">+AC3/AC6</f>
        <v>2.65</v>
      </c>
      <c r="AD8" s="20" t="n">
        <f aca="false">+AD3/AD6</f>
        <v>3.35443037974684</v>
      </c>
      <c r="AE8" s="20" t="n">
        <f aca="false">+AE3/AE6</f>
        <v>3.78378378378378</v>
      </c>
      <c r="AF8" s="20" t="n">
        <f aca="false">+AF3/AF6</f>
        <v>4.45569620253165</v>
      </c>
      <c r="AG8" s="20" t="n">
        <f aca="false">+AG3/AG6</f>
        <v>6.47142857142857</v>
      </c>
      <c r="AH8" s="20" t="n">
        <f aca="false">+AH3/AH6</f>
        <v>4.17142857142857</v>
      </c>
      <c r="AI8" s="21" t="n">
        <f aca="false">+AI3/AI6</f>
        <v>3.53571428571429</v>
      </c>
      <c r="AJ8" s="21" t="n">
        <f aca="false">+AJ3/AJ6</f>
        <v>2.45614035087719</v>
      </c>
      <c r="AK8" s="20" t="n">
        <f aca="false">+AK3/AK6</f>
        <v>4.89189189189189</v>
      </c>
    </row>
    <row r="9" customFormat="false" ht="12.9" hidden="false" customHeight="false" outlineLevel="0" collapsed="false">
      <c r="C9" s="0" t="s">
        <v>12</v>
      </c>
    </row>
    <row r="10" customFormat="false" ht="12.9" hidden="false" customHeight="false" outlineLevel="0" collapsed="false">
      <c r="C10" s="0" t="s">
        <v>13</v>
      </c>
    </row>
    <row r="11" customFormat="false" ht="11.15" hidden="false" customHeight="true" outlineLevel="0" collapsed="false"/>
    <row r="12" customFormat="false" ht="13.45" hidden="false" customHeight="false" outlineLevel="0" collapsed="false">
      <c r="B12" s="1" t="s">
        <v>14</v>
      </c>
      <c r="C12" s="2" t="s">
        <v>1</v>
      </c>
      <c r="D12" s="2" t="n">
        <v>48</v>
      </c>
      <c r="E12" s="2" t="n">
        <v>49</v>
      </c>
      <c r="F12" s="22" t="n">
        <v>50</v>
      </c>
    </row>
    <row r="13" customFormat="false" ht="12.9" hidden="false" customHeight="false" outlineLevel="0" collapsed="false">
      <c r="B13" s="6" t="s">
        <v>4</v>
      </c>
      <c r="C13" s="7" t="n">
        <v>151</v>
      </c>
      <c r="D13" s="7" t="n">
        <v>168</v>
      </c>
      <c r="E13" s="7" t="n">
        <v>86</v>
      </c>
      <c r="F13" s="7" t="n">
        <v>181</v>
      </c>
    </row>
    <row r="14" customFormat="false" ht="11.15" hidden="false" customHeight="true" outlineLevel="0" collapsed="false">
      <c r="B14" s="6" t="s">
        <v>5</v>
      </c>
      <c r="C14" s="7" t="n">
        <v>71</v>
      </c>
      <c r="D14" s="7" t="n">
        <v>71</v>
      </c>
      <c r="E14" s="7" t="n">
        <v>22</v>
      </c>
      <c r="F14" s="7" t="n">
        <v>50</v>
      </c>
    </row>
    <row r="15" customFormat="false" ht="11.15" hidden="false" customHeight="true" outlineLevel="0" collapsed="false">
      <c r="B15" s="6" t="s">
        <v>6</v>
      </c>
      <c r="C15" s="7" t="n">
        <v>42</v>
      </c>
      <c r="D15" s="7" t="n">
        <v>122</v>
      </c>
      <c r="E15" s="7" t="n">
        <v>72</v>
      </c>
      <c r="F15" s="7" t="n">
        <v>96</v>
      </c>
    </row>
    <row r="16" customFormat="false" ht="13.45" hidden="false" customHeight="false" outlineLevel="0" collapsed="false"/>
    <row r="17" customFormat="false" ht="13.45" hidden="false" customHeight="false" outlineLevel="0" collapsed="false">
      <c r="B17" s="1" t="s">
        <v>15</v>
      </c>
      <c r="C17" s="2" t="s">
        <v>1</v>
      </c>
      <c r="D17" s="2" t="n">
        <v>48</v>
      </c>
      <c r="E17" s="2" t="n">
        <v>49</v>
      </c>
      <c r="F17" s="2" t="n">
        <v>50</v>
      </c>
    </row>
    <row r="18" customFormat="false" ht="12.9" hidden="false" customHeight="false" outlineLevel="0" collapsed="false">
      <c r="B18" s="6" t="s">
        <v>4</v>
      </c>
      <c r="C18" s="7" t="n">
        <v>126</v>
      </c>
      <c r="D18" s="7" t="n">
        <v>45</v>
      </c>
      <c r="E18" s="7" t="n">
        <v>94</v>
      </c>
      <c r="F18" s="7" t="n">
        <v>118</v>
      </c>
    </row>
    <row r="19" customFormat="false" ht="12.9" hidden="false" customHeight="false" outlineLevel="0" collapsed="false">
      <c r="B19" s="6" t="s">
        <v>5</v>
      </c>
      <c r="C19" s="7" t="n">
        <v>68</v>
      </c>
      <c r="D19" s="7" t="n">
        <v>68</v>
      </c>
      <c r="E19" s="7" t="n">
        <v>47</v>
      </c>
      <c r="F19" s="7" t="n">
        <v>67</v>
      </c>
    </row>
    <row r="20" customFormat="false" ht="12.9" hidden="false" customHeight="false" outlineLevel="0" collapsed="false">
      <c r="B20" s="6" t="s">
        <v>6</v>
      </c>
      <c r="C20" s="7" t="n">
        <v>86</v>
      </c>
      <c r="D20" s="7" t="n">
        <v>112</v>
      </c>
      <c r="E20" s="7" t="n">
        <v>113</v>
      </c>
      <c r="F20" s="7" t="n">
        <v>112</v>
      </c>
    </row>
    <row r="21" customFormat="false" ht="11.15" hidden="false" customHeight="true" outlineLevel="0" collapsed="false"/>
    <row r="22" customFormat="false" ht="11.15" hidden="false" customHeight="true" outlineLevel="0" collapsed="false"/>
    <row r="23" customFormat="false" ht="11.15" hidden="false" customHeight="true" outlineLevel="0" collapsed="false"/>
    <row r="24" customFormat="false" ht="11.15" hidden="false" customHeight="true" outlineLevel="0" collapsed="false"/>
    <row r="25" customFormat="false" ht="11.15" hidden="false" customHeight="true" outlineLevel="0" collapsed="false"/>
    <row r="26" customFormat="false" ht="11.15" hidden="false" customHeight="true" outlineLevel="0" collapsed="false"/>
    <row r="27" customFormat="false" ht="11.15" hidden="false" customHeight="true" outlineLevel="0" collapsed="false"/>
    <row r="28" customFormat="false" ht="11.15" hidden="false" customHeight="true" outlineLevel="0" collapsed="false"/>
    <row r="42" customFormat="false" ht="13.45" hidden="false" customHeight="false" outlineLevel="0" collapsed="false"/>
    <row r="43" customFormat="false" ht="15.6" hidden="false" customHeight="false" outlineLevel="0" collapsed="false">
      <c r="A43" s="23" t="s">
        <v>0</v>
      </c>
      <c r="B43" s="2" t="s">
        <v>1</v>
      </c>
      <c r="C43" s="2" t="n">
        <v>48</v>
      </c>
      <c r="D43" s="2" t="n">
        <v>49</v>
      </c>
      <c r="E43" s="2" t="n">
        <v>50</v>
      </c>
      <c r="F43" s="2" t="n">
        <v>51</v>
      </c>
      <c r="G43" s="2" t="n">
        <v>52</v>
      </c>
      <c r="H43" s="2" t="n">
        <v>53</v>
      </c>
      <c r="I43" s="2" t="n">
        <v>54</v>
      </c>
      <c r="J43" s="2" t="n">
        <v>55</v>
      </c>
      <c r="K43" s="2" t="n">
        <v>56</v>
      </c>
      <c r="L43" s="2" t="n">
        <v>57</v>
      </c>
      <c r="M43" s="2" t="n">
        <v>58</v>
      </c>
      <c r="N43" s="2" t="n">
        <v>59</v>
      </c>
      <c r="O43" s="2" t="n">
        <v>60</v>
      </c>
      <c r="P43" s="2" t="n">
        <v>61</v>
      </c>
      <c r="Q43" s="2" t="n">
        <v>62</v>
      </c>
      <c r="R43" s="2" t="n">
        <v>63</v>
      </c>
      <c r="S43" s="2" t="s">
        <v>2</v>
      </c>
      <c r="T43" s="2" t="n">
        <v>2</v>
      </c>
      <c r="U43" s="2" t="n">
        <v>3</v>
      </c>
      <c r="V43" s="2" t="n">
        <v>4</v>
      </c>
      <c r="W43" s="2" t="n">
        <v>5</v>
      </c>
      <c r="X43" s="2" t="n">
        <v>6</v>
      </c>
      <c r="Y43" s="2" t="n">
        <v>7</v>
      </c>
      <c r="Z43" s="2" t="n">
        <v>8</v>
      </c>
      <c r="AA43" s="2" t="n">
        <v>9</v>
      </c>
      <c r="AB43" s="2" t="n">
        <v>10</v>
      </c>
      <c r="AC43" s="2" t="n">
        <v>11</v>
      </c>
      <c r="AD43" s="2" t="n">
        <v>12</v>
      </c>
      <c r="AE43" s="2" t="n">
        <v>13</v>
      </c>
      <c r="AF43" s="3" t="n">
        <v>14</v>
      </c>
      <c r="AG43" s="4" t="n">
        <v>15</v>
      </c>
      <c r="AH43" s="3" t="n">
        <v>16</v>
      </c>
      <c r="AI43" s="3" t="n">
        <v>17</v>
      </c>
      <c r="AJ43" s="3" t="n">
        <v>18</v>
      </c>
      <c r="AK43" s="3" t="n">
        <v>19</v>
      </c>
      <c r="AL43" s="3" t="n">
        <v>20</v>
      </c>
      <c r="AM43" s="3" t="n">
        <v>21</v>
      </c>
      <c r="AN43" s="3" t="n">
        <v>22</v>
      </c>
      <c r="AO43" s="3" t="n">
        <v>23</v>
      </c>
      <c r="AP43" s="4" t="n">
        <v>24</v>
      </c>
      <c r="AQ43" s="4" t="n">
        <v>25</v>
      </c>
      <c r="AR43" s="4" t="n">
        <v>26</v>
      </c>
      <c r="AS43" s="4" t="n">
        <v>27</v>
      </c>
      <c r="AT43" s="4" t="n">
        <v>28</v>
      </c>
      <c r="AU43" s="4" t="n">
        <v>29</v>
      </c>
      <c r="AV43" s="4" t="n">
        <v>30</v>
      </c>
      <c r="AW43" s="24" t="s">
        <v>16</v>
      </c>
      <c r="AX43" s="24" t="n">
        <v>5</v>
      </c>
      <c r="AY43" s="24" t="n">
        <v>6</v>
      </c>
    </row>
    <row r="44" customFormat="false" ht="12.9" hidden="false" customHeight="false" outlineLevel="0" collapsed="false">
      <c r="A44" s="6" t="s">
        <v>4</v>
      </c>
      <c r="B44" s="7" t="n">
        <f aca="false">+C3+C13+C18</f>
        <v>564</v>
      </c>
      <c r="C44" s="7" t="n">
        <f aca="false">+D3+D13+D18</f>
        <v>488</v>
      </c>
      <c r="D44" s="7" t="n">
        <f aca="false">+E3+E13+E18</f>
        <v>426</v>
      </c>
      <c r="E44" s="7" t="n">
        <f aca="false">+F3+F13+F18</f>
        <v>554</v>
      </c>
      <c r="F44" s="25" t="n">
        <v>595</v>
      </c>
      <c r="G44" s="10" t="n">
        <v>530</v>
      </c>
      <c r="H44" s="10" t="n">
        <v>392</v>
      </c>
      <c r="I44" s="10" t="n">
        <v>325</v>
      </c>
      <c r="J44" s="11" t="n">
        <v>313</v>
      </c>
      <c r="K44" s="7" t="n">
        <v>216</v>
      </c>
      <c r="L44" s="7" t="n">
        <v>209</v>
      </c>
      <c r="M44" s="7" t="n">
        <v>311</v>
      </c>
      <c r="N44" s="7" t="n">
        <v>257</v>
      </c>
      <c r="O44" s="7" t="n">
        <v>102</v>
      </c>
      <c r="P44" s="7" t="n">
        <v>241</v>
      </c>
      <c r="Q44" s="7" t="n">
        <v>257</v>
      </c>
      <c r="R44" s="7" t="n">
        <v>317</v>
      </c>
      <c r="S44" s="7" t="n">
        <v>240</v>
      </c>
      <c r="T44" s="7" t="n">
        <v>269</v>
      </c>
      <c r="U44" s="7" t="n">
        <v>173</v>
      </c>
      <c r="V44" s="7" t="n">
        <v>223</v>
      </c>
      <c r="W44" s="7" t="n">
        <v>176</v>
      </c>
      <c r="X44" s="7" t="n">
        <v>271</v>
      </c>
      <c r="Y44" s="7" t="n">
        <v>238</v>
      </c>
      <c r="Z44" s="7" t="n">
        <v>207</v>
      </c>
      <c r="AA44" s="7" t="n">
        <v>223</v>
      </c>
      <c r="AB44" s="7" t="n">
        <v>212</v>
      </c>
      <c r="AC44" s="7" t="n">
        <v>265</v>
      </c>
      <c r="AD44" s="7" t="n">
        <v>280</v>
      </c>
      <c r="AE44" s="7" t="n">
        <v>352</v>
      </c>
      <c r="AF44" s="12" t="n">
        <v>453</v>
      </c>
      <c r="AG44" s="10" t="n">
        <v>292</v>
      </c>
      <c r="AH44" s="12" t="n">
        <v>198</v>
      </c>
      <c r="AI44" s="12" t="n">
        <v>140</v>
      </c>
      <c r="AJ44" s="12" t="n">
        <v>181</v>
      </c>
      <c r="AK44" s="12" t="n">
        <v>317</v>
      </c>
      <c r="AL44" s="7" t="n">
        <v>142</v>
      </c>
      <c r="AM44" s="7" t="n">
        <v>197</v>
      </c>
      <c r="AN44" s="7" t="n">
        <v>151</v>
      </c>
      <c r="AO44" s="7" t="n">
        <v>175</v>
      </c>
      <c r="AP44" s="26" t="n">
        <v>69</v>
      </c>
      <c r="AQ44" s="26" t="n">
        <v>155</v>
      </c>
      <c r="AR44" s="26" t="n">
        <v>156</v>
      </c>
      <c r="AS44" s="26" t="n">
        <v>127</v>
      </c>
      <c r="AT44" s="26" t="n">
        <v>91</v>
      </c>
      <c r="AU44" s="26" t="n">
        <v>136</v>
      </c>
      <c r="AV44" s="26" t="n">
        <v>179</v>
      </c>
      <c r="AW44" s="26" t="n">
        <v>125</v>
      </c>
      <c r="AX44" s="26" t="n">
        <v>52</v>
      </c>
      <c r="AY44" s="26" t="n">
        <v>21</v>
      </c>
    </row>
    <row r="45" customFormat="false" ht="12.9" hidden="false" customHeight="false" outlineLevel="0" collapsed="false">
      <c r="A45" s="6" t="s">
        <v>5</v>
      </c>
      <c r="B45" s="7" t="n">
        <f aca="false">+C4+C14+C19</f>
        <v>281</v>
      </c>
      <c r="C45" s="7" t="n">
        <f aca="false">+D4+D14+D19</f>
        <v>273</v>
      </c>
      <c r="D45" s="7" t="n">
        <f aca="false">+E4+E14+E19</f>
        <v>199</v>
      </c>
      <c r="E45" s="7" t="n">
        <f aca="false">+F4+F14+F19</f>
        <v>239</v>
      </c>
      <c r="F45" s="13" t="n">
        <v>296</v>
      </c>
      <c r="G45" s="13" t="n">
        <v>249</v>
      </c>
      <c r="H45" s="13" t="n">
        <v>152</v>
      </c>
      <c r="I45" s="13" t="n">
        <v>111</v>
      </c>
      <c r="J45" s="11" t="n">
        <v>107</v>
      </c>
      <c r="K45" s="7" t="n">
        <v>147</v>
      </c>
      <c r="L45" s="7" t="n">
        <v>159</v>
      </c>
      <c r="M45" s="7" t="n">
        <v>148</v>
      </c>
      <c r="N45" s="7" t="n">
        <v>87</v>
      </c>
      <c r="O45" s="7" t="n">
        <v>37</v>
      </c>
      <c r="P45" s="7" t="n">
        <v>94</v>
      </c>
      <c r="Q45" s="7" t="n">
        <v>116</v>
      </c>
      <c r="R45" s="7" t="n">
        <v>168</v>
      </c>
      <c r="S45" s="7" t="n">
        <v>172</v>
      </c>
      <c r="T45" s="7" t="n">
        <v>198</v>
      </c>
      <c r="U45" s="7" t="n">
        <v>205</v>
      </c>
      <c r="V45" s="7" t="n">
        <v>231</v>
      </c>
      <c r="W45" s="7" t="n">
        <v>176</v>
      </c>
      <c r="X45" s="7" t="n">
        <v>194</v>
      </c>
      <c r="Y45" s="7" t="n">
        <v>204</v>
      </c>
      <c r="Z45" s="7" t="n">
        <v>176</v>
      </c>
      <c r="AA45" s="7" t="n">
        <v>191</v>
      </c>
      <c r="AB45" s="7" t="n">
        <v>125</v>
      </c>
      <c r="AC45" s="7" t="n">
        <v>202</v>
      </c>
      <c r="AD45" s="7" t="n">
        <v>204</v>
      </c>
      <c r="AE45" s="7" t="n">
        <v>196</v>
      </c>
      <c r="AF45" s="8" t="n">
        <v>194</v>
      </c>
      <c r="AG45" s="13" t="n">
        <v>211</v>
      </c>
      <c r="AH45" s="14" t="n">
        <v>241</v>
      </c>
      <c r="AI45" s="14" t="n">
        <v>164</v>
      </c>
      <c r="AJ45" s="14" t="n">
        <v>175</v>
      </c>
      <c r="AK45" s="14" t="n">
        <v>176</v>
      </c>
      <c r="AL45" s="7" t="n">
        <v>134</v>
      </c>
      <c r="AM45" s="7" t="n">
        <v>140</v>
      </c>
      <c r="AN45" s="7" t="n">
        <v>233</v>
      </c>
      <c r="AO45" s="7" t="n">
        <v>100</v>
      </c>
      <c r="AP45" s="7" t="n">
        <v>22</v>
      </c>
      <c r="AQ45" s="7" t="n">
        <v>165</v>
      </c>
      <c r="AR45" s="7" t="n">
        <v>115</v>
      </c>
      <c r="AS45" s="7" t="n">
        <v>128</v>
      </c>
      <c r="AT45" s="7" t="n">
        <v>135</v>
      </c>
      <c r="AU45" s="7" t="n">
        <v>124</v>
      </c>
      <c r="AV45" s="7" t="n">
        <v>167</v>
      </c>
      <c r="AW45" s="7" t="n">
        <v>151</v>
      </c>
      <c r="AX45" s="7" t="n">
        <v>36</v>
      </c>
      <c r="AY45" s="7" t="n">
        <v>21</v>
      </c>
    </row>
    <row r="46" customFormat="false" ht="12.9" hidden="false" customHeight="false" outlineLevel="0" collapsed="false">
      <c r="A46" s="6" t="s">
        <v>6</v>
      </c>
      <c r="B46" s="7" t="n">
        <f aca="false">+C5+C15+C20</f>
        <v>224</v>
      </c>
      <c r="C46" s="7" t="n">
        <f aca="false">+D5+D15+D20</f>
        <v>397</v>
      </c>
      <c r="D46" s="7" t="n">
        <f aca="false">+E5+E15+E20</f>
        <v>286</v>
      </c>
      <c r="E46" s="7" t="n">
        <f aca="false">+F5+F15+F20</f>
        <v>401</v>
      </c>
      <c r="F46" s="13" t="n">
        <v>367</v>
      </c>
      <c r="G46" s="13" t="n">
        <v>421</v>
      </c>
      <c r="H46" s="13" t="n">
        <v>346</v>
      </c>
      <c r="I46" s="13" t="n">
        <v>335</v>
      </c>
      <c r="J46" s="11" t="n">
        <v>326</v>
      </c>
      <c r="K46" s="7" t="n">
        <v>351</v>
      </c>
      <c r="L46" s="7" t="n">
        <v>381</v>
      </c>
      <c r="M46" s="7" t="n">
        <v>371</v>
      </c>
      <c r="N46" s="7" t="n">
        <v>361</v>
      </c>
      <c r="O46" s="7" t="n">
        <v>200</v>
      </c>
      <c r="P46" s="7" t="n">
        <v>376</v>
      </c>
      <c r="Q46" s="7" t="n">
        <v>406</v>
      </c>
      <c r="R46" s="7" t="n">
        <v>476</v>
      </c>
      <c r="S46" s="7" t="n">
        <v>489</v>
      </c>
      <c r="T46" s="7" t="n">
        <v>379</v>
      </c>
      <c r="U46" s="7" t="n">
        <v>376</v>
      </c>
      <c r="V46" s="7" t="n">
        <v>404</v>
      </c>
      <c r="W46" s="7" t="n">
        <v>704</v>
      </c>
      <c r="X46" s="7" t="n">
        <v>545</v>
      </c>
      <c r="Y46" s="7" t="n">
        <v>412</v>
      </c>
      <c r="Z46" s="7" t="n">
        <v>303</v>
      </c>
      <c r="AA46" s="7" t="n">
        <v>261</v>
      </c>
      <c r="AB46" s="7" t="n">
        <v>261</v>
      </c>
      <c r="AC46" s="7" t="n">
        <v>301</v>
      </c>
      <c r="AD46" s="7" t="n">
        <v>260</v>
      </c>
      <c r="AE46" s="7" t="n">
        <v>465</v>
      </c>
      <c r="AF46" s="8" t="n">
        <v>420</v>
      </c>
      <c r="AG46" s="13" t="n">
        <v>461</v>
      </c>
      <c r="AH46" s="14" t="n">
        <v>321</v>
      </c>
      <c r="AI46" s="14" t="n">
        <v>284</v>
      </c>
      <c r="AJ46" s="14" t="n">
        <v>122</v>
      </c>
      <c r="AK46" s="14" t="n">
        <v>340</v>
      </c>
      <c r="AL46" s="7" t="n">
        <v>164</v>
      </c>
      <c r="AM46" s="7" t="n">
        <v>213</v>
      </c>
      <c r="AN46" s="7" t="n">
        <v>231</v>
      </c>
      <c r="AO46" s="7" t="n">
        <v>246</v>
      </c>
      <c r="AP46" s="7" t="n">
        <v>64</v>
      </c>
      <c r="AQ46" s="7" t="n">
        <v>181</v>
      </c>
      <c r="AR46" s="7" t="n">
        <v>166</v>
      </c>
      <c r="AS46" s="7" t="n">
        <v>188</v>
      </c>
      <c r="AT46" s="7" t="n">
        <v>71</v>
      </c>
      <c r="AU46" s="7" t="n">
        <v>111</v>
      </c>
      <c r="AV46" s="7" t="n">
        <v>226</v>
      </c>
      <c r="AW46" s="7" t="n">
        <v>170</v>
      </c>
      <c r="AX46" s="7" t="n">
        <v>50</v>
      </c>
      <c r="AY46" s="7" t="n">
        <v>32</v>
      </c>
    </row>
    <row r="47" customFormat="false" ht="12.9" hidden="false" customHeight="false" outlineLevel="0" collapsed="false">
      <c r="A47" s="6" t="s">
        <v>7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 t="n">
        <v>244</v>
      </c>
      <c r="W47" s="7" t="n">
        <v>244</v>
      </c>
      <c r="X47" s="7" t="n">
        <v>92</v>
      </c>
      <c r="Y47" s="7" t="n">
        <v>83</v>
      </c>
      <c r="Z47" s="7" t="n">
        <v>72</v>
      </c>
      <c r="AA47" s="7" t="n">
        <v>77</v>
      </c>
      <c r="AB47" s="7" t="n">
        <v>80</v>
      </c>
      <c r="AC47" s="7" t="n">
        <v>79</v>
      </c>
      <c r="AD47" s="7" t="n">
        <v>74</v>
      </c>
      <c r="AE47" s="7" t="n">
        <v>79</v>
      </c>
      <c r="AF47" s="7" t="n">
        <v>70</v>
      </c>
      <c r="AG47" s="13" t="n">
        <v>70</v>
      </c>
      <c r="AH47" s="14" t="n">
        <v>56</v>
      </c>
      <c r="AI47" s="8" t="n">
        <v>57</v>
      </c>
      <c r="AJ47" s="8" t="n">
        <v>37</v>
      </c>
      <c r="AK47" s="14" t="n">
        <v>64</v>
      </c>
      <c r="AL47" s="7" t="n">
        <v>60</v>
      </c>
      <c r="AM47" s="7" t="n">
        <v>47</v>
      </c>
      <c r="AN47" s="7" t="n">
        <v>57</v>
      </c>
      <c r="AO47" s="7" t="n">
        <v>60</v>
      </c>
      <c r="AP47" s="7" t="n">
        <v>26</v>
      </c>
      <c r="AQ47" s="7" t="n">
        <v>42</v>
      </c>
      <c r="AR47" s="7" t="n">
        <v>44</v>
      </c>
      <c r="AS47" s="7" t="n">
        <v>53</v>
      </c>
      <c r="AT47" s="7" t="n">
        <v>63</v>
      </c>
      <c r="AU47" s="7" t="n">
        <v>62</v>
      </c>
      <c r="AV47" s="7" t="n">
        <v>59</v>
      </c>
      <c r="AW47" s="7" t="n">
        <v>60</v>
      </c>
      <c r="AX47" s="7" t="n">
        <v>11</v>
      </c>
      <c r="AY47" s="7" t="n">
        <v>8</v>
      </c>
    </row>
    <row r="48" customFormat="false" ht="12.9" hidden="false" customHeight="false" outlineLevel="0" collapsed="false">
      <c r="A48" s="6" t="s">
        <v>8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17" t="s">
        <v>9</v>
      </c>
      <c r="AF48" s="17" t="s">
        <v>10</v>
      </c>
      <c r="AG48" s="17" t="s">
        <v>9</v>
      </c>
      <c r="AH48" s="18" t="s">
        <v>9</v>
      </c>
      <c r="AI48" s="18" t="s">
        <v>10</v>
      </c>
      <c r="AJ48" s="18" t="s">
        <v>10</v>
      </c>
      <c r="AK48" s="27" t="s">
        <v>9</v>
      </c>
      <c r="AL48" s="7" t="s">
        <v>17</v>
      </c>
      <c r="AM48" s="17" t="s">
        <v>18</v>
      </c>
      <c r="AN48" s="17" t="s">
        <v>19</v>
      </c>
      <c r="AO48" s="17" t="s">
        <v>19</v>
      </c>
      <c r="AP48" s="17" t="s">
        <v>9</v>
      </c>
      <c r="AQ48" s="17" t="s">
        <v>9</v>
      </c>
      <c r="AR48" s="17" t="s">
        <v>9</v>
      </c>
      <c r="AS48" s="17" t="s">
        <v>9</v>
      </c>
      <c r="AT48" s="17" t="s">
        <v>9</v>
      </c>
      <c r="AU48" s="17" t="s">
        <v>9</v>
      </c>
      <c r="AV48" s="17" t="s">
        <v>9</v>
      </c>
      <c r="AW48" s="17" t="s">
        <v>9</v>
      </c>
      <c r="AX48" s="17" t="s">
        <v>9</v>
      </c>
      <c r="AY48" s="17" t="s">
        <v>20</v>
      </c>
    </row>
    <row r="49" customFormat="false" ht="12.9" hidden="false" customHeight="false" outlineLevel="0" collapsed="false">
      <c r="A49" s="6" t="s">
        <v>21</v>
      </c>
      <c r="B49" s="19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28" t="n">
        <f aca="false">+V44/V47</f>
        <v>0.913934426229508</v>
      </c>
      <c r="W49" s="28" t="n">
        <f aca="false">+W44/W47</f>
        <v>0.721311475409836</v>
      </c>
      <c r="X49" s="28" t="n">
        <f aca="false">+X44/X47</f>
        <v>2.94565217391304</v>
      </c>
      <c r="Y49" s="28" t="n">
        <f aca="false">+Y44/Y47</f>
        <v>2.86746987951807</v>
      </c>
      <c r="Z49" s="28" t="n">
        <f aca="false">+Z44/Z47</f>
        <v>2.875</v>
      </c>
      <c r="AA49" s="28" t="n">
        <f aca="false">+AA44/AA47</f>
        <v>2.8961038961039</v>
      </c>
      <c r="AB49" s="28" t="n">
        <f aca="false">+AB44/AB47</f>
        <v>2.65</v>
      </c>
      <c r="AC49" s="28" t="n">
        <f aca="false">+AC44/AC47</f>
        <v>3.35443037974684</v>
      </c>
      <c r="AD49" s="28" t="n">
        <f aca="false">+AD44/AD47</f>
        <v>3.78378378378378</v>
      </c>
      <c r="AE49" s="28" t="n">
        <f aca="false">+AE44/AE47</f>
        <v>4.45569620253165</v>
      </c>
      <c r="AF49" s="28" t="n">
        <f aca="false">+AF44/AF47</f>
        <v>6.47142857142857</v>
      </c>
      <c r="AG49" s="28" t="n">
        <f aca="false">+AG44/AG47</f>
        <v>4.17142857142857</v>
      </c>
      <c r="AH49" s="29" t="n">
        <f aca="false">+AH44/AH47</f>
        <v>3.53571428571429</v>
      </c>
      <c r="AI49" s="29" t="n">
        <f aca="false">+AI44/AI47</f>
        <v>2.45614035087719</v>
      </c>
      <c r="AJ49" s="29" t="n">
        <f aca="false">+AJ44/AJ47</f>
        <v>4.89189189189189</v>
      </c>
      <c r="AK49" s="29" t="n">
        <f aca="false">+AK44/AK47</f>
        <v>4.953125</v>
      </c>
      <c r="AL49" s="29" t="n">
        <f aca="false">+AL44/AL47</f>
        <v>2.36666666666667</v>
      </c>
      <c r="AM49" s="29" t="n">
        <f aca="false">+AM44/AM47</f>
        <v>4.19148936170213</v>
      </c>
      <c r="AN49" s="29" t="n">
        <f aca="false">+AN44/AN47</f>
        <v>2.64912280701754</v>
      </c>
      <c r="AO49" s="29" t="n">
        <f aca="false">+AO44/AO47</f>
        <v>2.91666666666667</v>
      </c>
      <c r="AP49" s="28" t="n">
        <f aca="false">+AP44/AP47</f>
        <v>2.65384615384615</v>
      </c>
      <c r="AQ49" s="28" t="n">
        <f aca="false">+AQ44/AQ47</f>
        <v>3.69047619047619</v>
      </c>
      <c r="AR49" s="28" t="n">
        <f aca="false">+AR44/AR47</f>
        <v>3.54545454545455</v>
      </c>
      <c r="AS49" s="28" t="n">
        <f aca="false">+AS44/AS47</f>
        <v>2.39622641509434</v>
      </c>
      <c r="AT49" s="28" t="n">
        <f aca="false">+AT44/AT47</f>
        <v>1.44444444444444</v>
      </c>
      <c r="AU49" s="28" t="n">
        <f aca="false">+AU44/AU47</f>
        <v>2.19354838709677</v>
      </c>
      <c r="AV49" s="28" t="n">
        <f aca="false">+AV44/AV47</f>
        <v>3.03389830508475</v>
      </c>
      <c r="AW49" s="28" t="n">
        <f aca="false">+AW44/AW47</f>
        <v>2.08333333333333</v>
      </c>
      <c r="AX49" s="28" t="n">
        <f aca="false">+AX44/AX47</f>
        <v>4.72727272727273</v>
      </c>
      <c r="AY49" s="28" t="n">
        <f aca="false">+AY44/AY47</f>
        <v>2.625</v>
      </c>
    </row>
    <row r="52" customFormat="false" ht="12.9" hidden="false" customHeight="false" outlineLevel="0" collapsed="false">
      <c r="AH52" s="5" t="s">
        <v>22</v>
      </c>
    </row>
    <row r="53" customFormat="false" ht="12.9" hidden="false" customHeight="false" outlineLevel="0" collapsed="false">
      <c r="AH53" s="5" t="s">
        <v>23</v>
      </c>
    </row>
    <row r="54" customFormat="false" ht="12.9" hidden="false" customHeight="false" outlineLevel="0" collapsed="false">
      <c r="AH54" s="5" t="s">
        <v>24</v>
      </c>
    </row>
    <row r="55" customFormat="false" ht="12.9" hidden="false" customHeight="false" outlineLevel="0" collapsed="false">
      <c r="AH55" s="5" t="s">
        <v>25</v>
      </c>
    </row>
  </sheetData>
  <printOptions headings="false" gridLines="false" gridLinesSet="true" horizontalCentered="false" verticalCentered="false"/>
  <pageMargins left="0.140277777777778" right="0.279861111111111" top="0.6" bottom="0.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5:27:57Z</dcterms:created>
  <dc:creator>スポーツリクレーション</dc:creator>
  <dc:description/>
  <dc:language>en-US</dc:language>
  <cp:lastModifiedBy>外村　由美子</cp:lastModifiedBy>
  <cp:lastPrinted>2007-01-24T01:08:01Z</cp:lastPrinted>
  <dcterms:modified xsi:type="dcterms:W3CDTF">2025-01-10T07:30:36Z</dcterms:modified>
  <cp:revision>0</cp:revision>
  <dc:subject/>
  <dc:title/>
</cp:coreProperties>
</file>