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南小学校" sheetId="1" state="visible" r:id="rId2"/>
  </sheets>
  <definedNames>
    <definedName function="false" hidden="false" localSheetId="0" name="_xlnm.Print_Area" vbProcedure="false">松南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松南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-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不明</t>
  </si>
  <si>
    <t xml:space="preserve">晴・曇・雨</t>
  </si>
  <si>
    <t xml:space="preserve">雨</t>
  </si>
  <si>
    <t xml:space="preserve">曇時々雨</t>
  </si>
  <si>
    <t xml:space="preserve">曇</t>
  </si>
  <si>
    <t xml:space="preserve">一人当りの確認数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松南小学校成鳥確認数</a:t>
            </a:r>
          </a:p>
        </c:rich>
      </c:tx>
      <c:layout>
        <c:manualLayout>
          <c:xMode val="edge"/>
          <c:yMode val="edge"/>
          <c:x val="0.381788062328519"/>
          <c:y val="0.0383490412739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7098410726303"/>
          <c:y val="0.158433539161521"/>
          <c:w val="0.977248019878863"/>
          <c:h val="0.82190445238869"/>
        </c:manualLayout>
      </c:layout>
      <c:lineChart>
        <c:grouping val="standard"/>
        <c:varyColors val="0"/>
        <c:ser>
          <c:idx val="0"/>
          <c:order val="0"/>
          <c:tx>
            <c:strRef>
              <c:f>松南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南小学校!$B$3:$AZ$3</c:f>
              <c:numCache>
                <c:formatCode>General</c:formatCode>
                <c:ptCount val="51"/>
                <c:pt idx="1">
                  <c:v>304</c:v>
                </c:pt>
                <c:pt idx="2">
                  <c:v>252</c:v>
                </c:pt>
                <c:pt idx="3">
                  <c:v>460</c:v>
                </c:pt>
                <c:pt idx="4">
                  <c:v>425</c:v>
                </c:pt>
                <c:pt idx="5">
                  <c:v>227</c:v>
                </c:pt>
                <c:pt idx="6">
                  <c:v>251</c:v>
                </c:pt>
                <c:pt idx="7">
                  <c:v>377</c:v>
                </c:pt>
                <c:pt idx="8">
                  <c:v>283</c:v>
                </c:pt>
                <c:pt idx="9">
                  <c:v>228</c:v>
                </c:pt>
                <c:pt idx="10">
                  <c:v>256</c:v>
                </c:pt>
                <c:pt idx="11">
                  <c:v>438</c:v>
                </c:pt>
                <c:pt idx="12">
                  <c:v>298</c:v>
                </c:pt>
                <c:pt idx="13">
                  <c:v>398</c:v>
                </c:pt>
                <c:pt idx="14">
                  <c:v>236</c:v>
                </c:pt>
                <c:pt idx="15">
                  <c:v>243</c:v>
                </c:pt>
                <c:pt idx="16">
                  <c:v>243</c:v>
                </c:pt>
                <c:pt idx="17">
                  <c:v>268</c:v>
                </c:pt>
                <c:pt idx="18">
                  <c:v>294</c:v>
                </c:pt>
                <c:pt idx="19">
                  <c:v>383</c:v>
                </c:pt>
                <c:pt idx="20">
                  <c:v>278</c:v>
                </c:pt>
                <c:pt idx="21">
                  <c:v>268</c:v>
                </c:pt>
                <c:pt idx="22">
                  <c:v>193</c:v>
                </c:pt>
                <c:pt idx="23">
                  <c:v>204</c:v>
                </c:pt>
                <c:pt idx="24">
                  <c:v>161</c:v>
                </c:pt>
                <c:pt idx="25">
                  <c:v>166</c:v>
                </c:pt>
                <c:pt idx="26">
                  <c:v>250</c:v>
                </c:pt>
                <c:pt idx="27">
                  <c:v>277</c:v>
                </c:pt>
                <c:pt idx="28">
                  <c:v>287</c:v>
                </c:pt>
                <c:pt idx="29">
                  <c:v>134</c:v>
                </c:pt>
                <c:pt idx="30">
                  <c:v>179</c:v>
                </c:pt>
                <c:pt idx="31">
                  <c:v>265</c:v>
                </c:pt>
                <c:pt idx="32">
                  <c:v>198</c:v>
                </c:pt>
                <c:pt idx="33">
                  <c:v>131</c:v>
                </c:pt>
                <c:pt idx="34">
                  <c:v>154</c:v>
                </c:pt>
                <c:pt idx="35">
                  <c:v>214</c:v>
                </c:pt>
                <c:pt idx="36">
                  <c:v>185</c:v>
                </c:pt>
                <c:pt idx="37">
                  <c:v>210</c:v>
                </c:pt>
                <c:pt idx="38">
                  <c:v>158</c:v>
                </c:pt>
                <c:pt idx="39">
                  <c:v>129</c:v>
                </c:pt>
                <c:pt idx="40">
                  <c:v>150</c:v>
                </c:pt>
                <c:pt idx="41">
                  <c:v>160</c:v>
                </c:pt>
                <c:pt idx="42">
                  <c:v>215</c:v>
                </c:pt>
                <c:pt idx="43">
                  <c:v>211</c:v>
                </c:pt>
                <c:pt idx="44">
                  <c:v>73</c:v>
                </c:pt>
                <c:pt idx="45">
                  <c:v>43</c:v>
                </c:pt>
                <c:pt idx="46">
                  <c:v>162</c:v>
                </c:pt>
                <c:pt idx="47">
                  <c:v>50</c:v>
                </c:pt>
                <c:pt idx="48">
                  <c:v>41</c:v>
                </c:pt>
                <c:pt idx="49">
                  <c:v>155</c:v>
                </c:pt>
                <c:pt idx="50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松南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南小学校!$B$4:$AZ$4</c:f>
              <c:numCache>
                <c:formatCode>General</c:formatCode>
                <c:ptCount val="51"/>
                <c:pt idx="1">
                  <c:v>113</c:v>
                </c:pt>
                <c:pt idx="2">
                  <c:v>216</c:v>
                </c:pt>
                <c:pt idx="3">
                  <c:v>197</c:v>
                </c:pt>
                <c:pt idx="4">
                  <c:v>160</c:v>
                </c:pt>
                <c:pt idx="5">
                  <c:v>110</c:v>
                </c:pt>
                <c:pt idx="6">
                  <c:v>129</c:v>
                </c:pt>
                <c:pt idx="7">
                  <c:v>211</c:v>
                </c:pt>
                <c:pt idx="8">
                  <c:v>114</c:v>
                </c:pt>
                <c:pt idx="9">
                  <c:v>173</c:v>
                </c:pt>
                <c:pt idx="10">
                  <c:v>110</c:v>
                </c:pt>
                <c:pt idx="11">
                  <c:v>186</c:v>
                </c:pt>
                <c:pt idx="12">
                  <c:v>186</c:v>
                </c:pt>
                <c:pt idx="13">
                  <c:v>203</c:v>
                </c:pt>
                <c:pt idx="14">
                  <c:v>144</c:v>
                </c:pt>
                <c:pt idx="15">
                  <c:v>215</c:v>
                </c:pt>
                <c:pt idx="16">
                  <c:v>223</c:v>
                </c:pt>
                <c:pt idx="17">
                  <c:v>185</c:v>
                </c:pt>
                <c:pt idx="18">
                  <c:v>390</c:v>
                </c:pt>
                <c:pt idx="19">
                  <c:v>398</c:v>
                </c:pt>
                <c:pt idx="20">
                  <c:v>260</c:v>
                </c:pt>
                <c:pt idx="21">
                  <c:v>303</c:v>
                </c:pt>
                <c:pt idx="22">
                  <c:v>237</c:v>
                </c:pt>
                <c:pt idx="23">
                  <c:v>220</c:v>
                </c:pt>
                <c:pt idx="24">
                  <c:v>175</c:v>
                </c:pt>
                <c:pt idx="25">
                  <c:v>151</c:v>
                </c:pt>
                <c:pt idx="26">
                  <c:v>298</c:v>
                </c:pt>
                <c:pt idx="27">
                  <c:v>161</c:v>
                </c:pt>
                <c:pt idx="28">
                  <c:v>186</c:v>
                </c:pt>
                <c:pt idx="29">
                  <c:v>138</c:v>
                </c:pt>
                <c:pt idx="30">
                  <c:v>143</c:v>
                </c:pt>
                <c:pt idx="31">
                  <c:v>179</c:v>
                </c:pt>
                <c:pt idx="32">
                  <c:v>212</c:v>
                </c:pt>
                <c:pt idx="33">
                  <c:v>128</c:v>
                </c:pt>
                <c:pt idx="34">
                  <c:v>233</c:v>
                </c:pt>
                <c:pt idx="35">
                  <c:v>149</c:v>
                </c:pt>
                <c:pt idx="36">
                  <c:v>212</c:v>
                </c:pt>
                <c:pt idx="37">
                  <c:v>159</c:v>
                </c:pt>
                <c:pt idx="38">
                  <c:v>114</c:v>
                </c:pt>
                <c:pt idx="39">
                  <c:v>134</c:v>
                </c:pt>
                <c:pt idx="40">
                  <c:v>88</c:v>
                </c:pt>
                <c:pt idx="41">
                  <c:v>190</c:v>
                </c:pt>
                <c:pt idx="42">
                  <c:v>292</c:v>
                </c:pt>
                <c:pt idx="43">
                  <c:v>165</c:v>
                </c:pt>
                <c:pt idx="44">
                  <c:v>166</c:v>
                </c:pt>
                <c:pt idx="45">
                  <c:v>67</c:v>
                </c:pt>
                <c:pt idx="46">
                  <c:v>180</c:v>
                </c:pt>
                <c:pt idx="47">
                  <c:v>50</c:v>
                </c:pt>
                <c:pt idx="48">
                  <c:v>54</c:v>
                </c:pt>
                <c:pt idx="49">
                  <c:v>140</c:v>
                </c:pt>
                <c:pt idx="50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松南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南小学校!$B$5:$AZ$5</c:f>
              <c:numCache>
                <c:formatCode>General</c:formatCode>
                <c:ptCount val="51"/>
                <c:pt idx="1">
                  <c:v>198</c:v>
                </c:pt>
                <c:pt idx="2">
                  <c:v>146</c:v>
                </c:pt>
                <c:pt idx="3">
                  <c:v>247</c:v>
                </c:pt>
                <c:pt idx="4">
                  <c:v>239</c:v>
                </c:pt>
                <c:pt idx="5">
                  <c:v>312</c:v>
                </c:pt>
                <c:pt idx="6">
                  <c:v>322</c:v>
                </c:pt>
                <c:pt idx="7">
                  <c:v>381</c:v>
                </c:pt>
                <c:pt idx="8">
                  <c:v>429</c:v>
                </c:pt>
                <c:pt idx="9">
                  <c:v>445</c:v>
                </c:pt>
                <c:pt idx="10">
                  <c:v>478</c:v>
                </c:pt>
                <c:pt idx="11">
                  <c:v>478</c:v>
                </c:pt>
                <c:pt idx="12">
                  <c:v>377</c:v>
                </c:pt>
                <c:pt idx="13">
                  <c:v>464</c:v>
                </c:pt>
                <c:pt idx="14">
                  <c:v>377</c:v>
                </c:pt>
                <c:pt idx="15">
                  <c:v>465</c:v>
                </c:pt>
                <c:pt idx="16">
                  <c:v>314</c:v>
                </c:pt>
                <c:pt idx="17">
                  <c:v>412</c:v>
                </c:pt>
                <c:pt idx="18">
                  <c:v>514</c:v>
                </c:pt>
                <c:pt idx="19">
                  <c:v>466</c:v>
                </c:pt>
                <c:pt idx="20">
                  <c:v>476</c:v>
                </c:pt>
                <c:pt idx="21">
                  <c:v>518</c:v>
                </c:pt>
                <c:pt idx="22">
                  <c:v>400</c:v>
                </c:pt>
                <c:pt idx="23">
                  <c:v>409</c:v>
                </c:pt>
                <c:pt idx="24">
                  <c:v>281</c:v>
                </c:pt>
                <c:pt idx="25">
                  <c:v>260</c:v>
                </c:pt>
                <c:pt idx="26">
                  <c:v>410</c:v>
                </c:pt>
                <c:pt idx="27">
                  <c:v>367</c:v>
                </c:pt>
                <c:pt idx="28">
                  <c:v>248</c:v>
                </c:pt>
                <c:pt idx="29">
                  <c:v>284</c:v>
                </c:pt>
                <c:pt idx="30">
                  <c:v>301</c:v>
                </c:pt>
                <c:pt idx="31">
                  <c:v>307</c:v>
                </c:pt>
                <c:pt idx="32">
                  <c:v>326</c:v>
                </c:pt>
                <c:pt idx="33">
                  <c:v>207</c:v>
                </c:pt>
                <c:pt idx="34">
                  <c:v>161</c:v>
                </c:pt>
                <c:pt idx="35">
                  <c:v>214</c:v>
                </c:pt>
                <c:pt idx="36">
                  <c:v>238</c:v>
                </c:pt>
                <c:pt idx="37">
                  <c:v>230</c:v>
                </c:pt>
                <c:pt idx="38">
                  <c:v>287</c:v>
                </c:pt>
                <c:pt idx="39">
                  <c:v>251</c:v>
                </c:pt>
                <c:pt idx="40">
                  <c:v>144</c:v>
                </c:pt>
                <c:pt idx="41">
                  <c:v>178</c:v>
                </c:pt>
                <c:pt idx="42">
                  <c:v>285</c:v>
                </c:pt>
                <c:pt idx="43">
                  <c:v>190</c:v>
                </c:pt>
                <c:pt idx="44">
                  <c:v>193</c:v>
                </c:pt>
                <c:pt idx="45">
                  <c:v>141</c:v>
                </c:pt>
                <c:pt idx="46">
                  <c:v>176</c:v>
                </c:pt>
                <c:pt idx="47">
                  <c:v>61</c:v>
                </c:pt>
                <c:pt idx="48">
                  <c:v>122</c:v>
                </c:pt>
                <c:pt idx="49">
                  <c:v>176</c:v>
                </c:pt>
                <c:pt idx="50">
                  <c:v>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松南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南小学校!$B$6:$AZ$6</c:f>
              <c:numCache>
                <c:formatCode>General</c:formatCode>
                <c:ptCount val="51"/>
                <c:pt idx="20">
                  <c:v>101</c:v>
                </c:pt>
                <c:pt idx="21">
                  <c:v>93</c:v>
                </c:pt>
                <c:pt idx="22">
                  <c:v>99</c:v>
                </c:pt>
                <c:pt idx="23">
                  <c:v>103</c:v>
                </c:pt>
                <c:pt idx="24">
                  <c:v>105</c:v>
                </c:pt>
                <c:pt idx="25">
                  <c:v>86</c:v>
                </c:pt>
                <c:pt idx="26">
                  <c:v>102</c:v>
                </c:pt>
                <c:pt idx="27">
                  <c:v>96</c:v>
                </c:pt>
                <c:pt idx="28">
                  <c:v>84</c:v>
                </c:pt>
                <c:pt idx="29">
                  <c:v>91</c:v>
                </c:pt>
                <c:pt idx="30">
                  <c:v>90</c:v>
                </c:pt>
                <c:pt idx="31">
                  <c:v>76</c:v>
                </c:pt>
                <c:pt idx="32">
                  <c:v>93</c:v>
                </c:pt>
                <c:pt idx="33">
                  <c:v>81</c:v>
                </c:pt>
                <c:pt idx="34">
                  <c:v>86</c:v>
                </c:pt>
                <c:pt idx="35">
                  <c:v>77</c:v>
                </c:pt>
                <c:pt idx="36">
                  <c:v>100</c:v>
                </c:pt>
                <c:pt idx="37">
                  <c:v>93</c:v>
                </c:pt>
                <c:pt idx="38">
                  <c:v>88</c:v>
                </c:pt>
                <c:pt idx="39">
                  <c:v>89</c:v>
                </c:pt>
                <c:pt idx="40">
                  <c:v>84</c:v>
                </c:pt>
                <c:pt idx="41">
                  <c:v>75</c:v>
                </c:pt>
                <c:pt idx="42">
                  <c:v>64</c:v>
                </c:pt>
                <c:pt idx="43">
                  <c:v>59</c:v>
                </c:pt>
                <c:pt idx="44">
                  <c:v>56</c:v>
                </c:pt>
                <c:pt idx="45">
                  <c:v>62</c:v>
                </c:pt>
                <c:pt idx="46">
                  <c:v>73</c:v>
                </c:pt>
                <c:pt idx="47">
                  <c:v>57</c:v>
                </c:pt>
                <c:pt idx="48">
                  <c:v>61</c:v>
                </c:pt>
                <c:pt idx="49">
                  <c:v>43</c:v>
                </c:pt>
                <c:pt idx="50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1947"/>
        <c:axId val="59263699"/>
      </c:lineChart>
      <c:catAx>
        <c:axId val="41421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3699"/>
        <c:crossesAt val="0"/>
        <c:auto val="1"/>
        <c:lblAlgn val="ctr"/>
        <c:lblOffset val="100"/>
        <c:noMultiLvlLbl val="0"/>
      </c:catAx>
      <c:valAx>
        <c:axId val="59263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47098410726303"/>
              <c:y val="0.112447188820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19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0461251747166"/>
          <c:y val="0.0294117647058824"/>
          <c:w val="0.159807423512968"/>
          <c:h val="0.183457913552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9</xdr:row>
      <xdr:rowOff>136440</xdr:rowOff>
    </xdr:from>
    <xdr:to>
      <xdr:col>33</xdr:col>
      <xdr:colOff>288360</xdr:colOff>
      <xdr:row>36</xdr:row>
      <xdr:rowOff>143280</xdr:rowOff>
    </xdr:to>
    <xdr:graphicFrame>
      <xdr:nvGraphicFramePr>
        <xdr:cNvPr id="0" name="グラフ 1"/>
        <xdr:cNvGraphicFramePr/>
      </xdr:nvGraphicFramePr>
      <xdr:xfrm>
        <a:off x="47520" y="1652040"/>
        <a:ext cx="13907880" cy="44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9" activeCellId="0" sqref="AQ1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6.99"/>
    <col collapsed="false" customWidth="true" hidden="false" outlineLevel="0" max="16" min="3" style="0" width="4.49"/>
    <col collapsed="false" customWidth="true" hidden="false" outlineLevel="0" max="17" min="17" style="0" width="4.5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20" min="20" style="0" width="3.99"/>
    <col collapsed="false" customWidth="true" hidden="false" outlineLevel="0" max="21" min="21" style="0" width="4.39"/>
    <col collapsed="false" customWidth="true" hidden="false" outlineLevel="0" max="30" min="22" style="0" width="4.49"/>
    <col collapsed="false" customWidth="true" hidden="false" outlineLevel="0" max="31" min="31" style="0" width="3.89"/>
    <col collapsed="false" customWidth="true" hidden="false" outlineLevel="0" max="32" min="32" style="0" width="5.19"/>
    <col collapsed="false" customWidth="true" hidden="false" outlineLevel="0" max="34" min="33" style="0" width="9.09"/>
    <col collapsed="false" customWidth="true" hidden="false" outlineLevel="0" max="35" min="35" style="0" width="4.59"/>
    <col collapsed="false" customWidth="true" hidden="false" outlineLevel="0" max="36" min="36" style="0" width="4.09"/>
    <col collapsed="false" customWidth="true" hidden="false" outlineLevel="0" max="37" min="37" style="0" width="4.59"/>
    <col collapsed="false" customWidth="true" hidden="false" outlineLevel="0" max="38" min="38" style="0" width="4.19"/>
    <col collapsed="false" customWidth="true" hidden="false" outlineLevel="0" max="39" min="39" style="0" width="3.89"/>
    <col collapsed="false" customWidth="true" hidden="false" outlineLevel="0" max="41" min="41" style="0" width="4.89"/>
    <col collapsed="false" customWidth="true" hidden="false" outlineLevel="0" max="42" min="42" style="0" width="4.09"/>
    <col collapsed="false" customWidth="true" hidden="false" outlineLevel="0" max="43" min="43" style="0" width="3.99"/>
    <col collapsed="false" customWidth="true" hidden="false" outlineLevel="0" max="48" min="44" style="0" width="4.4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3" t="n">
        <v>4</v>
      </c>
      <c r="AY2" s="3" t="n">
        <v>5</v>
      </c>
      <c r="AZ2" s="3" t="n">
        <v>6</v>
      </c>
    </row>
    <row r="3" customFormat="false" ht="12.9" hidden="false" customHeight="false" outlineLevel="0" collapsed="false">
      <c r="A3" s="6" t="s">
        <v>4</v>
      </c>
      <c r="B3" s="7" t="s">
        <v>5</v>
      </c>
      <c r="C3" s="7" t="n">
        <v>304</v>
      </c>
      <c r="D3" s="7" t="n">
        <v>252</v>
      </c>
      <c r="E3" s="7" t="n">
        <v>460</v>
      </c>
      <c r="F3" s="7" t="n">
        <v>425</v>
      </c>
      <c r="G3" s="7" t="n">
        <v>227</v>
      </c>
      <c r="H3" s="7" t="n">
        <v>251</v>
      </c>
      <c r="I3" s="7" t="n">
        <v>377</v>
      </c>
      <c r="J3" s="7" t="n">
        <v>283</v>
      </c>
      <c r="K3" s="7" t="n">
        <v>228</v>
      </c>
      <c r="L3" s="7" t="n">
        <v>256</v>
      </c>
      <c r="M3" s="7" t="n">
        <v>438</v>
      </c>
      <c r="N3" s="7" t="n">
        <v>298</v>
      </c>
      <c r="O3" s="7" t="n">
        <v>398</v>
      </c>
      <c r="P3" s="7" t="n">
        <v>236</v>
      </c>
      <c r="Q3" s="7" t="n">
        <v>243</v>
      </c>
      <c r="R3" s="7" t="n">
        <v>243</v>
      </c>
      <c r="S3" s="7" t="n">
        <v>268</v>
      </c>
      <c r="T3" s="7" t="n">
        <v>294</v>
      </c>
      <c r="U3" s="7" t="n">
        <v>383</v>
      </c>
      <c r="V3" s="7" t="n">
        <v>278</v>
      </c>
      <c r="W3" s="7" t="n">
        <v>268</v>
      </c>
      <c r="X3" s="7" t="n">
        <v>193</v>
      </c>
      <c r="Y3" s="7" t="n">
        <v>204</v>
      </c>
      <c r="Z3" s="7" t="n">
        <v>161</v>
      </c>
      <c r="AA3" s="7" t="n">
        <v>166</v>
      </c>
      <c r="AB3" s="7" t="n">
        <v>250</v>
      </c>
      <c r="AC3" s="7" t="n">
        <v>277</v>
      </c>
      <c r="AD3" s="7" t="n">
        <v>287</v>
      </c>
      <c r="AE3" s="7" t="n">
        <v>134</v>
      </c>
      <c r="AF3" s="8" t="n">
        <v>179</v>
      </c>
      <c r="AG3" s="9" t="n">
        <v>265</v>
      </c>
      <c r="AH3" s="9" t="n">
        <v>198</v>
      </c>
      <c r="AI3" s="9" t="n">
        <v>131</v>
      </c>
      <c r="AJ3" s="9" t="n">
        <v>154</v>
      </c>
      <c r="AK3" s="9" t="n">
        <v>214</v>
      </c>
      <c r="AL3" s="10" t="n">
        <v>185</v>
      </c>
      <c r="AM3" s="10" t="n">
        <v>210</v>
      </c>
      <c r="AN3" s="10" t="n">
        <v>158</v>
      </c>
      <c r="AO3" s="10" t="n">
        <v>129</v>
      </c>
      <c r="AP3" s="10" t="n">
        <v>150</v>
      </c>
      <c r="AQ3" s="10" t="n">
        <v>160</v>
      </c>
      <c r="AR3" s="10" t="n">
        <v>215</v>
      </c>
      <c r="AS3" s="10" t="n">
        <v>211</v>
      </c>
      <c r="AT3" s="10" t="n">
        <v>73</v>
      </c>
      <c r="AU3" s="10" t="n">
        <v>43</v>
      </c>
      <c r="AV3" s="10" t="n">
        <v>162</v>
      </c>
      <c r="AW3" s="10" t="n">
        <v>50</v>
      </c>
      <c r="AX3" s="11" t="n">
        <v>41</v>
      </c>
      <c r="AY3" s="11" t="n">
        <v>155</v>
      </c>
      <c r="AZ3" s="11" t="n">
        <v>97</v>
      </c>
    </row>
    <row r="4" customFormat="false" ht="12.9" hidden="false" customHeight="false" outlineLevel="0" collapsed="false">
      <c r="A4" s="12" t="s">
        <v>6</v>
      </c>
      <c r="B4" s="10" t="s">
        <v>5</v>
      </c>
      <c r="C4" s="13" t="n">
        <v>113</v>
      </c>
      <c r="D4" s="13" t="n">
        <v>216</v>
      </c>
      <c r="E4" s="13" t="n">
        <v>197</v>
      </c>
      <c r="F4" s="13" t="n">
        <v>160</v>
      </c>
      <c r="G4" s="13" t="n">
        <v>110</v>
      </c>
      <c r="H4" s="13" t="n">
        <v>129</v>
      </c>
      <c r="I4" s="13" t="n">
        <v>211</v>
      </c>
      <c r="J4" s="13" t="n">
        <v>114</v>
      </c>
      <c r="K4" s="13" t="n">
        <v>173</v>
      </c>
      <c r="L4" s="13" t="n">
        <v>110</v>
      </c>
      <c r="M4" s="13" t="n">
        <v>186</v>
      </c>
      <c r="N4" s="10" t="n">
        <v>186</v>
      </c>
      <c r="O4" s="10" t="n">
        <v>203</v>
      </c>
      <c r="P4" s="13" t="n">
        <v>144</v>
      </c>
      <c r="Q4" s="13" t="n">
        <v>215</v>
      </c>
      <c r="R4" s="13" t="n">
        <v>223</v>
      </c>
      <c r="S4" s="10" t="n">
        <v>185</v>
      </c>
      <c r="T4" s="10" t="n">
        <v>390</v>
      </c>
      <c r="U4" s="10" t="n">
        <v>398</v>
      </c>
      <c r="V4" s="10" t="n">
        <v>260</v>
      </c>
      <c r="W4" s="10" t="n">
        <v>303</v>
      </c>
      <c r="X4" s="10" t="n">
        <v>237</v>
      </c>
      <c r="Y4" s="10" t="n">
        <v>220</v>
      </c>
      <c r="Z4" s="10" t="n">
        <v>175</v>
      </c>
      <c r="AA4" s="10" t="n">
        <v>151</v>
      </c>
      <c r="AB4" s="10" t="n">
        <v>298</v>
      </c>
      <c r="AC4" s="10" t="n">
        <v>161</v>
      </c>
      <c r="AD4" s="10" t="n">
        <v>186</v>
      </c>
      <c r="AE4" s="10" t="n">
        <v>138</v>
      </c>
      <c r="AF4" s="14" t="n">
        <v>143</v>
      </c>
      <c r="AG4" s="15" t="n">
        <v>179</v>
      </c>
      <c r="AH4" s="15" t="n">
        <v>212</v>
      </c>
      <c r="AI4" s="15" t="n">
        <v>128</v>
      </c>
      <c r="AJ4" s="15" t="n">
        <v>233</v>
      </c>
      <c r="AK4" s="15" t="n">
        <v>149</v>
      </c>
      <c r="AL4" s="10" t="n">
        <v>212</v>
      </c>
      <c r="AM4" s="10" t="n">
        <v>159</v>
      </c>
      <c r="AN4" s="10" t="n">
        <v>114</v>
      </c>
      <c r="AO4" s="10" t="n">
        <v>134</v>
      </c>
      <c r="AP4" s="10" t="n">
        <v>88</v>
      </c>
      <c r="AQ4" s="10" t="n">
        <v>190</v>
      </c>
      <c r="AR4" s="10" t="n">
        <v>292</v>
      </c>
      <c r="AS4" s="10" t="n">
        <v>165</v>
      </c>
      <c r="AT4" s="10" t="n">
        <v>166</v>
      </c>
      <c r="AU4" s="10" t="n">
        <v>67</v>
      </c>
      <c r="AV4" s="10" t="n">
        <v>180</v>
      </c>
      <c r="AW4" s="10" t="n">
        <v>50</v>
      </c>
      <c r="AX4" s="10" t="n">
        <v>54</v>
      </c>
      <c r="AY4" s="10" t="n">
        <v>140</v>
      </c>
      <c r="AZ4" s="10" t="n">
        <v>133</v>
      </c>
    </row>
    <row r="5" customFormat="false" ht="12.9" hidden="false" customHeight="false" outlineLevel="0" collapsed="false">
      <c r="A5" s="12" t="s">
        <v>7</v>
      </c>
      <c r="B5" s="10" t="s">
        <v>5</v>
      </c>
      <c r="C5" s="13" t="n">
        <v>198</v>
      </c>
      <c r="D5" s="13" t="n">
        <v>146</v>
      </c>
      <c r="E5" s="13" t="n">
        <v>247</v>
      </c>
      <c r="F5" s="13" t="n">
        <v>239</v>
      </c>
      <c r="G5" s="13" t="n">
        <v>312</v>
      </c>
      <c r="H5" s="13" t="n">
        <v>322</v>
      </c>
      <c r="I5" s="13" t="n">
        <v>381</v>
      </c>
      <c r="J5" s="13" t="n">
        <v>429</v>
      </c>
      <c r="K5" s="13" t="n">
        <v>445</v>
      </c>
      <c r="L5" s="13" t="n">
        <v>478</v>
      </c>
      <c r="M5" s="13" t="n">
        <v>478</v>
      </c>
      <c r="N5" s="10" t="n">
        <v>377</v>
      </c>
      <c r="O5" s="10" t="n">
        <v>464</v>
      </c>
      <c r="P5" s="13" t="n">
        <v>377</v>
      </c>
      <c r="Q5" s="13" t="n">
        <v>465</v>
      </c>
      <c r="R5" s="13" t="n">
        <v>314</v>
      </c>
      <c r="S5" s="10" t="n">
        <v>412</v>
      </c>
      <c r="T5" s="10" t="n">
        <v>514</v>
      </c>
      <c r="U5" s="10" t="n">
        <v>466</v>
      </c>
      <c r="V5" s="10" t="n">
        <v>476</v>
      </c>
      <c r="W5" s="10" t="n">
        <v>518</v>
      </c>
      <c r="X5" s="10" t="n">
        <v>400</v>
      </c>
      <c r="Y5" s="10" t="n">
        <v>409</v>
      </c>
      <c r="Z5" s="10" t="n">
        <v>281</v>
      </c>
      <c r="AA5" s="10" t="n">
        <v>260</v>
      </c>
      <c r="AB5" s="10" t="n">
        <v>410</v>
      </c>
      <c r="AC5" s="10" t="n">
        <v>367</v>
      </c>
      <c r="AD5" s="10" t="n">
        <v>248</v>
      </c>
      <c r="AE5" s="10" t="n">
        <v>284</v>
      </c>
      <c r="AF5" s="14" t="n">
        <v>301</v>
      </c>
      <c r="AG5" s="15" t="n">
        <v>307</v>
      </c>
      <c r="AH5" s="15" t="n">
        <v>326</v>
      </c>
      <c r="AI5" s="15" t="n">
        <v>207</v>
      </c>
      <c r="AJ5" s="15" t="n">
        <v>161</v>
      </c>
      <c r="AK5" s="15" t="n">
        <v>214</v>
      </c>
      <c r="AL5" s="10" t="n">
        <v>238</v>
      </c>
      <c r="AM5" s="10" t="n">
        <v>230</v>
      </c>
      <c r="AN5" s="10" t="n">
        <v>287</v>
      </c>
      <c r="AO5" s="10" t="n">
        <v>251</v>
      </c>
      <c r="AP5" s="10" t="n">
        <v>144</v>
      </c>
      <c r="AQ5" s="10" t="n">
        <v>178</v>
      </c>
      <c r="AR5" s="10" t="n">
        <v>285</v>
      </c>
      <c r="AS5" s="10" t="n">
        <v>190</v>
      </c>
      <c r="AT5" s="10" t="n">
        <v>193</v>
      </c>
      <c r="AU5" s="10" t="n">
        <v>141</v>
      </c>
      <c r="AV5" s="10" t="n">
        <v>176</v>
      </c>
      <c r="AW5" s="10" t="n">
        <v>61</v>
      </c>
      <c r="AX5" s="10" t="n">
        <v>122</v>
      </c>
      <c r="AY5" s="10" t="n">
        <v>176</v>
      </c>
      <c r="AZ5" s="10" t="n">
        <v>110</v>
      </c>
    </row>
    <row r="6" s="16" customFormat="true" ht="12.9" hidden="false" customHeight="false" outlineLevel="0" collapsed="false">
      <c r="A6" s="12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101</v>
      </c>
      <c r="W6" s="10" t="n">
        <v>93</v>
      </c>
      <c r="X6" s="10" t="n">
        <v>99</v>
      </c>
      <c r="Y6" s="10" t="n">
        <v>103</v>
      </c>
      <c r="Z6" s="10" t="n">
        <v>105</v>
      </c>
      <c r="AA6" s="10" t="n">
        <v>86</v>
      </c>
      <c r="AB6" s="10" t="n">
        <v>102</v>
      </c>
      <c r="AC6" s="10" t="n">
        <v>96</v>
      </c>
      <c r="AD6" s="10" t="n">
        <v>84</v>
      </c>
      <c r="AE6" s="10" t="n">
        <v>91</v>
      </c>
      <c r="AF6" s="10" t="n">
        <v>90</v>
      </c>
      <c r="AG6" s="10" t="n">
        <v>76</v>
      </c>
      <c r="AH6" s="15" t="n">
        <v>93</v>
      </c>
      <c r="AI6" s="14" t="n">
        <v>81</v>
      </c>
      <c r="AJ6" s="14" t="n">
        <v>86</v>
      </c>
      <c r="AK6" s="14" t="n">
        <v>77</v>
      </c>
      <c r="AL6" s="10" t="n">
        <v>100</v>
      </c>
      <c r="AM6" s="10" t="n">
        <v>93</v>
      </c>
      <c r="AN6" s="10" t="n">
        <v>88</v>
      </c>
      <c r="AO6" s="10" t="n">
        <v>89</v>
      </c>
      <c r="AP6" s="10" t="n">
        <v>84</v>
      </c>
      <c r="AQ6" s="10" t="n">
        <v>75</v>
      </c>
      <c r="AR6" s="10" t="n">
        <v>64</v>
      </c>
      <c r="AS6" s="10" t="n">
        <v>59</v>
      </c>
      <c r="AT6" s="10" t="n">
        <v>56</v>
      </c>
      <c r="AU6" s="10" t="n">
        <v>62</v>
      </c>
      <c r="AV6" s="10" t="n">
        <v>73</v>
      </c>
      <c r="AW6" s="10" t="n">
        <v>57</v>
      </c>
      <c r="AX6" s="10" t="n">
        <v>61</v>
      </c>
      <c r="AY6" s="10" t="n">
        <v>43</v>
      </c>
      <c r="AZ6" s="10" t="n">
        <v>54</v>
      </c>
    </row>
    <row r="7" s="16" customFormat="true" ht="12.9" hidden="false" customHeight="false" outlineLevel="0" collapsed="false">
      <c r="A7" s="12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7" t="s">
        <v>10</v>
      </c>
      <c r="AF7" s="17" t="s">
        <v>11</v>
      </c>
      <c r="AG7" s="17" t="s">
        <v>12</v>
      </c>
      <c r="AH7" s="18" t="s">
        <v>12</v>
      </c>
      <c r="AI7" s="18" t="s">
        <v>10</v>
      </c>
      <c r="AJ7" s="18" t="s">
        <v>13</v>
      </c>
      <c r="AK7" s="18" t="s">
        <v>10</v>
      </c>
      <c r="AL7" s="18" t="s">
        <v>10</v>
      </c>
      <c r="AM7" s="18" t="s">
        <v>10</v>
      </c>
      <c r="AN7" s="18" t="s">
        <v>14</v>
      </c>
      <c r="AO7" s="18" t="s">
        <v>13</v>
      </c>
      <c r="AP7" s="17" t="s">
        <v>13</v>
      </c>
      <c r="AQ7" s="17" t="s">
        <v>15</v>
      </c>
      <c r="AR7" s="18" t="s">
        <v>10</v>
      </c>
      <c r="AS7" s="18" t="s">
        <v>10</v>
      </c>
      <c r="AT7" s="18" t="s">
        <v>15</v>
      </c>
      <c r="AU7" s="18" t="s">
        <v>10</v>
      </c>
      <c r="AV7" s="18" t="s">
        <v>10</v>
      </c>
      <c r="AW7" s="18" t="s">
        <v>12</v>
      </c>
      <c r="AX7" s="17" t="s">
        <v>10</v>
      </c>
      <c r="AY7" s="17" t="s">
        <v>15</v>
      </c>
      <c r="AZ7" s="17" t="s">
        <v>10</v>
      </c>
    </row>
    <row r="8" customFormat="false" ht="12.9" hidden="false" customHeight="false" outlineLevel="0" collapsed="false">
      <c r="A8" s="12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0"/>
      <c r="U8" s="10"/>
      <c r="V8" s="19" t="n">
        <f aca="false">+V3/V6</f>
        <v>2.75247524752475</v>
      </c>
      <c r="W8" s="19" t="n">
        <f aca="false">+W3/W6</f>
        <v>2.88172043010753</v>
      </c>
      <c r="X8" s="19" t="n">
        <f aca="false">+X3/X6</f>
        <v>1.94949494949495</v>
      </c>
      <c r="Y8" s="19" t="n">
        <f aca="false">+Y3/Y6</f>
        <v>1.98058252427184</v>
      </c>
      <c r="Z8" s="19" t="n">
        <f aca="false">+Z3/Z6</f>
        <v>1.53333333333333</v>
      </c>
      <c r="AA8" s="19" t="n">
        <f aca="false">+AA3/AA6</f>
        <v>1.93023255813954</v>
      </c>
      <c r="AB8" s="19" t="n">
        <f aca="false">+AB3/AB6</f>
        <v>2.45098039215686</v>
      </c>
      <c r="AC8" s="19" t="n">
        <f aca="false">+AC3/AC6</f>
        <v>2.88541666666667</v>
      </c>
      <c r="AD8" s="19" t="n">
        <f aca="false">+AD3/AD6</f>
        <v>3.41666666666667</v>
      </c>
      <c r="AE8" s="19" t="n">
        <f aca="false">+AE3/AE6</f>
        <v>1.47252747252747</v>
      </c>
      <c r="AF8" s="19" t="n">
        <f aca="false">+AF3/AF6</f>
        <v>1.98888888888889</v>
      </c>
      <c r="AG8" s="19" t="n">
        <f aca="false">+AG3/AG6</f>
        <v>3.48684210526316</v>
      </c>
      <c r="AH8" s="20" t="n">
        <f aca="false">+AH3/AH6</f>
        <v>2.12903225806452</v>
      </c>
      <c r="AI8" s="20" t="n">
        <f aca="false">+AI3/AI6</f>
        <v>1.61728395061728</v>
      </c>
      <c r="AJ8" s="20" t="n">
        <f aca="false">+AJ3/AJ6</f>
        <v>1.7906976744186</v>
      </c>
      <c r="AK8" s="20" t="n">
        <f aca="false">+AK3/AK6</f>
        <v>2.77922077922078</v>
      </c>
      <c r="AL8" s="20" t="n">
        <f aca="false">+AL3/AL6</f>
        <v>1.85</v>
      </c>
      <c r="AM8" s="20" t="n">
        <f aca="false">+AM3/AM6</f>
        <v>2.25806451612903</v>
      </c>
      <c r="AN8" s="20" t="n">
        <f aca="false">+AN3/AN6</f>
        <v>1.79545454545455</v>
      </c>
      <c r="AO8" s="20" t="n">
        <f aca="false">+AO3/AO6</f>
        <v>1.44943820224719</v>
      </c>
      <c r="AP8" s="20" t="n">
        <f aca="false">+AP3/AP6</f>
        <v>1.78571428571429</v>
      </c>
      <c r="AQ8" s="20" t="n">
        <f aca="false">+AQ3/AQ6</f>
        <v>2.13333333333333</v>
      </c>
      <c r="AR8" s="20" t="n">
        <f aca="false">+AR3/AR6</f>
        <v>3.359375</v>
      </c>
      <c r="AS8" s="20" t="n">
        <f aca="false">+AS3/AS6</f>
        <v>3.57627118644068</v>
      </c>
      <c r="AT8" s="20" t="n">
        <f aca="false">+AT3/AT6</f>
        <v>1.30357142857143</v>
      </c>
      <c r="AU8" s="20" t="n">
        <f aca="false">+AU3/AU6</f>
        <v>0.693548387096774</v>
      </c>
      <c r="AV8" s="20" t="n">
        <f aca="false">+AV3/AV6</f>
        <v>2.21917808219178</v>
      </c>
      <c r="AW8" s="19" t="n">
        <f aca="false">+AW3/AW6</f>
        <v>0.87719298245614</v>
      </c>
      <c r="AX8" s="19" t="n">
        <f aca="false">+AX3/AX6</f>
        <v>0.672131147540984</v>
      </c>
      <c r="AY8" s="19" t="n">
        <f aca="false">+AY3/AY6</f>
        <v>3.6046511627907</v>
      </c>
      <c r="AZ8" s="19" t="n">
        <f aca="false">+AZ3/AZ6</f>
        <v>1.7962962962963</v>
      </c>
    </row>
    <row r="9" customFormat="false" ht="12.9" hidden="false" customHeight="false" outlineLevel="0" collapsed="false">
      <c r="AN9" s="21" t="s">
        <v>17</v>
      </c>
    </row>
    <row r="12" customFormat="false" ht="12.9" hidden="false" customHeight="false" outlineLevel="0" collapsed="false">
      <c r="AN12" s="0" t="s">
        <v>18</v>
      </c>
    </row>
    <row r="18" customFormat="false" ht="12.9" hidden="false" customHeight="false" outlineLevel="0" collapsed="false">
      <c r="AK18" s="0" t="s">
        <v>18</v>
      </c>
    </row>
  </sheetData>
  <printOptions headings="false" gridLines="false" gridLinesSet="true" horizontalCentered="false" verticalCentered="false"/>
  <pageMargins left="0.170138888888889" right="0.279861111111111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4:56Z</dcterms:created>
  <dc:creator>スポーツリクレーション</dc:creator>
  <dc:description/>
  <dc:language>en-US</dc:language>
  <cp:lastModifiedBy>外村　由美子</cp:lastModifiedBy>
  <cp:lastPrinted>2004-12-28T05:26:43Z</cp:lastPrinted>
  <dcterms:modified xsi:type="dcterms:W3CDTF">2025-01-10T07:22:44Z</dcterms:modified>
  <cp:revision>0</cp:revision>
  <dc:subject/>
  <dc:title/>
</cp:coreProperties>
</file>