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湊小学校" sheetId="1" state="visible" r:id="rId2"/>
  </sheets>
  <definedNames>
    <definedName function="false" hidden="false" localSheetId="0" name="_xlnm.Print_Area" vbProcedure="false">湊小学校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湊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 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白山市立湊小学校成鳥確認数等</a:t>
            </a:r>
          </a:p>
        </c:rich>
      </c:tx>
      <c:layout>
        <c:manualLayout>
          <c:xMode val="edge"/>
          <c:yMode val="edge"/>
          <c:x val="0.371319520174482"/>
          <c:y val="0.089950265820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514721919302"/>
          <c:y val="0.173383639169954"/>
          <c:w val="0.912540894220284"/>
          <c:h val="0.784942548447951"/>
        </c:manualLayout>
      </c:layout>
      <c:lineChart>
        <c:grouping val="standard"/>
        <c:varyColors val="0"/>
        <c:ser>
          <c:idx val="0"/>
          <c:order val="0"/>
          <c:tx>
            <c:strRef>
              <c:f>湊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湊小学校!$B$3:$AY$3</c:f>
              <c:numCache>
                <c:formatCode>General</c:formatCode>
                <c:ptCount val="50"/>
                <c:pt idx="0">
                  <c:v>48</c:v>
                </c:pt>
                <c:pt idx="1">
                  <c:v>56</c:v>
                </c:pt>
                <c:pt idx="2">
                  <c:v>36</c:v>
                </c:pt>
                <c:pt idx="3">
                  <c:v>73</c:v>
                </c:pt>
                <c:pt idx="4">
                  <c:v>61</c:v>
                </c:pt>
                <c:pt idx="5">
                  <c:v>86</c:v>
                </c:pt>
                <c:pt idx="6">
                  <c:v>82</c:v>
                </c:pt>
                <c:pt idx="7">
                  <c:v>54</c:v>
                </c:pt>
                <c:pt idx="8">
                  <c:v>67</c:v>
                </c:pt>
                <c:pt idx="9">
                  <c:v>47</c:v>
                </c:pt>
                <c:pt idx="10">
                  <c:v>120</c:v>
                </c:pt>
                <c:pt idx="11">
                  <c:v>81</c:v>
                </c:pt>
                <c:pt idx="12">
                  <c:v>80</c:v>
                </c:pt>
                <c:pt idx="13">
                  <c:v>74</c:v>
                </c:pt>
                <c:pt idx="14">
                  <c:v>110</c:v>
                </c:pt>
                <c:pt idx="15">
                  <c:v>94</c:v>
                </c:pt>
                <c:pt idx="16">
                  <c:v>123</c:v>
                </c:pt>
                <c:pt idx="17">
                  <c:v>70</c:v>
                </c:pt>
                <c:pt idx="18">
                  <c:v>45</c:v>
                </c:pt>
                <c:pt idx="19">
                  <c:v>46</c:v>
                </c:pt>
                <c:pt idx="20">
                  <c:v>60</c:v>
                </c:pt>
                <c:pt idx="21">
                  <c:v>26</c:v>
                </c:pt>
                <c:pt idx="22">
                  <c:v>41</c:v>
                </c:pt>
                <c:pt idx="23">
                  <c:v>34</c:v>
                </c:pt>
                <c:pt idx="24">
                  <c:v>10</c:v>
                </c:pt>
                <c:pt idx="25">
                  <c:v>39</c:v>
                </c:pt>
                <c:pt idx="26">
                  <c:v>46</c:v>
                </c:pt>
                <c:pt idx="27">
                  <c:v>30</c:v>
                </c:pt>
                <c:pt idx="28">
                  <c:v>21</c:v>
                </c:pt>
                <c:pt idx="29">
                  <c:v>26</c:v>
                </c:pt>
                <c:pt idx="30">
                  <c:v>29</c:v>
                </c:pt>
                <c:pt idx="31">
                  <c:v>21</c:v>
                </c:pt>
                <c:pt idx="32">
                  <c:v>25</c:v>
                </c:pt>
                <c:pt idx="33">
                  <c:v>18</c:v>
                </c:pt>
                <c:pt idx="34">
                  <c:v>15</c:v>
                </c:pt>
                <c:pt idx="35">
                  <c:v>12</c:v>
                </c:pt>
                <c:pt idx="36">
                  <c:v>11</c:v>
                </c:pt>
                <c:pt idx="37">
                  <c:v>17</c:v>
                </c:pt>
                <c:pt idx="38">
                  <c:v>23</c:v>
                </c:pt>
                <c:pt idx="39">
                  <c:v>14</c:v>
                </c:pt>
                <c:pt idx="40">
                  <c:v>38</c:v>
                </c:pt>
                <c:pt idx="41">
                  <c:v>31</c:v>
                </c:pt>
                <c:pt idx="42">
                  <c:v>23</c:v>
                </c:pt>
                <c:pt idx="43">
                  <c:v>23</c:v>
                </c:pt>
                <c:pt idx="44">
                  <c:v>34</c:v>
                </c:pt>
                <c:pt idx="45">
                  <c:v>7</c:v>
                </c:pt>
                <c:pt idx="46">
                  <c:v>11</c:v>
                </c:pt>
                <c:pt idx="47">
                  <c:v>22</c:v>
                </c:pt>
                <c:pt idx="48">
                  <c:v>16</c:v>
                </c:pt>
                <c:pt idx="49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湊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湊小学校!$B$4:$AY$4</c:f>
              <c:numCache>
                <c:formatCode>General</c:formatCode>
                <c:ptCount val="50"/>
                <c:pt idx="0">
                  <c:v>12</c:v>
                </c:pt>
                <c:pt idx="1">
                  <c:v>17</c:v>
                </c:pt>
                <c:pt idx="2">
                  <c:v>10</c:v>
                </c:pt>
                <c:pt idx="3">
                  <c:v>28</c:v>
                </c:pt>
                <c:pt idx="4">
                  <c:v>9</c:v>
                </c:pt>
                <c:pt idx="5">
                  <c:v>25</c:v>
                </c:pt>
                <c:pt idx="6">
                  <c:v>25</c:v>
                </c:pt>
                <c:pt idx="7">
                  <c:v>28</c:v>
                </c:pt>
                <c:pt idx="8">
                  <c:v>18</c:v>
                </c:pt>
                <c:pt idx="9">
                  <c:v>11</c:v>
                </c:pt>
                <c:pt idx="10">
                  <c:v>45</c:v>
                </c:pt>
                <c:pt idx="11">
                  <c:v>21</c:v>
                </c:pt>
                <c:pt idx="12">
                  <c:v>34</c:v>
                </c:pt>
                <c:pt idx="13">
                  <c:v>41</c:v>
                </c:pt>
                <c:pt idx="14">
                  <c:v>28</c:v>
                </c:pt>
                <c:pt idx="15">
                  <c:v>27</c:v>
                </c:pt>
                <c:pt idx="16">
                  <c:v>66</c:v>
                </c:pt>
                <c:pt idx="17">
                  <c:v>59</c:v>
                </c:pt>
                <c:pt idx="18">
                  <c:v>34</c:v>
                </c:pt>
                <c:pt idx="19">
                  <c:v>43</c:v>
                </c:pt>
                <c:pt idx="20">
                  <c:v>45</c:v>
                </c:pt>
                <c:pt idx="21">
                  <c:v>29</c:v>
                </c:pt>
                <c:pt idx="22">
                  <c:v>33</c:v>
                </c:pt>
                <c:pt idx="23">
                  <c:v>35</c:v>
                </c:pt>
                <c:pt idx="24">
                  <c:v>17</c:v>
                </c:pt>
                <c:pt idx="25">
                  <c:v>25</c:v>
                </c:pt>
                <c:pt idx="26">
                  <c:v>30</c:v>
                </c:pt>
                <c:pt idx="27">
                  <c:v>14</c:v>
                </c:pt>
                <c:pt idx="28">
                  <c:v>12</c:v>
                </c:pt>
                <c:pt idx="29">
                  <c:v>15</c:v>
                </c:pt>
                <c:pt idx="30">
                  <c:v>28</c:v>
                </c:pt>
                <c:pt idx="31">
                  <c:v>21</c:v>
                </c:pt>
                <c:pt idx="32">
                  <c:v>21</c:v>
                </c:pt>
                <c:pt idx="33">
                  <c:v>14</c:v>
                </c:pt>
                <c:pt idx="34">
                  <c:v>16</c:v>
                </c:pt>
                <c:pt idx="35">
                  <c:v>12</c:v>
                </c:pt>
                <c:pt idx="36">
                  <c:v>26</c:v>
                </c:pt>
                <c:pt idx="37">
                  <c:v>11</c:v>
                </c:pt>
                <c:pt idx="38">
                  <c:v>14</c:v>
                </c:pt>
                <c:pt idx="39">
                  <c:v>15</c:v>
                </c:pt>
                <c:pt idx="40">
                  <c:v>29</c:v>
                </c:pt>
                <c:pt idx="41">
                  <c:v>14</c:v>
                </c:pt>
                <c:pt idx="42">
                  <c:v>15</c:v>
                </c:pt>
                <c:pt idx="43">
                  <c:v>19</c:v>
                </c:pt>
                <c:pt idx="44">
                  <c:v>11</c:v>
                </c:pt>
                <c:pt idx="45">
                  <c:v>14</c:v>
                </c:pt>
                <c:pt idx="46">
                  <c:v>14</c:v>
                </c:pt>
                <c:pt idx="47">
                  <c:v>9</c:v>
                </c:pt>
                <c:pt idx="48">
                  <c:v>2</c:v>
                </c:pt>
                <c:pt idx="49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湊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湊小学校!$B$5:$AY$5</c:f>
              <c:numCache>
                <c:formatCode>General</c:formatCode>
                <c:ptCount val="50"/>
                <c:pt idx="0">
                  <c:v>19</c:v>
                </c:pt>
                <c:pt idx="1">
                  <c:v>26</c:v>
                </c:pt>
                <c:pt idx="2">
                  <c:v>23</c:v>
                </c:pt>
                <c:pt idx="3">
                  <c:v>24</c:v>
                </c:pt>
                <c:pt idx="4">
                  <c:v>36</c:v>
                </c:pt>
                <c:pt idx="5">
                  <c:v>41</c:v>
                </c:pt>
                <c:pt idx="6">
                  <c:v>34</c:v>
                </c:pt>
                <c:pt idx="7">
                  <c:v>48</c:v>
                </c:pt>
                <c:pt idx="8">
                  <c:v>49</c:v>
                </c:pt>
                <c:pt idx="9">
                  <c:v>53</c:v>
                </c:pt>
                <c:pt idx="10">
                  <c:v>63</c:v>
                </c:pt>
                <c:pt idx="11">
                  <c:v>61</c:v>
                </c:pt>
                <c:pt idx="12">
                  <c:v>80</c:v>
                </c:pt>
                <c:pt idx="13">
                  <c:v>115</c:v>
                </c:pt>
                <c:pt idx="14">
                  <c:v>98</c:v>
                </c:pt>
                <c:pt idx="15">
                  <c:v>94</c:v>
                </c:pt>
                <c:pt idx="16">
                  <c:v>91</c:v>
                </c:pt>
                <c:pt idx="17">
                  <c:v>70</c:v>
                </c:pt>
                <c:pt idx="18">
                  <c:v>54</c:v>
                </c:pt>
                <c:pt idx="19">
                  <c:v>74</c:v>
                </c:pt>
                <c:pt idx="20">
                  <c:v>70</c:v>
                </c:pt>
                <c:pt idx="21">
                  <c:v>58</c:v>
                </c:pt>
                <c:pt idx="22">
                  <c:v>93</c:v>
                </c:pt>
                <c:pt idx="23">
                  <c:v>73</c:v>
                </c:pt>
                <c:pt idx="24">
                  <c:v>122</c:v>
                </c:pt>
                <c:pt idx="25">
                  <c:v>56</c:v>
                </c:pt>
                <c:pt idx="26">
                  <c:v>38</c:v>
                </c:pt>
                <c:pt idx="27">
                  <c:v>43</c:v>
                </c:pt>
                <c:pt idx="28">
                  <c:v>53</c:v>
                </c:pt>
                <c:pt idx="29">
                  <c:v>38</c:v>
                </c:pt>
                <c:pt idx="30">
                  <c:v>37</c:v>
                </c:pt>
                <c:pt idx="31">
                  <c:v>38</c:v>
                </c:pt>
                <c:pt idx="32">
                  <c:v>34</c:v>
                </c:pt>
                <c:pt idx="33">
                  <c:v>33</c:v>
                </c:pt>
                <c:pt idx="34">
                  <c:v>35</c:v>
                </c:pt>
                <c:pt idx="35">
                  <c:v>24</c:v>
                </c:pt>
                <c:pt idx="36">
                  <c:v>28</c:v>
                </c:pt>
                <c:pt idx="37">
                  <c:v>26</c:v>
                </c:pt>
                <c:pt idx="38">
                  <c:v>17</c:v>
                </c:pt>
                <c:pt idx="39">
                  <c:v>22</c:v>
                </c:pt>
                <c:pt idx="40">
                  <c:v>33</c:v>
                </c:pt>
                <c:pt idx="41">
                  <c:v>6</c:v>
                </c:pt>
                <c:pt idx="42">
                  <c:v>21</c:v>
                </c:pt>
                <c:pt idx="43">
                  <c:v>9</c:v>
                </c:pt>
                <c:pt idx="44">
                  <c:v>35</c:v>
                </c:pt>
                <c:pt idx="45">
                  <c:v>8</c:v>
                </c:pt>
                <c:pt idx="46">
                  <c:v>8</c:v>
                </c:pt>
                <c:pt idx="47">
                  <c:v>18</c:v>
                </c:pt>
                <c:pt idx="48">
                  <c:v>5</c:v>
                </c:pt>
                <c:pt idx="49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湊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湊小学校!$B$6:$AY$6</c:f>
              <c:numCache>
                <c:formatCode>General</c:formatCode>
                <c:ptCount val="50"/>
                <c:pt idx="20">
                  <c:v>45</c:v>
                </c:pt>
                <c:pt idx="21">
                  <c:v>41</c:v>
                </c:pt>
                <c:pt idx="22">
                  <c:v>36</c:v>
                </c:pt>
                <c:pt idx="28">
                  <c:v>26</c:v>
                </c:pt>
                <c:pt idx="29">
                  <c:v>32</c:v>
                </c:pt>
                <c:pt idx="30">
                  <c:v>33</c:v>
                </c:pt>
                <c:pt idx="31">
                  <c:v>21</c:v>
                </c:pt>
                <c:pt idx="32">
                  <c:v>31</c:v>
                </c:pt>
                <c:pt idx="33">
                  <c:v>26</c:v>
                </c:pt>
                <c:pt idx="34">
                  <c:v>29</c:v>
                </c:pt>
                <c:pt idx="35">
                  <c:v>32</c:v>
                </c:pt>
                <c:pt idx="36">
                  <c:v>19</c:v>
                </c:pt>
                <c:pt idx="37">
                  <c:v>39</c:v>
                </c:pt>
                <c:pt idx="38">
                  <c:v>38</c:v>
                </c:pt>
                <c:pt idx="39">
                  <c:v>24</c:v>
                </c:pt>
                <c:pt idx="40">
                  <c:v>37</c:v>
                </c:pt>
                <c:pt idx="41">
                  <c:v>24</c:v>
                </c:pt>
                <c:pt idx="42">
                  <c:v>24</c:v>
                </c:pt>
                <c:pt idx="43">
                  <c:v>27</c:v>
                </c:pt>
                <c:pt idx="44">
                  <c:v>26</c:v>
                </c:pt>
                <c:pt idx="45">
                  <c:v>24</c:v>
                </c:pt>
                <c:pt idx="46">
                  <c:v>20</c:v>
                </c:pt>
                <c:pt idx="47">
                  <c:v>33</c:v>
                </c:pt>
                <c:pt idx="48">
                  <c:v>25</c:v>
                </c:pt>
                <c:pt idx="49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458"/>
        <c:axId val="16471712"/>
      </c:lineChart>
      <c:catAx>
        <c:axId val="2039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1712"/>
        <c:crossesAt val="0"/>
        <c:auto val="1"/>
        <c:lblAlgn val="ctr"/>
        <c:lblOffset val="100"/>
        <c:noMultiLvlLbl val="0"/>
      </c:catAx>
      <c:valAx>
        <c:axId val="1647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8020719738277"/>
              <c:y val="0.142256902761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4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293893129771"/>
          <c:y val="0.0405590807751672"/>
          <c:w val="0.142339149400218"/>
          <c:h val="0.202709655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0</xdr:row>
      <xdr:rowOff>27720</xdr:rowOff>
    </xdr:from>
    <xdr:to>
      <xdr:col>32</xdr:col>
      <xdr:colOff>311760</xdr:colOff>
      <xdr:row>35</xdr:row>
      <xdr:rowOff>129600</xdr:rowOff>
    </xdr:to>
    <xdr:graphicFrame>
      <xdr:nvGraphicFramePr>
        <xdr:cNvPr id="0" name="グラフ 1"/>
        <xdr:cNvGraphicFramePr/>
      </xdr:nvGraphicFramePr>
      <xdr:xfrm>
        <a:off x="72000" y="1707120"/>
        <a:ext cx="13204440" cy="41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3" activeCellId="0" sqref="AJ2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7.0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48" min="20" style="0" width="4.49"/>
    <col collapsed="false" customWidth="true" hidden="false" outlineLevel="0" max="49" min="49" style="0" width="7.69"/>
    <col collapsed="false" customWidth="true" hidden="false" outlineLevel="0" max="51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5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6" t="s">
        <v>3</v>
      </c>
      <c r="AX2" s="4" t="n">
        <v>4</v>
      </c>
      <c r="AY2" s="4" t="n">
        <v>5</v>
      </c>
    </row>
    <row r="3" customFormat="false" ht="12.9" hidden="false" customHeight="false" outlineLevel="0" collapsed="false">
      <c r="A3" s="7" t="s">
        <v>4</v>
      </c>
      <c r="B3" s="8" t="n">
        <v>48</v>
      </c>
      <c r="C3" s="9" t="n">
        <v>56</v>
      </c>
      <c r="D3" s="9" t="n">
        <v>36</v>
      </c>
      <c r="E3" s="9" t="n">
        <v>73</v>
      </c>
      <c r="F3" s="9" t="n">
        <v>61</v>
      </c>
      <c r="G3" s="9" t="n">
        <v>86</v>
      </c>
      <c r="H3" s="9" t="n">
        <v>82</v>
      </c>
      <c r="I3" s="9" t="n">
        <v>54</v>
      </c>
      <c r="J3" s="9" t="n">
        <v>67</v>
      </c>
      <c r="K3" s="9" t="n">
        <v>47</v>
      </c>
      <c r="L3" s="9" t="n">
        <v>120</v>
      </c>
      <c r="M3" s="9" t="n">
        <v>81</v>
      </c>
      <c r="N3" s="9" t="n">
        <v>80</v>
      </c>
      <c r="O3" s="9" t="n">
        <v>74</v>
      </c>
      <c r="P3" s="9" t="n">
        <v>110</v>
      </c>
      <c r="Q3" s="9" t="n">
        <v>94</v>
      </c>
      <c r="R3" s="9" t="n">
        <v>123</v>
      </c>
      <c r="S3" s="9" t="n">
        <v>70</v>
      </c>
      <c r="T3" s="9" t="n">
        <v>45</v>
      </c>
      <c r="U3" s="9" t="n">
        <v>46</v>
      </c>
      <c r="V3" s="9" t="n">
        <v>60</v>
      </c>
      <c r="W3" s="9" t="n">
        <v>26</v>
      </c>
      <c r="X3" s="9" t="n">
        <v>41</v>
      </c>
      <c r="Y3" s="9" t="n">
        <v>34</v>
      </c>
      <c r="Z3" s="9" t="n">
        <v>10</v>
      </c>
      <c r="AA3" s="9" t="n">
        <v>39</v>
      </c>
      <c r="AB3" s="9" t="n">
        <v>46</v>
      </c>
      <c r="AC3" s="9" t="n">
        <v>30</v>
      </c>
      <c r="AD3" s="9" t="n">
        <v>21</v>
      </c>
      <c r="AE3" s="9" t="n">
        <v>26</v>
      </c>
      <c r="AF3" s="10" t="n">
        <v>29</v>
      </c>
      <c r="AG3" s="11" t="n">
        <v>21</v>
      </c>
      <c r="AH3" s="12" t="n">
        <v>25</v>
      </c>
      <c r="AI3" s="12" t="n">
        <v>18</v>
      </c>
      <c r="AJ3" s="12" t="n">
        <v>15</v>
      </c>
      <c r="AK3" s="12" t="n">
        <v>12</v>
      </c>
      <c r="AL3" s="9" t="n">
        <v>11</v>
      </c>
      <c r="AM3" s="9" t="n">
        <v>17</v>
      </c>
      <c r="AN3" s="9" t="n">
        <v>23</v>
      </c>
      <c r="AO3" s="9" t="n">
        <v>14</v>
      </c>
      <c r="AP3" s="9" t="n">
        <v>38</v>
      </c>
      <c r="AQ3" s="9" t="n">
        <v>31</v>
      </c>
      <c r="AR3" s="9" t="n">
        <v>23</v>
      </c>
      <c r="AS3" s="9" t="n">
        <v>23</v>
      </c>
      <c r="AT3" s="9" t="n">
        <v>34</v>
      </c>
      <c r="AU3" s="9" t="n">
        <v>7</v>
      </c>
      <c r="AV3" s="9" t="n">
        <v>11</v>
      </c>
      <c r="AW3" s="9" t="n">
        <v>22</v>
      </c>
      <c r="AX3" s="9" t="n">
        <v>16</v>
      </c>
      <c r="AY3" s="9" t="n">
        <v>29</v>
      </c>
    </row>
    <row r="4" customFormat="false" ht="12.9" hidden="false" customHeight="false" outlineLevel="0" collapsed="false">
      <c r="A4" s="13" t="s">
        <v>5</v>
      </c>
      <c r="B4" s="8" t="n">
        <v>12</v>
      </c>
      <c r="C4" s="9" t="n">
        <v>17</v>
      </c>
      <c r="D4" s="9" t="n">
        <v>10</v>
      </c>
      <c r="E4" s="9" t="n">
        <v>28</v>
      </c>
      <c r="F4" s="9" t="n">
        <v>9</v>
      </c>
      <c r="G4" s="9" t="n">
        <v>25</v>
      </c>
      <c r="H4" s="9" t="n">
        <v>25</v>
      </c>
      <c r="I4" s="9" t="n">
        <v>28</v>
      </c>
      <c r="J4" s="9" t="n">
        <v>18</v>
      </c>
      <c r="K4" s="9" t="n">
        <v>11</v>
      </c>
      <c r="L4" s="9" t="n">
        <v>45</v>
      </c>
      <c r="M4" s="9" t="n">
        <v>21</v>
      </c>
      <c r="N4" s="9" t="n">
        <v>34</v>
      </c>
      <c r="O4" s="9" t="n">
        <v>41</v>
      </c>
      <c r="P4" s="9" t="n">
        <v>28</v>
      </c>
      <c r="Q4" s="9" t="n">
        <v>27</v>
      </c>
      <c r="R4" s="9" t="n">
        <v>66</v>
      </c>
      <c r="S4" s="9" t="n">
        <v>59</v>
      </c>
      <c r="T4" s="9" t="n">
        <v>34</v>
      </c>
      <c r="U4" s="9" t="n">
        <v>43</v>
      </c>
      <c r="V4" s="9" t="n">
        <v>45</v>
      </c>
      <c r="W4" s="9" t="n">
        <v>29</v>
      </c>
      <c r="X4" s="9" t="n">
        <v>33</v>
      </c>
      <c r="Y4" s="9" t="n">
        <v>35</v>
      </c>
      <c r="Z4" s="9" t="n">
        <v>17</v>
      </c>
      <c r="AA4" s="9" t="n">
        <v>25</v>
      </c>
      <c r="AB4" s="9" t="n">
        <v>30</v>
      </c>
      <c r="AC4" s="9" t="n">
        <v>14</v>
      </c>
      <c r="AD4" s="9" t="n">
        <v>12</v>
      </c>
      <c r="AE4" s="9" t="n">
        <v>15</v>
      </c>
      <c r="AF4" s="10" t="n">
        <v>28</v>
      </c>
      <c r="AG4" s="14" t="n">
        <v>21</v>
      </c>
      <c r="AH4" s="15" t="n">
        <v>21</v>
      </c>
      <c r="AI4" s="15" t="n">
        <v>14</v>
      </c>
      <c r="AJ4" s="15" t="n">
        <v>16</v>
      </c>
      <c r="AK4" s="15" t="n">
        <v>12</v>
      </c>
      <c r="AL4" s="9" t="n">
        <v>26</v>
      </c>
      <c r="AM4" s="9" t="n">
        <v>11</v>
      </c>
      <c r="AN4" s="9" t="n">
        <v>14</v>
      </c>
      <c r="AO4" s="9" t="n">
        <v>15</v>
      </c>
      <c r="AP4" s="9" t="n">
        <v>29</v>
      </c>
      <c r="AQ4" s="9" t="n">
        <v>14</v>
      </c>
      <c r="AR4" s="9" t="n">
        <v>15</v>
      </c>
      <c r="AS4" s="9" t="n">
        <v>19</v>
      </c>
      <c r="AT4" s="9" t="n">
        <v>11</v>
      </c>
      <c r="AU4" s="9" t="n">
        <v>14</v>
      </c>
      <c r="AV4" s="9" t="n">
        <v>14</v>
      </c>
      <c r="AW4" s="9" t="n">
        <v>9</v>
      </c>
      <c r="AX4" s="9" t="n">
        <v>2</v>
      </c>
      <c r="AY4" s="9" t="n">
        <v>16</v>
      </c>
    </row>
    <row r="5" customFormat="false" ht="12.9" hidden="false" customHeight="false" outlineLevel="0" collapsed="false">
      <c r="A5" s="13" t="s">
        <v>6</v>
      </c>
      <c r="B5" s="8" t="n">
        <v>19</v>
      </c>
      <c r="C5" s="9" t="n">
        <v>26</v>
      </c>
      <c r="D5" s="9" t="n">
        <v>23</v>
      </c>
      <c r="E5" s="9" t="n">
        <v>24</v>
      </c>
      <c r="F5" s="9" t="n">
        <v>36</v>
      </c>
      <c r="G5" s="9" t="n">
        <v>41</v>
      </c>
      <c r="H5" s="9" t="n">
        <v>34</v>
      </c>
      <c r="I5" s="9" t="n">
        <v>48</v>
      </c>
      <c r="J5" s="9" t="n">
        <v>49</v>
      </c>
      <c r="K5" s="9" t="n">
        <v>53</v>
      </c>
      <c r="L5" s="9" t="n">
        <v>63</v>
      </c>
      <c r="M5" s="9" t="n">
        <v>61</v>
      </c>
      <c r="N5" s="9" t="n">
        <v>80</v>
      </c>
      <c r="O5" s="9" t="n">
        <v>115</v>
      </c>
      <c r="P5" s="9" t="n">
        <v>98</v>
      </c>
      <c r="Q5" s="9" t="n">
        <v>94</v>
      </c>
      <c r="R5" s="9" t="n">
        <v>91</v>
      </c>
      <c r="S5" s="9" t="n">
        <v>70</v>
      </c>
      <c r="T5" s="9" t="n">
        <v>54</v>
      </c>
      <c r="U5" s="9" t="n">
        <v>74</v>
      </c>
      <c r="V5" s="9" t="n">
        <v>70</v>
      </c>
      <c r="W5" s="9" t="n">
        <v>58</v>
      </c>
      <c r="X5" s="9" t="n">
        <v>93</v>
      </c>
      <c r="Y5" s="9" t="n">
        <v>73</v>
      </c>
      <c r="Z5" s="9" t="n">
        <v>122</v>
      </c>
      <c r="AA5" s="9" t="n">
        <v>56</v>
      </c>
      <c r="AB5" s="9" t="n">
        <v>38</v>
      </c>
      <c r="AC5" s="9" t="n">
        <v>43</v>
      </c>
      <c r="AD5" s="9" t="n">
        <v>53</v>
      </c>
      <c r="AE5" s="9" t="n">
        <v>38</v>
      </c>
      <c r="AF5" s="10" t="n">
        <v>37</v>
      </c>
      <c r="AG5" s="14" t="n">
        <v>38</v>
      </c>
      <c r="AH5" s="15" t="n">
        <v>34</v>
      </c>
      <c r="AI5" s="15" t="n">
        <v>33</v>
      </c>
      <c r="AJ5" s="15" t="n">
        <v>35</v>
      </c>
      <c r="AK5" s="15" t="n">
        <v>24</v>
      </c>
      <c r="AL5" s="9" t="n">
        <v>28</v>
      </c>
      <c r="AM5" s="9" t="n">
        <v>26</v>
      </c>
      <c r="AN5" s="9" t="n">
        <v>17</v>
      </c>
      <c r="AO5" s="9" t="n">
        <v>22</v>
      </c>
      <c r="AP5" s="9" t="n">
        <v>33</v>
      </c>
      <c r="AQ5" s="9" t="n">
        <v>6</v>
      </c>
      <c r="AR5" s="9" t="n">
        <v>21</v>
      </c>
      <c r="AS5" s="9" t="n">
        <v>9</v>
      </c>
      <c r="AT5" s="9" t="n">
        <v>35</v>
      </c>
      <c r="AU5" s="9" t="n">
        <v>8</v>
      </c>
      <c r="AV5" s="9" t="n">
        <v>8</v>
      </c>
      <c r="AW5" s="9" t="n">
        <v>18</v>
      </c>
      <c r="AX5" s="9" t="n">
        <v>5</v>
      </c>
      <c r="AY5" s="9" t="n">
        <v>10</v>
      </c>
    </row>
    <row r="6" s="16" customFormat="true" ht="12.9" hidden="false" customHeight="false" outlineLevel="0" collapsed="false">
      <c r="A6" s="13" t="s">
        <v>7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45</v>
      </c>
      <c r="W6" s="9" t="n">
        <v>41</v>
      </c>
      <c r="X6" s="9" t="n">
        <v>36</v>
      </c>
      <c r="Y6" s="9"/>
      <c r="Z6" s="9"/>
      <c r="AA6" s="9"/>
      <c r="AB6" s="9"/>
      <c r="AC6" s="9"/>
      <c r="AD6" s="9" t="n">
        <v>26</v>
      </c>
      <c r="AE6" s="9" t="n">
        <v>32</v>
      </c>
      <c r="AF6" s="9" t="n">
        <v>33</v>
      </c>
      <c r="AG6" s="14" t="n">
        <v>21</v>
      </c>
      <c r="AH6" s="15" t="n">
        <v>31</v>
      </c>
      <c r="AI6" s="10" t="n">
        <v>26</v>
      </c>
      <c r="AJ6" s="10" t="n">
        <v>29</v>
      </c>
      <c r="AK6" s="10" t="n">
        <v>32</v>
      </c>
      <c r="AL6" s="9" t="n">
        <v>19</v>
      </c>
      <c r="AM6" s="9" t="n">
        <v>39</v>
      </c>
      <c r="AN6" s="9" t="n">
        <v>38</v>
      </c>
      <c r="AO6" s="9" t="n">
        <v>24</v>
      </c>
      <c r="AP6" s="9" t="n">
        <v>37</v>
      </c>
      <c r="AQ6" s="9" t="n">
        <v>24</v>
      </c>
      <c r="AR6" s="9" t="n">
        <v>24</v>
      </c>
      <c r="AS6" s="9" t="n">
        <v>27</v>
      </c>
      <c r="AT6" s="9" t="n">
        <v>26</v>
      </c>
      <c r="AU6" s="9" t="n">
        <v>24</v>
      </c>
      <c r="AV6" s="9" t="n">
        <v>20</v>
      </c>
      <c r="AW6" s="9" t="n">
        <v>33</v>
      </c>
      <c r="AX6" s="9" t="n">
        <v>25</v>
      </c>
      <c r="AY6" s="9" t="n">
        <v>28</v>
      </c>
    </row>
    <row r="7" s="16" customFormat="true" ht="12.9" hidden="false" customHeight="false" outlineLevel="0" collapsed="false">
      <c r="A7" s="17" t="s">
        <v>8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 t="s">
        <v>9</v>
      </c>
      <c r="AF7" s="20" t="s">
        <v>10</v>
      </c>
      <c r="AG7" s="20" t="s">
        <v>9</v>
      </c>
      <c r="AH7" s="21" t="s">
        <v>10</v>
      </c>
      <c r="AI7" s="21" t="s">
        <v>10</v>
      </c>
      <c r="AJ7" s="22" t="s">
        <v>9</v>
      </c>
      <c r="AK7" s="22" t="s">
        <v>9</v>
      </c>
      <c r="AL7" s="22" t="s">
        <v>9</v>
      </c>
      <c r="AM7" s="22" t="s">
        <v>10</v>
      </c>
      <c r="AN7" s="22" t="s">
        <v>11</v>
      </c>
      <c r="AO7" s="22" t="s">
        <v>9</v>
      </c>
      <c r="AP7" s="23" t="s">
        <v>11</v>
      </c>
      <c r="AQ7" s="23" t="s">
        <v>9</v>
      </c>
      <c r="AR7" s="23" t="s">
        <v>11</v>
      </c>
      <c r="AS7" s="23" t="s">
        <v>11</v>
      </c>
      <c r="AT7" s="23" t="s">
        <v>9</v>
      </c>
      <c r="AU7" s="23" t="s">
        <v>11</v>
      </c>
      <c r="AV7" s="23" t="s">
        <v>9</v>
      </c>
      <c r="AW7" s="23" t="s">
        <v>9</v>
      </c>
      <c r="AX7" s="23" t="s">
        <v>11</v>
      </c>
      <c r="AY7" s="23" t="s">
        <v>9</v>
      </c>
    </row>
    <row r="8" s="29" customFormat="true" ht="12.9" hidden="false" customHeight="false" outlineLevel="0" collapsed="false">
      <c r="A8" s="24" t="s">
        <v>12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 t="n">
        <f aca="false">+V3/V6</f>
        <v>1.33333333333333</v>
      </c>
      <c r="W8" s="26" t="n">
        <f aca="false">+W3/W6</f>
        <v>0.634146341463415</v>
      </c>
      <c r="X8" s="26" t="n">
        <f aca="false">+X3/X6</f>
        <v>1.13888888888889</v>
      </c>
      <c r="Y8" s="26"/>
      <c r="Z8" s="26"/>
      <c r="AA8" s="26"/>
      <c r="AB8" s="26"/>
      <c r="AC8" s="26"/>
      <c r="AD8" s="27" t="n">
        <f aca="false">+AD3/AD6</f>
        <v>0.807692307692308</v>
      </c>
      <c r="AE8" s="27" t="n">
        <f aca="false">+AE3/AE6</f>
        <v>0.8125</v>
      </c>
      <c r="AF8" s="27" t="n">
        <f aca="false">+AF3/AF6</f>
        <v>0.878787878787879</v>
      </c>
      <c r="AG8" s="27" t="n">
        <f aca="false">+AG3/AG6</f>
        <v>1</v>
      </c>
      <c r="AH8" s="27" t="n">
        <f aca="false">+AH3/AH6</f>
        <v>0.806451612903226</v>
      </c>
      <c r="AI8" s="28" t="n">
        <f aca="false">+AI3/AI6</f>
        <v>0.692307692307692</v>
      </c>
      <c r="AJ8" s="27" t="n">
        <f aca="false">+AJ3/AJ6</f>
        <v>0.517241379310345</v>
      </c>
      <c r="AK8" s="28" t="n">
        <f aca="false">+AK3/AK6</f>
        <v>0.375</v>
      </c>
      <c r="AL8" s="28" t="n">
        <f aca="false">+AL3/AL6</f>
        <v>0.578947368421053</v>
      </c>
      <c r="AM8" s="28" t="n">
        <f aca="false">+AM3/AM6</f>
        <v>0.435897435897436</v>
      </c>
      <c r="AN8" s="28" t="n">
        <f aca="false">+AN3/AN6</f>
        <v>0.605263157894737</v>
      </c>
      <c r="AO8" s="28" t="n">
        <f aca="false">+AO3/AO6</f>
        <v>0.583333333333333</v>
      </c>
      <c r="AP8" s="27" t="n">
        <f aca="false">+AP3/AP6</f>
        <v>1.02702702702703</v>
      </c>
      <c r="AQ8" s="27" t="n">
        <f aca="false">+AQ3/AQ6</f>
        <v>1.29166666666667</v>
      </c>
      <c r="AR8" s="27" t="n">
        <f aca="false">+AR3/AR6</f>
        <v>0.958333333333333</v>
      </c>
      <c r="AS8" s="27" t="n">
        <f aca="false">+AS3/AS6</f>
        <v>0.851851851851852</v>
      </c>
      <c r="AT8" s="27" t="n">
        <f aca="false">+AT3/AT6</f>
        <v>1.30769230769231</v>
      </c>
      <c r="AU8" s="27" t="n">
        <f aca="false">+AU3/AU6</f>
        <v>0.291666666666667</v>
      </c>
      <c r="AV8" s="27" t="n">
        <f aca="false">+AV3/AV6</f>
        <v>0.55</v>
      </c>
      <c r="AW8" s="27" t="n">
        <f aca="false">+AW3/AW6</f>
        <v>0.666666666666667</v>
      </c>
      <c r="AX8" s="27" t="n">
        <f aca="false">+AX3/AX6</f>
        <v>0.64</v>
      </c>
      <c r="AY8" s="27" t="n">
        <f aca="false">+AY3/AY6</f>
        <v>1.03571428571429</v>
      </c>
    </row>
    <row r="9" customFormat="false" ht="12.9" hidden="false" customHeight="false" outlineLevel="0" collapsed="false">
      <c r="AJ9" s="30" t="s">
        <v>13</v>
      </c>
    </row>
    <row r="12" customFormat="false" ht="12.9" hidden="false" customHeight="false" outlineLevel="0" collapsed="false">
      <c r="AN12" s="0" t="s">
        <v>14</v>
      </c>
    </row>
    <row r="16" customFormat="false" ht="12.9" hidden="false" customHeight="false" outlineLevel="0" collapsed="false">
      <c r="AO16" s="0" t="s">
        <v>14</v>
      </c>
    </row>
    <row r="17" customFormat="false" ht="12.9" hidden="false" customHeight="false" outlineLevel="0" collapsed="false">
      <c r="AJ17" s="0" t="s">
        <v>14</v>
      </c>
    </row>
  </sheetData>
  <printOptions headings="false" gridLines="false" gridLinesSet="true" horizontalCentered="false" verticalCentered="false"/>
  <pageMargins left="0.75" right="0.4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50:14Z</dcterms:created>
  <dc:creator>石川県県民ボランティアセンタ</dc:creator>
  <dc:description/>
  <dc:language>en-US</dc:language>
  <cp:lastModifiedBy>外村　由美子</cp:lastModifiedBy>
  <cp:lastPrinted>2009-08-10T00:31:05Z</cp:lastPrinted>
  <dcterms:modified xsi:type="dcterms:W3CDTF">2025-01-10T07:14:14Z</dcterms:modified>
  <cp:revision>0</cp:revision>
  <dc:subject/>
  <dc:title/>
</cp:coreProperties>
</file>