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光小学校" sheetId="1" state="visible" r:id="rId2"/>
  </sheets>
  <definedNames>
    <definedName function="false" hidden="false" localSheetId="0" name="_xlnm.Print_Area" vbProcedure="false">明光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明光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あたりの確認数</t>
  </si>
  <si>
    <t xml:space="preserve">※ 令和２年、３年は新型コロナウイルス感染症の影響により調査中止となった。</t>
  </si>
  <si>
    <t xml:space="preserve"> </t>
  </si>
  <si>
    <t xml:space="preserve">平成２１年度の報告書には、調査児童が３０名と記載あり。１クラスのみの報告だったため。本部から学校に問い合わせて、後日こちらのデータを訂正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白山市立明光小学校成鳥確認数等</a:t>
            </a:r>
          </a:p>
        </c:rich>
      </c:tx>
      <c:layout>
        <c:manualLayout>
          <c:xMode val="edge"/>
          <c:yMode val="edge"/>
          <c:x val="0.359124617538765"/>
          <c:y val="0.0528794513756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88290203806"/>
          <c:y val="0.148640832851359"/>
          <c:w val="0.964165326971944"/>
          <c:h val="0.796744608774684"/>
        </c:manualLayout>
      </c:layout>
      <c:lineChart>
        <c:grouping val="standard"/>
        <c:varyColors val="0"/>
        <c:ser>
          <c:idx val="0"/>
          <c:order val="0"/>
          <c:tx>
            <c:strRef>
              <c:f>明光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光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明光小学校!$B$3:$AZ$3</c:f>
              <c:numCache>
                <c:formatCode>General</c:formatCode>
                <c:ptCount val="51"/>
                <c:pt idx="0">
                  <c:v>408</c:v>
                </c:pt>
                <c:pt idx="1">
                  <c:v>358</c:v>
                </c:pt>
                <c:pt idx="2">
                  <c:v>426</c:v>
                </c:pt>
                <c:pt idx="3">
                  <c:v>357</c:v>
                </c:pt>
                <c:pt idx="4">
                  <c:v>423</c:v>
                </c:pt>
                <c:pt idx="5">
                  <c:v>429</c:v>
                </c:pt>
                <c:pt idx="6">
                  <c:v>298</c:v>
                </c:pt>
                <c:pt idx="7">
                  <c:v>260</c:v>
                </c:pt>
                <c:pt idx="8">
                  <c:v>263</c:v>
                </c:pt>
                <c:pt idx="9">
                  <c:v>279</c:v>
                </c:pt>
                <c:pt idx="10">
                  <c:v>253</c:v>
                </c:pt>
                <c:pt idx="11">
                  <c:v>120</c:v>
                </c:pt>
                <c:pt idx="12">
                  <c:v>198</c:v>
                </c:pt>
                <c:pt idx="13">
                  <c:v>224</c:v>
                </c:pt>
                <c:pt idx="14">
                  <c:v>135</c:v>
                </c:pt>
                <c:pt idx="15">
                  <c:v>136</c:v>
                </c:pt>
                <c:pt idx="16">
                  <c:v>190</c:v>
                </c:pt>
                <c:pt idx="17">
                  <c:v>207</c:v>
                </c:pt>
                <c:pt idx="18">
                  <c:v>195</c:v>
                </c:pt>
                <c:pt idx="19">
                  <c:v>118</c:v>
                </c:pt>
                <c:pt idx="20">
                  <c:v>199</c:v>
                </c:pt>
                <c:pt idx="21">
                  <c:v>110</c:v>
                </c:pt>
                <c:pt idx="22">
                  <c:v>144</c:v>
                </c:pt>
                <c:pt idx="23">
                  <c:v>147</c:v>
                </c:pt>
                <c:pt idx="24">
                  <c:v>134</c:v>
                </c:pt>
                <c:pt idx="25">
                  <c:v>79</c:v>
                </c:pt>
                <c:pt idx="26">
                  <c:v>119</c:v>
                </c:pt>
                <c:pt idx="27">
                  <c:v>203</c:v>
                </c:pt>
                <c:pt idx="28">
                  <c:v>138</c:v>
                </c:pt>
                <c:pt idx="29">
                  <c:v>106</c:v>
                </c:pt>
                <c:pt idx="30">
                  <c:v>87</c:v>
                </c:pt>
                <c:pt idx="31">
                  <c:v>181</c:v>
                </c:pt>
                <c:pt idx="32">
                  <c:v>107</c:v>
                </c:pt>
                <c:pt idx="33">
                  <c:v>101</c:v>
                </c:pt>
                <c:pt idx="34">
                  <c:v>119</c:v>
                </c:pt>
                <c:pt idx="35">
                  <c:v>142</c:v>
                </c:pt>
                <c:pt idx="36">
                  <c:v>168</c:v>
                </c:pt>
                <c:pt idx="37">
                  <c:v>104</c:v>
                </c:pt>
                <c:pt idx="38">
                  <c:v>137</c:v>
                </c:pt>
                <c:pt idx="39">
                  <c:v>116</c:v>
                </c:pt>
                <c:pt idx="40">
                  <c:v>243</c:v>
                </c:pt>
                <c:pt idx="41">
                  <c:v>245</c:v>
                </c:pt>
                <c:pt idx="42">
                  <c:v>129</c:v>
                </c:pt>
                <c:pt idx="43">
                  <c:v>108</c:v>
                </c:pt>
                <c:pt idx="44">
                  <c:v>57</c:v>
                </c:pt>
                <c:pt idx="45">
                  <c:v>98</c:v>
                </c:pt>
                <c:pt idx="46">
                  <c:v>53</c:v>
                </c:pt>
                <c:pt idx="47">
                  <c:v>76</c:v>
                </c:pt>
                <c:pt idx="48">
                  <c:v>41</c:v>
                </c:pt>
                <c:pt idx="49">
                  <c:v>43</c:v>
                </c:pt>
                <c:pt idx="50">
                  <c:v>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明光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光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明光小学校!$B$4:$AZ$4</c:f>
              <c:numCache>
                <c:formatCode>General</c:formatCode>
                <c:ptCount val="51"/>
                <c:pt idx="0">
                  <c:v>204</c:v>
                </c:pt>
                <c:pt idx="1">
                  <c:v>179</c:v>
                </c:pt>
                <c:pt idx="2">
                  <c:v>233</c:v>
                </c:pt>
                <c:pt idx="3">
                  <c:v>175</c:v>
                </c:pt>
                <c:pt idx="4">
                  <c:v>227</c:v>
                </c:pt>
                <c:pt idx="5">
                  <c:v>241</c:v>
                </c:pt>
                <c:pt idx="6">
                  <c:v>197</c:v>
                </c:pt>
                <c:pt idx="7">
                  <c:v>233</c:v>
                </c:pt>
                <c:pt idx="8">
                  <c:v>122</c:v>
                </c:pt>
                <c:pt idx="9">
                  <c:v>184</c:v>
                </c:pt>
                <c:pt idx="10">
                  <c:v>120</c:v>
                </c:pt>
                <c:pt idx="11">
                  <c:v>116</c:v>
                </c:pt>
                <c:pt idx="12">
                  <c:v>93</c:v>
                </c:pt>
                <c:pt idx="13">
                  <c:v>32</c:v>
                </c:pt>
                <c:pt idx="14">
                  <c:v>76</c:v>
                </c:pt>
                <c:pt idx="15">
                  <c:v>106</c:v>
                </c:pt>
                <c:pt idx="16">
                  <c:v>98</c:v>
                </c:pt>
                <c:pt idx="17">
                  <c:v>103</c:v>
                </c:pt>
                <c:pt idx="18">
                  <c:v>123</c:v>
                </c:pt>
                <c:pt idx="19">
                  <c:v>148</c:v>
                </c:pt>
                <c:pt idx="20">
                  <c:v>110</c:v>
                </c:pt>
                <c:pt idx="21">
                  <c:v>83</c:v>
                </c:pt>
                <c:pt idx="22">
                  <c:v>96</c:v>
                </c:pt>
                <c:pt idx="23">
                  <c:v>115</c:v>
                </c:pt>
                <c:pt idx="24">
                  <c:v>118</c:v>
                </c:pt>
                <c:pt idx="25">
                  <c:v>83</c:v>
                </c:pt>
                <c:pt idx="26">
                  <c:v>147</c:v>
                </c:pt>
                <c:pt idx="27">
                  <c:v>192</c:v>
                </c:pt>
                <c:pt idx="28">
                  <c:v>113</c:v>
                </c:pt>
                <c:pt idx="29">
                  <c:v>107</c:v>
                </c:pt>
                <c:pt idx="30">
                  <c:v>101</c:v>
                </c:pt>
                <c:pt idx="31">
                  <c:v>100</c:v>
                </c:pt>
                <c:pt idx="32">
                  <c:v>124</c:v>
                </c:pt>
                <c:pt idx="33">
                  <c:v>121</c:v>
                </c:pt>
                <c:pt idx="34">
                  <c:v>87</c:v>
                </c:pt>
                <c:pt idx="35">
                  <c:v>105</c:v>
                </c:pt>
                <c:pt idx="36">
                  <c:v>145</c:v>
                </c:pt>
                <c:pt idx="37">
                  <c:v>106</c:v>
                </c:pt>
                <c:pt idx="38">
                  <c:v>114</c:v>
                </c:pt>
                <c:pt idx="39">
                  <c:v>111</c:v>
                </c:pt>
                <c:pt idx="40">
                  <c:v>89</c:v>
                </c:pt>
                <c:pt idx="41">
                  <c:v>181</c:v>
                </c:pt>
                <c:pt idx="42">
                  <c:v>106</c:v>
                </c:pt>
                <c:pt idx="43">
                  <c:v>109</c:v>
                </c:pt>
                <c:pt idx="44">
                  <c:v>41</c:v>
                </c:pt>
                <c:pt idx="45">
                  <c:v>85</c:v>
                </c:pt>
                <c:pt idx="46">
                  <c:v>60</c:v>
                </c:pt>
                <c:pt idx="47">
                  <c:v>69</c:v>
                </c:pt>
                <c:pt idx="48">
                  <c:v>52</c:v>
                </c:pt>
                <c:pt idx="49">
                  <c:v>47</c:v>
                </c:pt>
                <c:pt idx="50">
                  <c:v>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明光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光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明光小学校!$B$5:$AZ$5</c:f>
              <c:numCache>
                <c:formatCode>General</c:formatCode>
                <c:ptCount val="51"/>
                <c:pt idx="0">
                  <c:v>235</c:v>
                </c:pt>
                <c:pt idx="1">
                  <c:v>306</c:v>
                </c:pt>
                <c:pt idx="2">
                  <c:v>314</c:v>
                </c:pt>
                <c:pt idx="3">
                  <c:v>241</c:v>
                </c:pt>
                <c:pt idx="4">
                  <c:v>334</c:v>
                </c:pt>
                <c:pt idx="5">
                  <c:v>325</c:v>
                </c:pt>
                <c:pt idx="6">
                  <c:v>242</c:v>
                </c:pt>
                <c:pt idx="7">
                  <c:v>395</c:v>
                </c:pt>
                <c:pt idx="8">
                  <c:v>397</c:v>
                </c:pt>
                <c:pt idx="9">
                  <c:v>434</c:v>
                </c:pt>
                <c:pt idx="10">
                  <c:v>238</c:v>
                </c:pt>
                <c:pt idx="11">
                  <c:v>220</c:v>
                </c:pt>
                <c:pt idx="12">
                  <c:v>207</c:v>
                </c:pt>
                <c:pt idx="13">
                  <c:v>65</c:v>
                </c:pt>
                <c:pt idx="14">
                  <c:v>338</c:v>
                </c:pt>
                <c:pt idx="15">
                  <c:v>214</c:v>
                </c:pt>
                <c:pt idx="16">
                  <c:v>209</c:v>
                </c:pt>
                <c:pt idx="17">
                  <c:v>193</c:v>
                </c:pt>
                <c:pt idx="18">
                  <c:v>263</c:v>
                </c:pt>
                <c:pt idx="19">
                  <c:v>193</c:v>
                </c:pt>
                <c:pt idx="20">
                  <c:v>187</c:v>
                </c:pt>
                <c:pt idx="21">
                  <c:v>188</c:v>
                </c:pt>
                <c:pt idx="22">
                  <c:v>210</c:v>
                </c:pt>
                <c:pt idx="23">
                  <c:v>273</c:v>
                </c:pt>
                <c:pt idx="24">
                  <c:v>208</c:v>
                </c:pt>
                <c:pt idx="25">
                  <c:v>146</c:v>
                </c:pt>
                <c:pt idx="26">
                  <c:v>248</c:v>
                </c:pt>
                <c:pt idx="27">
                  <c:v>274</c:v>
                </c:pt>
                <c:pt idx="28">
                  <c:v>140</c:v>
                </c:pt>
                <c:pt idx="29">
                  <c:v>214</c:v>
                </c:pt>
                <c:pt idx="30">
                  <c:v>180</c:v>
                </c:pt>
                <c:pt idx="31">
                  <c:v>144</c:v>
                </c:pt>
                <c:pt idx="32">
                  <c:v>172</c:v>
                </c:pt>
                <c:pt idx="33">
                  <c:v>198</c:v>
                </c:pt>
                <c:pt idx="34">
                  <c:v>144</c:v>
                </c:pt>
                <c:pt idx="35">
                  <c:v>210</c:v>
                </c:pt>
                <c:pt idx="36">
                  <c:v>241</c:v>
                </c:pt>
                <c:pt idx="37">
                  <c:v>131</c:v>
                </c:pt>
                <c:pt idx="38">
                  <c:v>227</c:v>
                </c:pt>
                <c:pt idx="39">
                  <c:v>152</c:v>
                </c:pt>
                <c:pt idx="40">
                  <c:v>73</c:v>
                </c:pt>
                <c:pt idx="41">
                  <c:v>176</c:v>
                </c:pt>
                <c:pt idx="42">
                  <c:v>100</c:v>
                </c:pt>
                <c:pt idx="43">
                  <c:v>59</c:v>
                </c:pt>
                <c:pt idx="44">
                  <c:v>69</c:v>
                </c:pt>
                <c:pt idx="45">
                  <c:v>118</c:v>
                </c:pt>
                <c:pt idx="46">
                  <c:v>101</c:v>
                </c:pt>
                <c:pt idx="47">
                  <c:v>130</c:v>
                </c:pt>
                <c:pt idx="48">
                  <c:v>104</c:v>
                </c:pt>
                <c:pt idx="49">
                  <c:v>103</c:v>
                </c:pt>
                <c:pt idx="50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明光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光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明光小学校!$B$6:$AZ$6</c:f>
              <c:numCache>
                <c:formatCode>General</c:formatCode>
                <c:ptCount val="51"/>
                <c:pt idx="20">
                  <c:v>125</c:v>
                </c:pt>
                <c:pt idx="21">
                  <c:v>105</c:v>
                </c:pt>
                <c:pt idx="22">
                  <c:v>120</c:v>
                </c:pt>
                <c:pt idx="23">
                  <c:v>123</c:v>
                </c:pt>
                <c:pt idx="24">
                  <c:v>150</c:v>
                </c:pt>
                <c:pt idx="25">
                  <c:v>116</c:v>
                </c:pt>
                <c:pt idx="26">
                  <c:v>124</c:v>
                </c:pt>
                <c:pt idx="27">
                  <c:v>108</c:v>
                </c:pt>
                <c:pt idx="28">
                  <c:v>96</c:v>
                </c:pt>
                <c:pt idx="29">
                  <c:v>110</c:v>
                </c:pt>
                <c:pt idx="30">
                  <c:v>89</c:v>
                </c:pt>
                <c:pt idx="31">
                  <c:v>93</c:v>
                </c:pt>
                <c:pt idx="32">
                  <c:v>88</c:v>
                </c:pt>
                <c:pt idx="33">
                  <c:v>96</c:v>
                </c:pt>
                <c:pt idx="34">
                  <c:v>99</c:v>
                </c:pt>
                <c:pt idx="35">
                  <c:v>92</c:v>
                </c:pt>
                <c:pt idx="36">
                  <c:v>93</c:v>
                </c:pt>
                <c:pt idx="37">
                  <c:v>89</c:v>
                </c:pt>
                <c:pt idx="38">
                  <c:v>99</c:v>
                </c:pt>
                <c:pt idx="39">
                  <c:v>85</c:v>
                </c:pt>
                <c:pt idx="40">
                  <c:v>105</c:v>
                </c:pt>
                <c:pt idx="41">
                  <c:v>93</c:v>
                </c:pt>
                <c:pt idx="42">
                  <c:v>71</c:v>
                </c:pt>
                <c:pt idx="43">
                  <c:v>103</c:v>
                </c:pt>
                <c:pt idx="44">
                  <c:v>91</c:v>
                </c:pt>
                <c:pt idx="45">
                  <c:v>80</c:v>
                </c:pt>
                <c:pt idx="46">
                  <c:v>74</c:v>
                </c:pt>
                <c:pt idx="47">
                  <c:v>82</c:v>
                </c:pt>
                <c:pt idx="48">
                  <c:v>72</c:v>
                </c:pt>
                <c:pt idx="49">
                  <c:v>90</c:v>
                </c:pt>
                <c:pt idx="5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8095"/>
        <c:axId val="46547384"/>
      </c:lineChart>
      <c:catAx>
        <c:axId val="69508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7384"/>
        <c:crossesAt val="0"/>
        <c:auto val="1"/>
        <c:lblAlgn val="ctr"/>
        <c:lblOffset val="100"/>
        <c:noMultiLvlLbl val="0"/>
      </c:catAx>
      <c:valAx>
        <c:axId val="46547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8878286573666"/>
              <c:y val="0.126580186730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80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7810506663901"/>
          <c:y val="0.0544493100884078"/>
          <c:w val="0.0960431468132552"/>
          <c:h val="0.183673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10</xdr:row>
      <xdr:rowOff>48240</xdr:rowOff>
    </xdr:from>
    <xdr:to>
      <xdr:col>34</xdr:col>
      <xdr:colOff>40320</xdr:colOff>
      <xdr:row>36</xdr:row>
      <xdr:rowOff>136440</xdr:rowOff>
    </xdr:to>
    <xdr:graphicFrame>
      <xdr:nvGraphicFramePr>
        <xdr:cNvPr id="0" name="グラフ 1"/>
        <xdr:cNvGraphicFramePr/>
      </xdr:nvGraphicFramePr>
      <xdr:xfrm>
        <a:off x="144720" y="1727640"/>
        <a:ext cx="13883400" cy="435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2" activeCellId="0" sqref="AN1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59"/>
    <col collapsed="false" customWidth="true" hidden="false" outlineLevel="0" max="36" min="34" style="0" width="5.49"/>
    <col collapsed="false" customWidth="true" hidden="false" outlineLevel="0" max="37" min="37" style="0" width="3.89"/>
    <col collapsed="false" customWidth="true" hidden="false" outlineLevel="0" max="38" min="38" style="0" width="4.19"/>
    <col collapsed="false" customWidth="true" hidden="false" outlineLevel="0" max="39" min="39" style="0" width="5.49"/>
    <col collapsed="false" customWidth="true" hidden="false" outlineLevel="0" max="40" min="40" style="0" width="4.49"/>
    <col collapsed="false" customWidth="true" hidden="false" outlineLevel="0" max="41" min="41" style="0" width="5.59"/>
    <col collapsed="false" customWidth="true" hidden="false" outlineLevel="0" max="42" min="42" style="0" width="4.49"/>
    <col collapsed="false" customWidth="true" hidden="false" outlineLevel="0" max="43" min="43" style="0" width="4.59"/>
    <col collapsed="false" customWidth="true" hidden="false" outlineLevel="0" max="45" min="44" style="0" width="4.49"/>
    <col collapsed="false" customWidth="true" hidden="false" outlineLevel="0" max="46" min="46" style="0" width="6.19"/>
    <col collapsed="false" customWidth="true" hidden="false" outlineLevel="0" max="48" min="47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4" t="n">
        <v>4</v>
      </c>
      <c r="AY2" s="4" t="n">
        <v>5</v>
      </c>
      <c r="AZ2" s="4" t="n">
        <v>6</v>
      </c>
    </row>
    <row r="3" customFormat="false" ht="12.9" hidden="false" customHeight="false" outlineLevel="0" collapsed="false">
      <c r="A3" s="6" t="s">
        <v>4</v>
      </c>
      <c r="B3" s="7" t="n">
        <v>408</v>
      </c>
      <c r="C3" s="8" t="n">
        <v>358</v>
      </c>
      <c r="D3" s="8" t="n">
        <v>426</v>
      </c>
      <c r="E3" s="8" t="n">
        <v>357</v>
      </c>
      <c r="F3" s="8" t="n">
        <v>423</v>
      </c>
      <c r="G3" s="8" t="n">
        <v>429</v>
      </c>
      <c r="H3" s="8" t="n">
        <v>298</v>
      </c>
      <c r="I3" s="8" t="n">
        <v>260</v>
      </c>
      <c r="J3" s="8" t="n">
        <v>263</v>
      </c>
      <c r="K3" s="8" t="n">
        <v>279</v>
      </c>
      <c r="L3" s="8" t="n">
        <v>253</v>
      </c>
      <c r="M3" s="8" t="n">
        <v>120</v>
      </c>
      <c r="N3" s="8" t="n">
        <v>198</v>
      </c>
      <c r="O3" s="8" t="n">
        <v>224</v>
      </c>
      <c r="P3" s="8" t="n">
        <v>135</v>
      </c>
      <c r="Q3" s="8" t="n">
        <v>136</v>
      </c>
      <c r="R3" s="8" t="n">
        <v>190</v>
      </c>
      <c r="S3" s="8" t="n">
        <v>207</v>
      </c>
      <c r="T3" s="8" t="n">
        <v>195</v>
      </c>
      <c r="U3" s="8" t="n">
        <v>118</v>
      </c>
      <c r="V3" s="8" t="n">
        <v>199</v>
      </c>
      <c r="W3" s="8" t="n">
        <v>110</v>
      </c>
      <c r="X3" s="8" t="n">
        <v>144</v>
      </c>
      <c r="Y3" s="8" t="n">
        <v>147</v>
      </c>
      <c r="Z3" s="8" t="n">
        <v>134</v>
      </c>
      <c r="AA3" s="8" t="n">
        <v>79</v>
      </c>
      <c r="AB3" s="8" t="n">
        <v>119</v>
      </c>
      <c r="AC3" s="8" t="n">
        <v>203</v>
      </c>
      <c r="AD3" s="8" t="n">
        <v>138</v>
      </c>
      <c r="AE3" s="8" t="n">
        <v>106</v>
      </c>
      <c r="AF3" s="9" t="n">
        <v>87</v>
      </c>
      <c r="AG3" s="10" t="n">
        <v>181</v>
      </c>
      <c r="AH3" s="11" t="n">
        <v>107</v>
      </c>
      <c r="AI3" s="11" t="n">
        <v>101</v>
      </c>
      <c r="AJ3" s="11" t="n">
        <v>119</v>
      </c>
      <c r="AK3" s="11" t="n">
        <v>142</v>
      </c>
      <c r="AL3" s="8" t="n">
        <v>168</v>
      </c>
      <c r="AM3" s="8" t="n">
        <v>104</v>
      </c>
      <c r="AN3" s="8" t="n">
        <v>137</v>
      </c>
      <c r="AO3" s="8" t="n">
        <v>116</v>
      </c>
      <c r="AP3" s="8" t="n">
        <v>243</v>
      </c>
      <c r="AQ3" s="8" t="n">
        <v>245</v>
      </c>
      <c r="AR3" s="8" t="n">
        <v>129</v>
      </c>
      <c r="AS3" s="8" t="n">
        <v>108</v>
      </c>
      <c r="AT3" s="8" t="n">
        <v>57</v>
      </c>
      <c r="AU3" s="8" t="n">
        <v>98</v>
      </c>
      <c r="AV3" s="8" t="n">
        <v>53</v>
      </c>
      <c r="AW3" s="8" t="n">
        <v>76</v>
      </c>
      <c r="AX3" s="8" t="n">
        <v>41</v>
      </c>
      <c r="AY3" s="8" t="n">
        <v>43</v>
      </c>
      <c r="AZ3" s="8" t="n">
        <v>54</v>
      </c>
    </row>
    <row r="4" customFormat="false" ht="12.9" hidden="false" customHeight="false" outlineLevel="0" collapsed="false">
      <c r="A4" s="12" t="s">
        <v>5</v>
      </c>
      <c r="B4" s="7" t="n">
        <v>204</v>
      </c>
      <c r="C4" s="8" t="n">
        <v>179</v>
      </c>
      <c r="D4" s="8" t="n">
        <v>233</v>
      </c>
      <c r="E4" s="8" t="n">
        <v>175</v>
      </c>
      <c r="F4" s="8" t="n">
        <v>227</v>
      </c>
      <c r="G4" s="8" t="n">
        <v>241</v>
      </c>
      <c r="H4" s="8" t="n">
        <v>197</v>
      </c>
      <c r="I4" s="8" t="n">
        <v>233</v>
      </c>
      <c r="J4" s="8" t="n">
        <v>122</v>
      </c>
      <c r="K4" s="8" t="n">
        <v>184</v>
      </c>
      <c r="L4" s="8" t="n">
        <v>120</v>
      </c>
      <c r="M4" s="8" t="n">
        <v>116</v>
      </c>
      <c r="N4" s="8" t="n">
        <v>93</v>
      </c>
      <c r="O4" s="8" t="n">
        <v>32</v>
      </c>
      <c r="P4" s="8" t="n">
        <v>76</v>
      </c>
      <c r="Q4" s="8" t="n">
        <v>106</v>
      </c>
      <c r="R4" s="8" t="n">
        <v>98</v>
      </c>
      <c r="S4" s="8" t="n">
        <v>103</v>
      </c>
      <c r="T4" s="8" t="n">
        <v>123</v>
      </c>
      <c r="U4" s="8" t="n">
        <v>148</v>
      </c>
      <c r="V4" s="8" t="n">
        <v>110</v>
      </c>
      <c r="W4" s="8" t="n">
        <v>83</v>
      </c>
      <c r="X4" s="8" t="n">
        <v>96</v>
      </c>
      <c r="Y4" s="8" t="n">
        <v>115</v>
      </c>
      <c r="Z4" s="8" t="n">
        <v>118</v>
      </c>
      <c r="AA4" s="8" t="n">
        <v>83</v>
      </c>
      <c r="AB4" s="8" t="n">
        <v>147</v>
      </c>
      <c r="AC4" s="8" t="n">
        <v>192</v>
      </c>
      <c r="AD4" s="8" t="n">
        <v>113</v>
      </c>
      <c r="AE4" s="8" t="n">
        <v>107</v>
      </c>
      <c r="AF4" s="9" t="n">
        <v>101</v>
      </c>
      <c r="AG4" s="13" t="n">
        <v>100</v>
      </c>
      <c r="AH4" s="14" t="n">
        <v>124</v>
      </c>
      <c r="AI4" s="14" t="n">
        <v>121</v>
      </c>
      <c r="AJ4" s="14" t="n">
        <v>87</v>
      </c>
      <c r="AK4" s="14" t="n">
        <v>105</v>
      </c>
      <c r="AL4" s="8" t="n">
        <v>145</v>
      </c>
      <c r="AM4" s="8" t="n">
        <v>106</v>
      </c>
      <c r="AN4" s="8" t="n">
        <v>114</v>
      </c>
      <c r="AO4" s="8" t="n">
        <v>111</v>
      </c>
      <c r="AP4" s="8" t="n">
        <v>89</v>
      </c>
      <c r="AQ4" s="8" t="n">
        <v>181</v>
      </c>
      <c r="AR4" s="8" t="n">
        <v>106</v>
      </c>
      <c r="AS4" s="8" t="n">
        <v>109</v>
      </c>
      <c r="AT4" s="8" t="n">
        <v>41</v>
      </c>
      <c r="AU4" s="8" t="n">
        <v>85</v>
      </c>
      <c r="AV4" s="8" t="n">
        <v>60</v>
      </c>
      <c r="AW4" s="8" t="n">
        <v>69</v>
      </c>
      <c r="AX4" s="8" t="n">
        <v>52</v>
      </c>
      <c r="AY4" s="8" t="n">
        <v>47</v>
      </c>
      <c r="AZ4" s="8" t="n">
        <v>52</v>
      </c>
    </row>
    <row r="5" customFormat="false" ht="12.9" hidden="false" customHeight="false" outlineLevel="0" collapsed="false">
      <c r="A5" s="15" t="s">
        <v>6</v>
      </c>
      <c r="B5" s="16" t="n">
        <v>235</v>
      </c>
      <c r="C5" s="17" t="n">
        <v>306</v>
      </c>
      <c r="D5" s="17" t="n">
        <v>314</v>
      </c>
      <c r="E5" s="17" t="n">
        <v>241</v>
      </c>
      <c r="F5" s="17" t="n">
        <v>334</v>
      </c>
      <c r="G5" s="17" t="n">
        <v>325</v>
      </c>
      <c r="H5" s="17" t="n">
        <v>242</v>
      </c>
      <c r="I5" s="17" t="n">
        <v>395</v>
      </c>
      <c r="J5" s="17" t="n">
        <v>397</v>
      </c>
      <c r="K5" s="17" t="n">
        <v>434</v>
      </c>
      <c r="L5" s="17" t="n">
        <v>238</v>
      </c>
      <c r="M5" s="17" t="n">
        <v>220</v>
      </c>
      <c r="N5" s="17" t="n">
        <v>207</v>
      </c>
      <c r="O5" s="17" t="n">
        <v>65</v>
      </c>
      <c r="P5" s="17" t="n">
        <v>338</v>
      </c>
      <c r="Q5" s="17" t="n">
        <v>214</v>
      </c>
      <c r="R5" s="17" t="n">
        <v>209</v>
      </c>
      <c r="S5" s="17" t="n">
        <v>193</v>
      </c>
      <c r="T5" s="17" t="n">
        <v>263</v>
      </c>
      <c r="U5" s="17" t="n">
        <v>193</v>
      </c>
      <c r="V5" s="17" t="n">
        <v>187</v>
      </c>
      <c r="W5" s="17" t="n">
        <v>188</v>
      </c>
      <c r="X5" s="17" t="n">
        <v>210</v>
      </c>
      <c r="Y5" s="17" t="n">
        <v>273</v>
      </c>
      <c r="Z5" s="17" t="n">
        <v>208</v>
      </c>
      <c r="AA5" s="17" t="n">
        <v>146</v>
      </c>
      <c r="AB5" s="17" t="n">
        <v>248</v>
      </c>
      <c r="AC5" s="17" t="n">
        <v>274</v>
      </c>
      <c r="AD5" s="17" t="n">
        <v>140</v>
      </c>
      <c r="AE5" s="17" t="n">
        <v>214</v>
      </c>
      <c r="AF5" s="18" t="n">
        <v>180</v>
      </c>
      <c r="AG5" s="19" t="n">
        <v>144</v>
      </c>
      <c r="AH5" s="20" t="n">
        <v>172</v>
      </c>
      <c r="AI5" s="14" t="n">
        <v>198</v>
      </c>
      <c r="AJ5" s="14" t="n">
        <v>144</v>
      </c>
      <c r="AK5" s="14" t="n">
        <v>210</v>
      </c>
      <c r="AL5" s="8" t="n">
        <v>241</v>
      </c>
      <c r="AM5" s="8" t="n">
        <v>131</v>
      </c>
      <c r="AN5" s="8" t="n">
        <v>227</v>
      </c>
      <c r="AO5" s="8" t="n">
        <v>152</v>
      </c>
      <c r="AP5" s="8" t="n">
        <v>73</v>
      </c>
      <c r="AQ5" s="8" t="n">
        <v>176</v>
      </c>
      <c r="AR5" s="8" t="n">
        <v>100</v>
      </c>
      <c r="AS5" s="8" t="n">
        <v>59</v>
      </c>
      <c r="AT5" s="8" t="n">
        <v>69</v>
      </c>
      <c r="AU5" s="8" t="n">
        <v>118</v>
      </c>
      <c r="AV5" s="8" t="n">
        <v>101</v>
      </c>
      <c r="AW5" s="8" t="n">
        <v>130</v>
      </c>
      <c r="AX5" s="8" t="n">
        <v>104</v>
      </c>
      <c r="AY5" s="8" t="n">
        <v>103</v>
      </c>
      <c r="AZ5" s="8" t="n">
        <v>39</v>
      </c>
    </row>
    <row r="6" s="22" customFormat="true" ht="12.9" hidden="false" customHeight="false" outlineLevel="0" collapsed="false">
      <c r="A6" s="21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125</v>
      </c>
      <c r="W6" s="8" t="n">
        <v>105</v>
      </c>
      <c r="X6" s="8" t="n">
        <v>120</v>
      </c>
      <c r="Y6" s="8" t="n">
        <v>123</v>
      </c>
      <c r="Z6" s="8" t="n">
        <v>150</v>
      </c>
      <c r="AA6" s="8" t="n">
        <v>116</v>
      </c>
      <c r="AB6" s="8" t="n">
        <v>124</v>
      </c>
      <c r="AC6" s="8" t="n">
        <v>108</v>
      </c>
      <c r="AD6" s="8" t="n">
        <v>96</v>
      </c>
      <c r="AE6" s="8" t="n">
        <v>110</v>
      </c>
      <c r="AF6" s="8" t="n">
        <v>89</v>
      </c>
      <c r="AG6" s="13" t="n">
        <v>93</v>
      </c>
      <c r="AH6" s="14" t="n">
        <v>88</v>
      </c>
      <c r="AI6" s="9" t="n">
        <v>96</v>
      </c>
      <c r="AJ6" s="9" t="n">
        <v>99</v>
      </c>
      <c r="AK6" s="9" t="n">
        <v>92</v>
      </c>
      <c r="AL6" s="8" t="n">
        <v>93</v>
      </c>
      <c r="AM6" s="8" t="n">
        <v>89</v>
      </c>
      <c r="AN6" s="8" t="n">
        <v>99</v>
      </c>
      <c r="AO6" s="8" t="n">
        <v>85</v>
      </c>
      <c r="AP6" s="8" t="n">
        <v>105</v>
      </c>
      <c r="AQ6" s="8" t="n">
        <v>93</v>
      </c>
      <c r="AR6" s="8" t="n">
        <v>71</v>
      </c>
      <c r="AS6" s="8" t="n">
        <v>103</v>
      </c>
      <c r="AT6" s="8" t="n">
        <v>91</v>
      </c>
      <c r="AU6" s="8" t="n">
        <v>80</v>
      </c>
      <c r="AV6" s="8" t="n">
        <v>74</v>
      </c>
      <c r="AW6" s="8" t="n">
        <v>82</v>
      </c>
      <c r="AX6" s="8" t="n">
        <v>72</v>
      </c>
      <c r="AY6" s="8" t="n">
        <v>90</v>
      </c>
      <c r="AZ6" s="8" t="n">
        <v>75</v>
      </c>
    </row>
    <row r="7" s="22" customFormat="true" ht="12.9" hidden="false" customHeight="false" outlineLevel="0" collapsed="false">
      <c r="A7" s="21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3" t="s">
        <v>9</v>
      </c>
      <c r="AF7" s="23" t="s">
        <v>10</v>
      </c>
      <c r="AG7" s="23" t="s">
        <v>11</v>
      </c>
      <c r="AH7" s="24" t="s">
        <v>9</v>
      </c>
      <c r="AI7" s="24" t="s">
        <v>9</v>
      </c>
      <c r="AJ7" s="24" t="s">
        <v>9</v>
      </c>
      <c r="AK7" s="24" t="s">
        <v>9</v>
      </c>
      <c r="AL7" s="24" t="s">
        <v>9</v>
      </c>
      <c r="AM7" s="24" t="s">
        <v>9</v>
      </c>
      <c r="AN7" s="24" t="s">
        <v>9</v>
      </c>
      <c r="AO7" s="24" t="s">
        <v>9</v>
      </c>
      <c r="AP7" s="24" t="s">
        <v>9</v>
      </c>
      <c r="AQ7" s="24" t="s">
        <v>11</v>
      </c>
      <c r="AR7" s="24" t="s">
        <v>9</v>
      </c>
      <c r="AS7" s="24" t="s">
        <v>9</v>
      </c>
      <c r="AT7" s="24" t="s">
        <v>12</v>
      </c>
      <c r="AU7" s="24" t="s">
        <v>9</v>
      </c>
      <c r="AV7" s="24" t="s">
        <v>9</v>
      </c>
      <c r="AW7" s="23" t="s">
        <v>9</v>
      </c>
      <c r="AX7" s="23" t="s">
        <v>9</v>
      </c>
      <c r="AY7" s="23" t="s">
        <v>9</v>
      </c>
      <c r="AZ7" s="23" t="s">
        <v>10</v>
      </c>
    </row>
    <row r="8" customFormat="false" ht="12.9" hidden="false" customHeight="false" outlineLevel="0" collapsed="false">
      <c r="A8" s="21" t="s">
        <v>1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 t="n">
        <f aca="false">+V3/V6</f>
        <v>1.592</v>
      </c>
      <c r="W8" s="26" t="n">
        <f aca="false">+W3/W6</f>
        <v>1.04761904761905</v>
      </c>
      <c r="X8" s="26" t="n">
        <f aca="false">+X3/X6</f>
        <v>1.2</v>
      </c>
      <c r="Y8" s="26" t="n">
        <f aca="false">+Y3/Y6</f>
        <v>1.19512195121951</v>
      </c>
      <c r="Z8" s="26" t="n">
        <f aca="false">+Z3/Z6</f>
        <v>0.893333333333333</v>
      </c>
      <c r="AA8" s="26" t="n">
        <f aca="false">+AA3/AA6</f>
        <v>0.681034482758621</v>
      </c>
      <c r="AB8" s="27" t="n">
        <f aca="false">+AB3/AB6</f>
        <v>0.959677419354839</v>
      </c>
      <c r="AC8" s="27" t="n">
        <f aca="false">+AC3/AC6</f>
        <v>1.87962962962963</v>
      </c>
      <c r="AD8" s="27" t="n">
        <f aca="false">+AD3/AD6</f>
        <v>1.4375</v>
      </c>
      <c r="AE8" s="27" t="n">
        <f aca="false">+AE3/AE6</f>
        <v>0.963636363636364</v>
      </c>
      <c r="AF8" s="27" t="n">
        <f aca="false">+AF3/AF6</f>
        <v>0.97752808988764</v>
      </c>
      <c r="AG8" s="27" t="n">
        <f aca="false">+AG3/AG6</f>
        <v>1.94623655913979</v>
      </c>
      <c r="AH8" s="28" t="n">
        <f aca="false">+AH3/AH6</f>
        <v>1.21590909090909</v>
      </c>
      <c r="AI8" s="28" t="n">
        <f aca="false">+AI3/AI6</f>
        <v>1.05208333333333</v>
      </c>
      <c r="AJ8" s="27" t="n">
        <f aca="false">+AJ3/AJ6</f>
        <v>1.2020202020202</v>
      </c>
      <c r="AK8" s="28" t="n">
        <f aca="false">+AK3/AK6</f>
        <v>1.54347826086957</v>
      </c>
      <c r="AL8" s="28" t="n">
        <f aca="false">+AL3/AL6</f>
        <v>1.80645161290323</v>
      </c>
      <c r="AM8" s="28" t="n">
        <f aca="false">+AM3/AM6</f>
        <v>1.1685393258427</v>
      </c>
      <c r="AN8" s="28" t="n">
        <f aca="false">+AN3/AN6</f>
        <v>1.38383838383838</v>
      </c>
      <c r="AO8" s="28" t="n">
        <f aca="false">+AO3/AO6</f>
        <v>1.36470588235294</v>
      </c>
      <c r="AP8" s="28" t="n">
        <f aca="false">+AP3/AP6</f>
        <v>2.31428571428571</v>
      </c>
      <c r="AQ8" s="28" t="n">
        <f aca="false">+AQ3/AQ6</f>
        <v>2.63440860215054</v>
      </c>
      <c r="AR8" s="28" t="n">
        <f aca="false">+AR3/AR6</f>
        <v>1.8169014084507</v>
      </c>
      <c r="AS8" s="28" t="n">
        <f aca="false">+AS3/AS6</f>
        <v>1.04854368932039</v>
      </c>
      <c r="AT8" s="28" t="n">
        <f aca="false">+AT3/AT6</f>
        <v>0.626373626373626</v>
      </c>
      <c r="AU8" s="28" t="n">
        <f aca="false">+AU3/AU6</f>
        <v>1.225</v>
      </c>
      <c r="AV8" s="28" t="n">
        <f aca="false">+AV3/AV6</f>
        <v>0.716216216216216</v>
      </c>
      <c r="AW8" s="27" t="n">
        <f aca="false">+AW3/AW6</f>
        <v>0.926829268292683</v>
      </c>
      <c r="AX8" s="27" t="n">
        <f aca="false">+AX3/AX6</f>
        <v>0.569444444444444</v>
      </c>
      <c r="AY8" s="27" t="n">
        <f aca="false">+AY3/AY6</f>
        <v>0.477777777777778</v>
      </c>
      <c r="AZ8" s="27" t="n">
        <f aca="false">+AZ3/AZ6</f>
        <v>0.72</v>
      </c>
    </row>
    <row r="9" customFormat="false" ht="12.9" hidden="false" customHeight="false" outlineLevel="0" collapsed="false">
      <c r="AL9" s="29" t="s">
        <v>14</v>
      </c>
    </row>
    <row r="12" customFormat="false" ht="12.9" hidden="false" customHeight="false" outlineLevel="0" collapsed="false">
      <c r="AO12" s="0" t="s">
        <v>15</v>
      </c>
    </row>
    <row r="13" customFormat="false" ht="12.9" hidden="false" customHeight="false" outlineLevel="0" collapsed="false">
      <c r="AL13" s="0" t="s">
        <v>15</v>
      </c>
      <c r="AO13" s="0" t="s">
        <v>15</v>
      </c>
    </row>
    <row r="35" customFormat="false" ht="13.6" hidden="false" customHeight="true" outlineLevel="0" collapsed="false"/>
    <row r="39" customFormat="false" ht="12.9" hidden="false" customHeight="true" outlineLevel="0" collapsed="false">
      <c r="AA39" s="30" t="s">
        <v>16</v>
      </c>
      <c r="AB39" s="30"/>
      <c r="AC39" s="30"/>
      <c r="AD39" s="30"/>
      <c r="AE39" s="30"/>
      <c r="AF39" s="30"/>
    </row>
    <row r="40" customFormat="false" ht="12.9" hidden="false" customHeight="false" outlineLevel="0" collapsed="false">
      <c r="AA40" s="30"/>
      <c r="AB40" s="30"/>
      <c r="AC40" s="30"/>
      <c r="AD40" s="30"/>
      <c r="AE40" s="30"/>
      <c r="AF40" s="30"/>
    </row>
    <row r="41" customFormat="false" ht="12.9" hidden="false" customHeight="false" outlineLevel="0" collapsed="false">
      <c r="AA41" s="30"/>
      <c r="AB41" s="30"/>
      <c r="AC41" s="30"/>
      <c r="AD41" s="30"/>
      <c r="AE41" s="30"/>
      <c r="AF41" s="30"/>
    </row>
  </sheetData>
  <mergeCells count="1">
    <mergeCell ref="AA39:AF41"/>
  </mergeCells>
  <printOptions headings="false" gridLines="false" gridLinesSet="true" horizontalCentered="false" verticalCentered="false"/>
  <pageMargins left="0.420138888888889" right="0.220138888888889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59Z</dcterms:created>
  <dc:creator>石川県県民ボランティアセンタ</dc:creator>
  <dc:description/>
  <dc:language>en-US</dc:language>
  <cp:lastModifiedBy>外村　由美子</cp:lastModifiedBy>
  <cp:lastPrinted>2009-08-10T00:31:36Z</cp:lastPrinted>
  <dcterms:modified xsi:type="dcterms:W3CDTF">2025-01-10T06:42:24Z</dcterms:modified>
  <cp:revision>0</cp:revision>
  <dc:subject/>
  <dc:title/>
</cp:coreProperties>
</file>