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丘小学校" sheetId="1" state="visible" r:id="rId2"/>
  </sheets>
  <definedNames>
    <definedName function="false" hidden="false" localSheetId="0" name="_xlnm.Print_Area" vbProcedure="false">旭丘小学校!$A$1:$B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旭丘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のち雨</t>
  </si>
  <si>
    <t xml:space="preserve">一人当たり確認数</t>
  </si>
  <si>
    <t xml:space="preserve">※ 令和２年、３年は新型コロナウイルス感染症の影響により調査中止となった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旭丘小学校成鳥確認数等</a:t>
            </a:r>
          </a:p>
        </c:rich>
      </c:tx>
      <c:layout>
        <c:manualLayout>
          <c:xMode val="edge"/>
          <c:yMode val="edge"/>
          <c:x val="0.374690839781262"/>
          <c:y val="0.0385927851803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0281591069"/>
          <c:y val="0.128940526486838"/>
          <c:w val="0.980735631140659"/>
          <c:h val="0.82499187520312"/>
        </c:manualLayout>
      </c:layout>
      <c:lineChart>
        <c:grouping val="standard"/>
        <c:varyColors val="0"/>
        <c:ser>
          <c:idx val="0"/>
          <c:order val="0"/>
          <c:tx>
            <c:strRef>
              <c:f>旭丘小学校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旭丘小学校!$C$2:$BA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旭丘小学校!$C$3:$BA$3</c:f>
              <c:numCache>
                <c:formatCode>General</c:formatCode>
                <c:ptCount val="51"/>
                <c:pt idx="9">
                  <c:v>116</c:v>
                </c:pt>
                <c:pt idx="10">
                  <c:v>166</c:v>
                </c:pt>
                <c:pt idx="11">
                  <c:v>164</c:v>
                </c:pt>
                <c:pt idx="12">
                  <c:v>134</c:v>
                </c:pt>
                <c:pt idx="13">
                  <c:v>144</c:v>
                </c:pt>
                <c:pt idx="14">
                  <c:v>186</c:v>
                </c:pt>
                <c:pt idx="15">
                  <c:v>116</c:v>
                </c:pt>
                <c:pt idx="16">
                  <c:v>81</c:v>
                </c:pt>
                <c:pt idx="17">
                  <c:v>177</c:v>
                </c:pt>
                <c:pt idx="18">
                  <c:v>258</c:v>
                </c:pt>
                <c:pt idx="19">
                  <c:v>174</c:v>
                </c:pt>
                <c:pt idx="20">
                  <c:v>282</c:v>
                </c:pt>
                <c:pt idx="21">
                  <c:v>123</c:v>
                </c:pt>
                <c:pt idx="22">
                  <c:v>162</c:v>
                </c:pt>
                <c:pt idx="23">
                  <c:v>150</c:v>
                </c:pt>
                <c:pt idx="24">
                  <c:v>118</c:v>
                </c:pt>
                <c:pt idx="25">
                  <c:v>157</c:v>
                </c:pt>
                <c:pt idx="26">
                  <c:v>208</c:v>
                </c:pt>
                <c:pt idx="27">
                  <c:v>123</c:v>
                </c:pt>
                <c:pt idx="28">
                  <c:v>156</c:v>
                </c:pt>
                <c:pt idx="29">
                  <c:v>134</c:v>
                </c:pt>
                <c:pt idx="30">
                  <c:v>158</c:v>
                </c:pt>
                <c:pt idx="31">
                  <c:v>58</c:v>
                </c:pt>
                <c:pt idx="32">
                  <c:v>140</c:v>
                </c:pt>
                <c:pt idx="33">
                  <c:v>60</c:v>
                </c:pt>
                <c:pt idx="34">
                  <c:v>142</c:v>
                </c:pt>
                <c:pt idx="35">
                  <c:v>74</c:v>
                </c:pt>
                <c:pt idx="36">
                  <c:v>86</c:v>
                </c:pt>
                <c:pt idx="37">
                  <c:v>100</c:v>
                </c:pt>
                <c:pt idx="38">
                  <c:v>108</c:v>
                </c:pt>
                <c:pt idx="39">
                  <c:v>21</c:v>
                </c:pt>
                <c:pt idx="40">
                  <c:v>72</c:v>
                </c:pt>
                <c:pt idx="41">
                  <c:v>148</c:v>
                </c:pt>
                <c:pt idx="42">
                  <c:v>67</c:v>
                </c:pt>
                <c:pt idx="43">
                  <c:v>43</c:v>
                </c:pt>
                <c:pt idx="44">
                  <c:v>91</c:v>
                </c:pt>
                <c:pt idx="45">
                  <c:v>85</c:v>
                </c:pt>
                <c:pt idx="46">
                  <c:v>75</c:v>
                </c:pt>
                <c:pt idx="47">
                  <c:v>49</c:v>
                </c:pt>
                <c:pt idx="48">
                  <c:v>46</c:v>
                </c:pt>
                <c:pt idx="49">
                  <c:v>45</c:v>
                </c:pt>
                <c:pt idx="50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旭丘小学校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旭丘小学校!$C$2:$BA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旭丘小学校!$C$4:$BA$4</c:f>
              <c:numCache>
                <c:formatCode>General</c:formatCode>
                <c:ptCount val="51"/>
                <c:pt idx="9">
                  <c:v>96</c:v>
                </c:pt>
                <c:pt idx="10">
                  <c:v>76</c:v>
                </c:pt>
                <c:pt idx="11">
                  <c:v>74</c:v>
                </c:pt>
                <c:pt idx="12">
                  <c:v>65</c:v>
                </c:pt>
                <c:pt idx="13">
                  <c:v>38</c:v>
                </c:pt>
                <c:pt idx="14">
                  <c:v>67</c:v>
                </c:pt>
                <c:pt idx="15">
                  <c:v>69</c:v>
                </c:pt>
                <c:pt idx="16">
                  <c:v>76</c:v>
                </c:pt>
                <c:pt idx="17">
                  <c:v>136</c:v>
                </c:pt>
                <c:pt idx="18">
                  <c:v>156</c:v>
                </c:pt>
                <c:pt idx="19">
                  <c:v>136</c:v>
                </c:pt>
                <c:pt idx="20">
                  <c:v>172</c:v>
                </c:pt>
                <c:pt idx="21">
                  <c:v>103</c:v>
                </c:pt>
                <c:pt idx="22">
                  <c:v>111</c:v>
                </c:pt>
                <c:pt idx="23">
                  <c:v>148</c:v>
                </c:pt>
                <c:pt idx="24">
                  <c:v>108</c:v>
                </c:pt>
                <c:pt idx="25">
                  <c:v>167</c:v>
                </c:pt>
                <c:pt idx="26">
                  <c:v>172</c:v>
                </c:pt>
                <c:pt idx="27">
                  <c:v>126</c:v>
                </c:pt>
                <c:pt idx="28">
                  <c:v>120</c:v>
                </c:pt>
                <c:pt idx="29">
                  <c:v>128</c:v>
                </c:pt>
                <c:pt idx="30">
                  <c:v>135</c:v>
                </c:pt>
                <c:pt idx="31">
                  <c:v>75</c:v>
                </c:pt>
                <c:pt idx="32">
                  <c:v>77</c:v>
                </c:pt>
                <c:pt idx="33">
                  <c:v>109</c:v>
                </c:pt>
                <c:pt idx="34">
                  <c:v>108</c:v>
                </c:pt>
                <c:pt idx="35">
                  <c:v>86</c:v>
                </c:pt>
                <c:pt idx="36">
                  <c:v>55</c:v>
                </c:pt>
                <c:pt idx="37">
                  <c:v>61</c:v>
                </c:pt>
                <c:pt idx="38">
                  <c:v>71</c:v>
                </c:pt>
                <c:pt idx="39">
                  <c:v>40</c:v>
                </c:pt>
                <c:pt idx="40">
                  <c:v>70</c:v>
                </c:pt>
                <c:pt idx="41">
                  <c:v>88</c:v>
                </c:pt>
                <c:pt idx="42">
                  <c:v>113</c:v>
                </c:pt>
                <c:pt idx="43">
                  <c:v>45</c:v>
                </c:pt>
                <c:pt idx="44">
                  <c:v>70</c:v>
                </c:pt>
                <c:pt idx="45">
                  <c:v>52</c:v>
                </c:pt>
                <c:pt idx="46">
                  <c:v>119</c:v>
                </c:pt>
                <c:pt idx="47">
                  <c:v>51</c:v>
                </c:pt>
                <c:pt idx="48">
                  <c:v>48</c:v>
                </c:pt>
                <c:pt idx="49">
                  <c:v>69</c:v>
                </c:pt>
                <c:pt idx="50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旭丘小学校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旭丘小学校!$C$2:$BA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旭丘小学校!$C$5:$BA$5</c:f>
              <c:numCache>
                <c:formatCode>General</c:formatCode>
                <c:ptCount val="51"/>
                <c:pt idx="9">
                  <c:v>209</c:v>
                </c:pt>
                <c:pt idx="10">
                  <c:v>206</c:v>
                </c:pt>
                <c:pt idx="11">
                  <c:v>185</c:v>
                </c:pt>
                <c:pt idx="12">
                  <c:v>198</c:v>
                </c:pt>
                <c:pt idx="13">
                  <c:v>173</c:v>
                </c:pt>
                <c:pt idx="14">
                  <c:v>191</c:v>
                </c:pt>
                <c:pt idx="15">
                  <c:v>128</c:v>
                </c:pt>
                <c:pt idx="16">
                  <c:v>183</c:v>
                </c:pt>
                <c:pt idx="17">
                  <c:v>224</c:v>
                </c:pt>
                <c:pt idx="18">
                  <c:v>274</c:v>
                </c:pt>
                <c:pt idx="19">
                  <c:v>303</c:v>
                </c:pt>
                <c:pt idx="20">
                  <c:v>285</c:v>
                </c:pt>
                <c:pt idx="21">
                  <c:v>281</c:v>
                </c:pt>
                <c:pt idx="22">
                  <c:v>373</c:v>
                </c:pt>
                <c:pt idx="23">
                  <c:v>359</c:v>
                </c:pt>
                <c:pt idx="24">
                  <c:v>288</c:v>
                </c:pt>
                <c:pt idx="25">
                  <c:v>282</c:v>
                </c:pt>
                <c:pt idx="26">
                  <c:v>266</c:v>
                </c:pt>
                <c:pt idx="27">
                  <c:v>224</c:v>
                </c:pt>
                <c:pt idx="28">
                  <c:v>246</c:v>
                </c:pt>
                <c:pt idx="29">
                  <c:v>264</c:v>
                </c:pt>
                <c:pt idx="30">
                  <c:v>294</c:v>
                </c:pt>
                <c:pt idx="31">
                  <c:v>127</c:v>
                </c:pt>
                <c:pt idx="32">
                  <c:v>95</c:v>
                </c:pt>
                <c:pt idx="33">
                  <c:v>117</c:v>
                </c:pt>
                <c:pt idx="34">
                  <c:v>141</c:v>
                </c:pt>
                <c:pt idx="35">
                  <c:v>138</c:v>
                </c:pt>
                <c:pt idx="36">
                  <c:v>203</c:v>
                </c:pt>
                <c:pt idx="37">
                  <c:v>208</c:v>
                </c:pt>
                <c:pt idx="38">
                  <c:v>169</c:v>
                </c:pt>
                <c:pt idx="39">
                  <c:v>78</c:v>
                </c:pt>
                <c:pt idx="40">
                  <c:v>241</c:v>
                </c:pt>
                <c:pt idx="41">
                  <c:v>222</c:v>
                </c:pt>
                <c:pt idx="42">
                  <c:v>154</c:v>
                </c:pt>
                <c:pt idx="43">
                  <c:v>90</c:v>
                </c:pt>
                <c:pt idx="44">
                  <c:v>199</c:v>
                </c:pt>
                <c:pt idx="45">
                  <c:v>150</c:v>
                </c:pt>
                <c:pt idx="46">
                  <c:v>172</c:v>
                </c:pt>
                <c:pt idx="47">
                  <c:v>85</c:v>
                </c:pt>
                <c:pt idx="48">
                  <c:v>120</c:v>
                </c:pt>
                <c:pt idx="49">
                  <c:v>74</c:v>
                </c:pt>
                <c:pt idx="50">
                  <c:v>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旭丘小学校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旭丘小学校!$C$2:$BA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旭丘小学校!$C$6:$BA$6</c:f>
              <c:numCache>
                <c:formatCode>General</c:formatCode>
                <c:ptCount val="51"/>
                <c:pt idx="20">
                  <c:v>73</c:v>
                </c:pt>
                <c:pt idx="21">
                  <c:v>64</c:v>
                </c:pt>
                <c:pt idx="22">
                  <c:v>78</c:v>
                </c:pt>
                <c:pt idx="23">
                  <c:v>81</c:v>
                </c:pt>
                <c:pt idx="24">
                  <c:v>62</c:v>
                </c:pt>
                <c:pt idx="25">
                  <c:v>79</c:v>
                </c:pt>
                <c:pt idx="26">
                  <c:v>80</c:v>
                </c:pt>
                <c:pt idx="27">
                  <c:v>51</c:v>
                </c:pt>
                <c:pt idx="28">
                  <c:v>65</c:v>
                </c:pt>
                <c:pt idx="29">
                  <c:v>64</c:v>
                </c:pt>
                <c:pt idx="30">
                  <c:v>53</c:v>
                </c:pt>
                <c:pt idx="31">
                  <c:v>59</c:v>
                </c:pt>
                <c:pt idx="32">
                  <c:v>50</c:v>
                </c:pt>
                <c:pt idx="33">
                  <c:v>55</c:v>
                </c:pt>
                <c:pt idx="34">
                  <c:v>58</c:v>
                </c:pt>
                <c:pt idx="35">
                  <c:v>59</c:v>
                </c:pt>
                <c:pt idx="36">
                  <c:v>62</c:v>
                </c:pt>
                <c:pt idx="37">
                  <c:v>52</c:v>
                </c:pt>
                <c:pt idx="38">
                  <c:v>106</c:v>
                </c:pt>
                <c:pt idx="39">
                  <c:v>67</c:v>
                </c:pt>
                <c:pt idx="40">
                  <c:v>53</c:v>
                </c:pt>
                <c:pt idx="41">
                  <c:v>68</c:v>
                </c:pt>
                <c:pt idx="42">
                  <c:v>48</c:v>
                </c:pt>
                <c:pt idx="43">
                  <c:v>54</c:v>
                </c:pt>
                <c:pt idx="44">
                  <c:v>46</c:v>
                </c:pt>
                <c:pt idx="45">
                  <c:v>47</c:v>
                </c:pt>
                <c:pt idx="46">
                  <c:v>61</c:v>
                </c:pt>
                <c:pt idx="47">
                  <c:v>47</c:v>
                </c:pt>
                <c:pt idx="48">
                  <c:v>43</c:v>
                </c:pt>
                <c:pt idx="49">
                  <c:v>43</c:v>
                </c:pt>
                <c:pt idx="50">
                  <c:v>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35389"/>
        <c:axId val="29798127"/>
      </c:lineChart>
      <c:catAx>
        <c:axId val="749353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8127"/>
        <c:crossesAt val="0"/>
        <c:auto val="1"/>
        <c:lblAlgn val="ctr"/>
        <c:lblOffset val="100"/>
        <c:noMultiLvlLbl val="0"/>
      </c:catAx>
      <c:valAx>
        <c:axId val="297981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99194481631912"/>
              <c:y val="0.0961163470913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353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2728097842118"/>
          <c:y val="0.0279493012674683"/>
          <c:w val="0.0992489392117265"/>
          <c:h val="0.177689307767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136440</xdr:rowOff>
    </xdr:from>
    <xdr:to>
      <xdr:col>39</xdr:col>
      <xdr:colOff>136440</xdr:colOff>
      <xdr:row>36</xdr:row>
      <xdr:rowOff>143280</xdr:rowOff>
    </xdr:to>
    <xdr:graphicFrame>
      <xdr:nvGraphicFramePr>
        <xdr:cNvPr id="0" name="グラフ 1"/>
        <xdr:cNvGraphicFramePr/>
      </xdr:nvGraphicFramePr>
      <xdr:xfrm>
        <a:off x="343080" y="1638720"/>
        <a:ext cx="15865200" cy="44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9</xdr:row>
      <xdr:rowOff>81720</xdr:rowOff>
    </xdr:from>
    <xdr:to>
      <xdr:col>18</xdr:col>
      <xdr:colOff>80280</xdr:colOff>
      <xdr:row>71</xdr:row>
      <xdr:rowOff>20160</xdr:rowOff>
    </xdr:to>
    <xdr:pic>
      <xdr:nvPicPr>
        <xdr:cNvPr id="1" name="図 1" descr=""/>
        <xdr:cNvPicPr/>
      </xdr:nvPicPr>
      <xdr:blipFill>
        <a:blip r:embed="rId2"/>
        <a:srcRect l="0" t="0" r="0" b="46099"/>
        <a:stretch/>
      </xdr:blipFill>
      <xdr:spPr>
        <a:xfrm>
          <a:off x="343080" y="6499080"/>
          <a:ext cx="7462080" cy="51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0</xdr:colOff>
      <xdr:row>40</xdr:row>
      <xdr:rowOff>61560</xdr:rowOff>
    </xdr:from>
    <xdr:to>
      <xdr:col>15</xdr:col>
      <xdr:colOff>48240</xdr:colOff>
      <xdr:row>41</xdr:row>
      <xdr:rowOff>102240</xdr:rowOff>
    </xdr:to>
    <xdr:sp>
      <xdr:nvSpPr>
        <xdr:cNvPr id="2" name="テキスト ボックス 2"/>
        <xdr:cNvSpPr/>
      </xdr:nvSpPr>
      <xdr:spPr>
        <a:xfrm>
          <a:off x="4314240" y="6642720"/>
          <a:ext cx="2380680" cy="20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0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16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00" zoomScalePageLayoutView="67" workbookViewId="0">
      <selection pane="topLeft" activeCell="AQ30" activeCellId="0" sqref="AQ3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7.89"/>
    <col collapsed="false" customWidth="true" hidden="false" outlineLevel="0" max="3" min="3" style="0" width="6.99"/>
    <col collapsed="false" customWidth="true" hidden="false" outlineLevel="0" max="19" min="4" style="0" width="4.49"/>
    <col collapsed="false" customWidth="true" hidden="false" outlineLevel="0" max="20" min="20" style="0" width="6.99"/>
    <col collapsed="false" customWidth="true" hidden="false" outlineLevel="0" max="33" min="21" style="0" width="4.49"/>
    <col collapsed="false" customWidth="true" hidden="false" outlineLevel="0" max="34" min="34" style="0" width="4.59"/>
    <col collapsed="false" customWidth="true" hidden="false" outlineLevel="0" max="35" min="35" style="0" width="5.89"/>
    <col collapsed="false" customWidth="true" hidden="false" outlineLevel="0" max="38" min="36" style="0" width="6.49"/>
    <col collapsed="false" customWidth="true" hidden="false" outlineLevel="0" max="39" min="39" style="0" width="4.49"/>
    <col collapsed="false" customWidth="true" hidden="false" outlineLevel="0" max="41" min="40" style="0" width="8.09"/>
    <col collapsed="false" customWidth="true" hidden="false" outlineLevel="0" max="42" min="42" style="0" width="6.39"/>
    <col collapsed="false" customWidth="true" hidden="false" outlineLevel="0" max="43" min="43" style="0" width="7.19"/>
    <col collapsed="false" customWidth="true" hidden="false" outlineLevel="0" max="44" min="44" style="0" width="6.09"/>
    <col collapsed="false" customWidth="true" hidden="false" outlineLevel="0" max="47" min="45" style="0" width="5.19"/>
    <col collapsed="false" customWidth="true" hidden="false" outlineLevel="0" max="49" min="48" style="0" width="4.49"/>
    <col collapsed="false" customWidth="true" hidden="false" outlineLevel="0" max="53" min="51" style="0" width="4.49"/>
  </cols>
  <sheetData>
    <row r="1" customFormat="false" ht="13.45" hidden="false" customHeight="false" outlineLevel="0" collapsed="false"/>
    <row r="2" customFormat="false" ht="14.55" hidden="false" customHeight="false" outlineLevel="0" collapsed="false">
      <c r="B2" s="1" t="s">
        <v>0</v>
      </c>
      <c r="C2" s="2" t="s">
        <v>1</v>
      </c>
      <c r="D2" s="2" t="n">
        <v>48</v>
      </c>
      <c r="E2" s="2" t="n">
        <v>49</v>
      </c>
      <c r="F2" s="2" t="n">
        <v>50</v>
      </c>
      <c r="G2" s="2" t="n">
        <v>51</v>
      </c>
      <c r="H2" s="2" t="n">
        <v>52</v>
      </c>
      <c r="I2" s="2" t="n">
        <v>53</v>
      </c>
      <c r="J2" s="2" t="n">
        <v>54</v>
      </c>
      <c r="K2" s="2" t="n">
        <v>55</v>
      </c>
      <c r="L2" s="2" t="n">
        <v>56</v>
      </c>
      <c r="M2" s="2" t="n">
        <v>57</v>
      </c>
      <c r="N2" s="2" t="n">
        <v>58</v>
      </c>
      <c r="O2" s="2" t="n">
        <v>59</v>
      </c>
      <c r="P2" s="2" t="n">
        <v>60</v>
      </c>
      <c r="Q2" s="2" t="n">
        <v>61</v>
      </c>
      <c r="R2" s="2" t="n">
        <v>62</v>
      </c>
      <c r="S2" s="2" t="n">
        <v>63</v>
      </c>
      <c r="T2" s="2" t="s">
        <v>2</v>
      </c>
      <c r="U2" s="2" t="n">
        <v>2</v>
      </c>
      <c r="V2" s="2" t="n">
        <v>3</v>
      </c>
      <c r="W2" s="2" t="n">
        <v>4</v>
      </c>
      <c r="X2" s="2" t="n">
        <v>5</v>
      </c>
      <c r="Y2" s="2" t="n">
        <v>6</v>
      </c>
      <c r="Z2" s="2" t="n">
        <v>7</v>
      </c>
      <c r="AA2" s="2" t="n">
        <v>8</v>
      </c>
      <c r="AB2" s="2" t="n">
        <v>9</v>
      </c>
      <c r="AC2" s="2" t="n">
        <v>10</v>
      </c>
      <c r="AD2" s="2" t="n">
        <v>11</v>
      </c>
      <c r="AE2" s="2" t="n">
        <v>12</v>
      </c>
      <c r="AF2" s="2" t="n">
        <v>13</v>
      </c>
      <c r="AG2" s="3" t="n">
        <v>14</v>
      </c>
      <c r="AH2" s="4" t="n">
        <v>15</v>
      </c>
      <c r="AI2" s="4" t="n">
        <v>16</v>
      </c>
      <c r="AJ2" s="4" t="n">
        <v>17</v>
      </c>
      <c r="AK2" s="4" t="n">
        <v>18</v>
      </c>
      <c r="AL2" s="4" t="n">
        <v>19</v>
      </c>
      <c r="AM2" s="3" t="n">
        <v>20</v>
      </c>
      <c r="AN2" s="3" t="n">
        <v>21</v>
      </c>
      <c r="AO2" s="3" t="n">
        <v>22</v>
      </c>
      <c r="AP2" s="3" t="n">
        <v>23</v>
      </c>
      <c r="AQ2" s="3" t="n">
        <v>24</v>
      </c>
      <c r="AR2" s="3" t="n">
        <v>25</v>
      </c>
      <c r="AS2" s="3" t="n">
        <v>26</v>
      </c>
      <c r="AT2" s="3" t="n">
        <v>27</v>
      </c>
      <c r="AU2" s="3" t="n">
        <v>28</v>
      </c>
      <c r="AV2" s="3" t="n">
        <v>29</v>
      </c>
      <c r="AW2" s="3" t="n">
        <v>30</v>
      </c>
      <c r="AX2" s="5" t="s">
        <v>3</v>
      </c>
      <c r="AY2" s="6" t="n">
        <v>4</v>
      </c>
      <c r="AZ2" s="6" t="n">
        <v>5</v>
      </c>
      <c r="BA2" s="6" t="n">
        <v>6</v>
      </c>
    </row>
    <row r="3" customFormat="false" ht="12.9" hidden="false" customHeight="false" outlineLevel="0" collapsed="false">
      <c r="B3" s="7" t="s">
        <v>4</v>
      </c>
      <c r="C3" s="8"/>
      <c r="D3" s="8"/>
      <c r="E3" s="8"/>
      <c r="F3" s="8"/>
      <c r="G3" s="8"/>
      <c r="H3" s="8"/>
      <c r="I3" s="8"/>
      <c r="J3" s="8"/>
      <c r="K3" s="8"/>
      <c r="L3" s="8" t="n">
        <v>116</v>
      </c>
      <c r="M3" s="8" t="n">
        <v>166</v>
      </c>
      <c r="N3" s="8" t="n">
        <v>164</v>
      </c>
      <c r="O3" s="8" t="n">
        <v>134</v>
      </c>
      <c r="P3" s="8" t="n">
        <v>144</v>
      </c>
      <c r="Q3" s="8" t="n">
        <v>186</v>
      </c>
      <c r="R3" s="8" t="n">
        <v>116</v>
      </c>
      <c r="S3" s="8" t="n">
        <v>81</v>
      </c>
      <c r="T3" s="8" t="n">
        <v>177</v>
      </c>
      <c r="U3" s="8" t="n">
        <v>258</v>
      </c>
      <c r="V3" s="8" t="n">
        <v>174</v>
      </c>
      <c r="W3" s="8" t="n">
        <v>282</v>
      </c>
      <c r="X3" s="8" t="n">
        <v>123</v>
      </c>
      <c r="Y3" s="8" t="n">
        <v>162</v>
      </c>
      <c r="Z3" s="8" t="n">
        <v>150</v>
      </c>
      <c r="AA3" s="8" t="n">
        <v>118</v>
      </c>
      <c r="AB3" s="8" t="n">
        <v>157</v>
      </c>
      <c r="AC3" s="8" t="n">
        <v>208</v>
      </c>
      <c r="AD3" s="8" t="n">
        <v>123</v>
      </c>
      <c r="AE3" s="8" t="n">
        <v>156</v>
      </c>
      <c r="AF3" s="8" t="n">
        <v>134</v>
      </c>
      <c r="AG3" s="9" t="n">
        <v>158</v>
      </c>
      <c r="AH3" s="10" t="n">
        <v>58</v>
      </c>
      <c r="AI3" s="10" t="n">
        <v>140</v>
      </c>
      <c r="AJ3" s="10" t="n">
        <v>60</v>
      </c>
      <c r="AK3" s="10" t="n">
        <v>142</v>
      </c>
      <c r="AL3" s="10" t="n">
        <v>74</v>
      </c>
      <c r="AM3" s="11" t="n">
        <v>86</v>
      </c>
      <c r="AN3" s="11" t="n">
        <v>100</v>
      </c>
      <c r="AO3" s="11" t="n">
        <v>108</v>
      </c>
      <c r="AP3" s="11" t="n">
        <v>21</v>
      </c>
      <c r="AQ3" s="11" t="n">
        <v>72</v>
      </c>
      <c r="AR3" s="11" t="n">
        <v>148</v>
      </c>
      <c r="AS3" s="11" t="n">
        <v>67</v>
      </c>
      <c r="AT3" s="11" t="n">
        <v>43</v>
      </c>
      <c r="AU3" s="11" t="n">
        <v>91</v>
      </c>
      <c r="AV3" s="11" t="n">
        <v>85</v>
      </c>
      <c r="AW3" s="11" t="n">
        <v>75</v>
      </c>
      <c r="AX3" s="11" t="n">
        <v>49</v>
      </c>
      <c r="AY3" s="11" t="n">
        <v>46</v>
      </c>
      <c r="AZ3" s="11" t="n">
        <v>45</v>
      </c>
      <c r="BA3" s="11" t="n">
        <v>35</v>
      </c>
    </row>
    <row r="4" customFormat="false" ht="12.9" hidden="false" customHeight="false" outlineLevel="0" collapsed="false">
      <c r="B4" s="12" t="s">
        <v>5</v>
      </c>
      <c r="C4" s="11"/>
      <c r="D4" s="11"/>
      <c r="E4" s="11"/>
      <c r="F4" s="11"/>
      <c r="G4" s="11"/>
      <c r="H4" s="11"/>
      <c r="I4" s="11"/>
      <c r="J4" s="11"/>
      <c r="K4" s="11"/>
      <c r="L4" s="11" t="n">
        <v>96</v>
      </c>
      <c r="M4" s="11" t="n">
        <v>76</v>
      </c>
      <c r="N4" s="11" t="n">
        <v>74</v>
      </c>
      <c r="O4" s="11" t="n">
        <v>65</v>
      </c>
      <c r="P4" s="11" t="n">
        <v>38</v>
      </c>
      <c r="Q4" s="11" t="n">
        <v>67</v>
      </c>
      <c r="R4" s="11" t="n">
        <v>69</v>
      </c>
      <c r="S4" s="11" t="n">
        <v>76</v>
      </c>
      <c r="T4" s="11" t="n">
        <v>136</v>
      </c>
      <c r="U4" s="11" t="n">
        <v>156</v>
      </c>
      <c r="V4" s="11" t="n">
        <v>136</v>
      </c>
      <c r="W4" s="11" t="n">
        <v>172</v>
      </c>
      <c r="X4" s="11" t="n">
        <v>103</v>
      </c>
      <c r="Y4" s="11" t="n">
        <v>111</v>
      </c>
      <c r="Z4" s="11" t="n">
        <v>148</v>
      </c>
      <c r="AA4" s="11" t="n">
        <v>108</v>
      </c>
      <c r="AB4" s="11" t="n">
        <v>167</v>
      </c>
      <c r="AC4" s="11" t="n">
        <v>172</v>
      </c>
      <c r="AD4" s="11" t="n">
        <v>126</v>
      </c>
      <c r="AE4" s="11" t="n">
        <v>120</v>
      </c>
      <c r="AF4" s="11" t="n">
        <v>128</v>
      </c>
      <c r="AG4" s="13" t="n">
        <v>135</v>
      </c>
      <c r="AH4" s="14" t="n">
        <v>75</v>
      </c>
      <c r="AI4" s="14" t="n">
        <v>77</v>
      </c>
      <c r="AJ4" s="14" t="n">
        <v>109</v>
      </c>
      <c r="AK4" s="14" t="n">
        <v>108</v>
      </c>
      <c r="AL4" s="14" t="n">
        <v>86</v>
      </c>
      <c r="AM4" s="11" t="n">
        <v>55</v>
      </c>
      <c r="AN4" s="11" t="n">
        <v>61</v>
      </c>
      <c r="AO4" s="11" t="n">
        <v>71</v>
      </c>
      <c r="AP4" s="11" t="n">
        <v>40</v>
      </c>
      <c r="AQ4" s="11" t="n">
        <v>70</v>
      </c>
      <c r="AR4" s="11" t="n">
        <v>88</v>
      </c>
      <c r="AS4" s="11" t="n">
        <v>113</v>
      </c>
      <c r="AT4" s="11" t="n">
        <v>45</v>
      </c>
      <c r="AU4" s="11" t="n">
        <v>70</v>
      </c>
      <c r="AV4" s="11" t="n">
        <v>52</v>
      </c>
      <c r="AW4" s="11" t="n">
        <v>119</v>
      </c>
      <c r="AX4" s="11" t="n">
        <v>51</v>
      </c>
      <c r="AY4" s="11" t="n">
        <v>48</v>
      </c>
      <c r="AZ4" s="11" t="n">
        <v>69</v>
      </c>
      <c r="BA4" s="11" t="n">
        <v>40</v>
      </c>
    </row>
    <row r="5" customFormat="false" ht="12.9" hidden="false" customHeight="false" outlineLevel="0" collapsed="false">
      <c r="B5" s="12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 t="n">
        <v>209</v>
      </c>
      <c r="M5" s="11" t="n">
        <v>206</v>
      </c>
      <c r="N5" s="11" t="n">
        <v>185</v>
      </c>
      <c r="O5" s="11" t="n">
        <v>198</v>
      </c>
      <c r="P5" s="11" t="n">
        <v>173</v>
      </c>
      <c r="Q5" s="11" t="n">
        <v>191</v>
      </c>
      <c r="R5" s="11" t="n">
        <v>128</v>
      </c>
      <c r="S5" s="11" t="n">
        <v>183</v>
      </c>
      <c r="T5" s="11" t="n">
        <v>224</v>
      </c>
      <c r="U5" s="11" t="n">
        <v>274</v>
      </c>
      <c r="V5" s="11" t="n">
        <v>303</v>
      </c>
      <c r="W5" s="11" t="n">
        <v>285</v>
      </c>
      <c r="X5" s="11" t="n">
        <v>281</v>
      </c>
      <c r="Y5" s="11" t="n">
        <v>373</v>
      </c>
      <c r="Z5" s="11" t="n">
        <v>359</v>
      </c>
      <c r="AA5" s="11" t="n">
        <v>288</v>
      </c>
      <c r="AB5" s="11" t="n">
        <v>282</v>
      </c>
      <c r="AC5" s="11" t="n">
        <v>266</v>
      </c>
      <c r="AD5" s="11" t="n">
        <v>224</v>
      </c>
      <c r="AE5" s="11" t="n">
        <v>246</v>
      </c>
      <c r="AF5" s="11" t="n">
        <v>264</v>
      </c>
      <c r="AG5" s="13" t="n">
        <v>294</v>
      </c>
      <c r="AH5" s="14" t="n">
        <v>127</v>
      </c>
      <c r="AI5" s="14" t="n">
        <v>95</v>
      </c>
      <c r="AJ5" s="14" t="n">
        <v>117</v>
      </c>
      <c r="AK5" s="14" t="n">
        <v>141</v>
      </c>
      <c r="AL5" s="14" t="n">
        <v>138</v>
      </c>
      <c r="AM5" s="11" t="n">
        <v>203</v>
      </c>
      <c r="AN5" s="11" t="n">
        <v>208</v>
      </c>
      <c r="AO5" s="11" t="n">
        <v>169</v>
      </c>
      <c r="AP5" s="11" t="n">
        <v>78</v>
      </c>
      <c r="AQ5" s="11" t="n">
        <v>241</v>
      </c>
      <c r="AR5" s="11" t="n">
        <v>222</v>
      </c>
      <c r="AS5" s="11" t="n">
        <v>154</v>
      </c>
      <c r="AT5" s="11" t="n">
        <v>90</v>
      </c>
      <c r="AU5" s="11" t="n">
        <v>199</v>
      </c>
      <c r="AV5" s="11" t="n">
        <v>150</v>
      </c>
      <c r="AW5" s="11" t="n">
        <v>172</v>
      </c>
      <c r="AX5" s="11" t="n">
        <v>85</v>
      </c>
      <c r="AY5" s="11" t="n">
        <v>120</v>
      </c>
      <c r="AZ5" s="11" t="n">
        <v>74</v>
      </c>
      <c r="BA5" s="11" t="n">
        <v>19</v>
      </c>
    </row>
    <row r="6" s="15" customFormat="true" ht="12.9" hidden="false" customHeight="false" outlineLevel="0" collapsed="false">
      <c r="B6" s="12" t="s">
        <v>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 t="n">
        <v>73</v>
      </c>
      <c r="X6" s="11" t="n">
        <v>64</v>
      </c>
      <c r="Y6" s="11" t="n">
        <v>78</v>
      </c>
      <c r="Z6" s="11" t="n">
        <v>81</v>
      </c>
      <c r="AA6" s="11" t="n">
        <v>62</v>
      </c>
      <c r="AB6" s="11" t="n">
        <v>79</v>
      </c>
      <c r="AC6" s="11" t="n">
        <v>80</v>
      </c>
      <c r="AD6" s="11" t="n">
        <v>51</v>
      </c>
      <c r="AE6" s="11" t="n">
        <v>65</v>
      </c>
      <c r="AF6" s="11" t="n">
        <v>64</v>
      </c>
      <c r="AG6" s="11" t="n">
        <v>53</v>
      </c>
      <c r="AH6" s="16" t="n">
        <v>59</v>
      </c>
      <c r="AI6" s="14" t="n">
        <v>50</v>
      </c>
      <c r="AJ6" s="13" t="n">
        <v>55</v>
      </c>
      <c r="AK6" s="13" t="n">
        <v>58</v>
      </c>
      <c r="AL6" s="13" t="n">
        <v>59</v>
      </c>
      <c r="AM6" s="11" t="n">
        <v>62</v>
      </c>
      <c r="AN6" s="11" t="n">
        <v>52</v>
      </c>
      <c r="AO6" s="11" t="n">
        <v>106</v>
      </c>
      <c r="AP6" s="11" t="n">
        <v>67</v>
      </c>
      <c r="AQ6" s="11" t="n">
        <v>53</v>
      </c>
      <c r="AR6" s="11" t="n">
        <v>68</v>
      </c>
      <c r="AS6" s="11" t="n">
        <v>48</v>
      </c>
      <c r="AT6" s="11" t="n">
        <v>54</v>
      </c>
      <c r="AU6" s="11" t="n">
        <v>46</v>
      </c>
      <c r="AV6" s="11" t="n">
        <v>47</v>
      </c>
      <c r="AW6" s="11" t="n">
        <v>61</v>
      </c>
      <c r="AX6" s="11" t="n">
        <v>47</v>
      </c>
      <c r="AY6" s="11" t="n">
        <v>43</v>
      </c>
      <c r="AZ6" s="11" t="n">
        <v>43</v>
      </c>
      <c r="BA6" s="11" t="n">
        <v>53</v>
      </c>
    </row>
    <row r="7" s="15" customFormat="true" ht="12.9" hidden="false" customHeight="false" outlineLevel="0" collapsed="false">
      <c r="B7" s="12" t="s">
        <v>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7" t="s">
        <v>9</v>
      </c>
      <c r="AG7" s="17" t="s">
        <v>10</v>
      </c>
      <c r="AH7" s="17" t="s">
        <v>11</v>
      </c>
      <c r="AI7" s="18" t="s">
        <v>11</v>
      </c>
      <c r="AJ7" s="18" t="s">
        <v>11</v>
      </c>
      <c r="AK7" s="18" t="s">
        <v>9</v>
      </c>
      <c r="AL7" s="18" t="s">
        <v>9</v>
      </c>
      <c r="AM7" s="18" t="s">
        <v>9</v>
      </c>
      <c r="AN7" s="18" t="s">
        <v>9</v>
      </c>
      <c r="AO7" s="18" t="s">
        <v>9</v>
      </c>
      <c r="AP7" s="18" t="s">
        <v>11</v>
      </c>
      <c r="AQ7" s="17" t="s">
        <v>12</v>
      </c>
      <c r="AR7" s="17" t="s">
        <v>9</v>
      </c>
      <c r="AS7" s="17" t="s">
        <v>11</v>
      </c>
      <c r="AT7" s="17" t="s">
        <v>10</v>
      </c>
      <c r="AU7" s="17" t="s">
        <v>9</v>
      </c>
      <c r="AV7" s="18" t="s">
        <v>11</v>
      </c>
      <c r="AW7" s="18" t="s">
        <v>9</v>
      </c>
      <c r="AX7" s="18" t="s">
        <v>9</v>
      </c>
      <c r="AY7" s="18" t="s">
        <v>11</v>
      </c>
      <c r="AZ7" s="17" t="s">
        <v>9</v>
      </c>
      <c r="BA7" s="17" t="s">
        <v>9</v>
      </c>
    </row>
    <row r="8" customFormat="false" ht="12.9" hidden="false" customHeight="false" outlineLevel="0" collapsed="false">
      <c r="B8" s="12" t="s">
        <v>1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9" t="n">
        <f aca="false">+W3/W6</f>
        <v>3.86301369863014</v>
      </c>
      <c r="X8" s="19" t="n">
        <f aca="false">+X3/X6</f>
        <v>1.921875</v>
      </c>
      <c r="Y8" s="19" t="n">
        <f aca="false">+Y3/Y6</f>
        <v>2.07692307692308</v>
      </c>
      <c r="Z8" s="19" t="n">
        <f aca="false">+Z3/Z6</f>
        <v>1.85185185185185</v>
      </c>
      <c r="AA8" s="19" t="n">
        <f aca="false">+AA3/AA6</f>
        <v>1.90322580645161</v>
      </c>
      <c r="AB8" s="19" t="n">
        <f aca="false">+AB3/AB6</f>
        <v>1.9873417721519</v>
      </c>
      <c r="AC8" s="19" t="n">
        <f aca="false">+AC3/AC6</f>
        <v>2.6</v>
      </c>
      <c r="AD8" s="19" t="n">
        <f aca="false">+AD3/AD6</f>
        <v>2.41176470588235</v>
      </c>
      <c r="AE8" s="19" t="n">
        <f aca="false">+AE3/AE6</f>
        <v>2.4</v>
      </c>
      <c r="AF8" s="19" t="n">
        <f aca="false">+AF3/AF6</f>
        <v>2.09375</v>
      </c>
      <c r="AG8" s="19" t="n">
        <f aca="false">+AG3/AG6</f>
        <v>2.9811320754717</v>
      </c>
      <c r="AH8" s="19" t="n">
        <f aca="false">+AH3/AH6</f>
        <v>0.983050847457627</v>
      </c>
      <c r="AI8" s="20" t="n">
        <f aca="false">+AI3/AI6</f>
        <v>2.8</v>
      </c>
      <c r="AJ8" s="20" t="n">
        <f aca="false">+AJ3/AJ6</f>
        <v>1.09090909090909</v>
      </c>
      <c r="AK8" s="19" t="n">
        <f aca="false">+AK3/AK6</f>
        <v>2.44827586206897</v>
      </c>
      <c r="AL8" s="20" t="n">
        <f aca="false">+AL3/AL6</f>
        <v>1.25423728813559</v>
      </c>
      <c r="AM8" s="20" t="n">
        <f aca="false">+AM3/AM6</f>
        <v>1.38709677419355</v>
      </c>
      <c r="AN8" s="20" t="n">
        <f aca="false">+AN3/AN6</f>
        <v>1.92307692307692</v>
      </c>
      <c r="AO8" s="20" t="n">
        <f aca="false">+AO3/AO6</f>
        <v>1.0188679245283</v>
      </c>
      <c r="AP8" s="20" t="n">
        <f aca="false">+AP3/AP6</f>
        <v>0.313432835820896</v>
      </c>
      <c r="AQ8" s="19" t="n">
        <f aca="false">+AQ3/AQ6</f>
        <v>1.35849056603774</v>
      </c>
      <c r="AR8" s="19" t="n">
        <f aca="false">+AR3/AR6</f>
        <v>2.17647058823529</v>
      </c>
      <c r="AS8" s="19" t="n">
        <f aca="false">+AS3/AS6</f>
        <v>1.39583333333333</v>
      </c>
      <c r="AT8" s="19" t="n">
        <f aca="false">+AT3/AT6</f>
        <v>0.796296296296296</v>
      </c>
      <c r="AU8" s="19" t="n">
        <f aca="false">+AU3/AU6</f>
        <v>1.97826086956522</v>
      </c>
      <c r="AV8" s="19" t="n">
        <f aca="false">+AV3/AV6</f>
        <v>1.80851063829787</v>
      </c>
      <c r="AW8" s="19" t="n">
        <f aca="false">+AW3/AW6</f>
        <v>1.22950819672131</v>
      </c>
      <c r="AX8" s="19" t="n">
        <f aca="false">+AX3/AX6</f>
        <v>1.04255319148936</v>
      </c>
      <c r="AY8" s="21" t="n">
        <f aca="false">+AY3/AY6</f>
        <v>1.06976744186047</v>
      </c>
      <c r="AZ8" s="21" t="n">
        <f aca="false">+AZ3/AZ6</f>
        <v>1.04651162790698</v>
      </c>
      <c r="BA8" s="21" t="n">
        <f aca="false">+BA3/BA6</f>
        <v>0.660377358490566</v>
      </c>
    </row>
    <row r="9" customFormat="false" ht="12.9" hidden="false" customHeight="false" outlineLevel="0" collapsed="false">
      <c r="AM9" s="22" t="s">
        <v>14</v>
      </c>
    </row>
    <row r="12" customFormat="false" ht="12.9" hidden="false" customHeight="false" outlineLevel="0" collapsed="false">
      <c r="AS12" s="23" t="s">
        <v>15</v>
      </c>
    </row>
    <row r="14" customFormat="false" ht="12.9" hidden="false" customHeight="false" outlineLevel="0" collapsed="false">
      <c r="AR14" s="23" t="s">
        <v>15</v>
      </c>
    </row>
    <row r="16" customFormat="false" ht="12.9" hidden="false" customHeight="false" outlineLevel="0" collapsed="false">
      <c r="AO16" s="23" t="s">
        <v>15</v>
      </c>
    </row>
  </sheetData>
  <printOptions headings="false" gridLines="false" gridLinesSet="true" horizontalCentered="false" verticalCentered="false"/>
  <pageMargins left="0.529861111111111" right="0.54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4:45Z</dcterms:created>
  <dc:creator>スポーツリクレーション</dc:creator>
  <dc:description/>
  <dc:language>en-US</dc:language>
  <cp:lastModifiedBy>外村　由美子</cp:lastModifiedBy>
  <cp:lastPrinted>2012-09-03T01:46:41Z</cp:lastPrinted>
  <dcterms:modified xsi:type="dcterms:W3CDTF">2025-01-09T07:03:09Z</dcterms:modified>
  <cp:revision>0</cp:revision>
  <dc:subject/>
  <dc:title/>
</cp:coreProperties>
</file>