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朝日小学校" sheetId="1" state="visible" r:id="rId2"/>
  </sheets>
  <definedNames>
    <definedName function="false" hidden="false" localSheetId="0" name="_xlnm.Print_Area" vbProcedure="false">朝日小学校!$A$1:$AZ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朝日小学校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7</t>
    </r>
  </si>
  <si>
    <t xml:space="preserve">平成元</t>
  </si>
  <si>
    <t xml:space="preserve">令和元</t>
  </si>
  <si>
    <t xml:space="preserve">成鳥確認数</t>
  </si>
  <si>
    <t xml:space="preserve">使用中の巣</t>
  </si>
  <si>
    <t xml:space="preserve">古巣</t>
  </si>
  <si>
    <t xml:space="preserve">児童数</t>
  </si>
  <si>
    <t xml:space="preserve">天候</t>
  </si>
  <si>
    <t xml:space="preserve">曇</t>
  </si>
  <si>
    <t xml:space="preserve">雨・晴</t>
  </si>
  <si>
    <t xml:space="preserve">雨</t>
  </si>
  <si>
    <t xml:space="preserve">晴</t>
  </si>
  <si>
    <t xml:space="preserve">一人あたりの確認数</t>
  </si>
  <si>
    <t xml:space="preserve">※和佐谷地区は調査未実施（Ｈ２４）</t>
  </si>
  <si>
    <t xml:space="preserve">※鶴来古、白山は調査未実施（Ｒ１）</t>
  </si>
  <si>
    <t xml:space="preserve">※令和２年、３年は新型コロナウイルス感染症の影響により調査中止となった。</t>
  </si>
  <si>
    <t xml:space="preserve">※明島町、古町、本町一・二丁目、日吉町は調査未実施（Ｒ４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7.75"/>
      <color rgb="FF000000"/>
      <name val="Noto Sans"/>
      <family val="2"/>
    </font>
    <font>
      <sz val="17.75"/>
      <color rgb="FF000000"/>
      <name val="ＭＳ Ｐゴシック"/>
      <family val="2"/>
    </font>
    <font>
      <sz val="16"/>
      <color rgb="FF000000"/>
      <name val="ＭＳ Ｐゴシック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775" spc="-1" strike="noStrike">
                <a:solidFill>
                  <a:srgbClr val="000000"/>
                </a:solidFill>
                <a:latin typeface="ＭＳ Ｐゴシック"/>
              </a:rPr>
              <a:t>白山市立朝日小学校成鳥確認数等</a:t>
            </a:r>
          </a:p>
        </c:rich>
      </c:tx>
      <c:layout>
        <c:manualLayout>
          <c:xMode val="edge"/>
          <c:yMode val="edge"/>
          <c:x val="0.363019189338143"/>
          <c:y val="0.03787752377774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32045693672"/>
          <c:y val="0.177290171867178"/>
          <c:w val="0.898692319254472"/>
          <c:h val="0.816702819956616"/>
        </c:manualLayout>
      </c:layout>
      <c:lineChart>
        <c:grouping val="standard"/>
        <c:varyColors val="0"/>
        <c:ser>
          <c:idx val="0"/>
          <c:order val="0"/>
          <c:tx>
            <c:strRef>
              <c:f>朝日小学校!$A$3</c:f>
              <c:strCache>
                <c:ptCount val="1"/>
                <c:pt idx="0">
                  <c:v>成鳥確認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朝日小学校!$B$3:$AZ$3</c:f>
              <c:numCache>
                <c:formatCode>General</c:formatCode>
                <c:ptCount val="51"/>
                <c:pt idx="0">
                  <c:v>186</c:v>
                </c:pt>
                <c:pt idx="1">
                  <c:v>109</c:v>
                </c:pt>
                <c:pt idx="2">
                  <c:v>402</c:v>
                </c:pt>
                <c:pt idx="3">
                  <c:v>193</c:v>
                </c:pt>
                <c:pt idx="4">
                  <c:v>250</c:v>
                </c:pt>
                <c:pt idx="5">
                  <c:v>255</c:v>
                </c:pt>
                <c:pt idx="6">
                  <c:v>577</c:v>
                </c:pt>
                <c:pt idx="7">
                  <c:v>205</c:v>
                </c:pt>
                <c:pt idx="8">
                  <c:v>317</c:v>
                </c:pt>
                <c:pt idx="9">
                  <c:v>218</c:v>
                </c:pt>
                <c:pt idx="10">
                  <c:v>246</c:v>
                </c:pt>
                <c:pt idx="11">
                  <c:v>338</c:v>
                </c:pt>
                <c:pt idx="12">
                  <c:v>401</c:v>
                </c:pt>
                <c:pt idx="13">
                  <c:v>326</c:v>
                </c:pt>
                <c:pt idx="14">
                  <c:v>319</c:v>
                </c:pt>
                <c:pt idx="15">
                  <c:v>248</c:v>
                </c:pt>
                <c:pt idx="16">
                  <c:v>314</c:v>
                </c:pt>
                <c:pt idx="17">
                  <c:v>256</c:v>
                </c:pt>
                <c:pt idx="18">
                  <c:v>168</c:v>
                </c:pt>
                <c:pt idx="19">
                  <c:v>321</c:v>
                </c:pt>
                <c:pt idx="20">
                  <c:v>214</c:v>
                </c:pt>
                <c:pt idx="21">
                  <c:v>170</c:v>
                </c:pt>
                <c:pt idx="22">
                  <c:v>125</c:v>
                </c:pt>
                <c:pt idx="23">
                  <c:v>229</c:v>
                </c:pt>
                <c:pt idx="24">
                  <c:v>284</c:v>
                </c:pt>
                <c:pt idx="25">
                  <c:v>203</c:v>
                </c:pt>
                <c:pt idx="26">
                  <c:v>333</c:v>
                </c:pt>
                <c:pt idx="27">
                  <c:v>199</c:v>
                </c:pt>
                <c:pt idx="28">
                  <c:v>157</c:v>
                </c:pt>
                <c:pt idx="29">
                  <c:v>248</c:v>
                </c:pt>
                <c:pt idx="30">
                  <c:v>136</c:v>
                </c:pt>
                <c:pt idx="31">
                  <c:v>108</c:v>
                </c:pt>
                <c:pt idx="32">
                  <c:v>68</c:v>
                </c:pt>
                <c:pt idx="33">
                  <c:v>111</c:v>
                </c:pt>
                <c:pt idx="34">
                  <c:v>64</c:v>
                </c:pt>
                <c:pt idx="35">
                  <c:v>127</c:v>
                </c:pt>
                <c:pt idx="36">
                  <c:v>209</c:v>
                </c:pt>
                <c:pt idx="37">
                  <c:v>120</c:v>
                </c:pt>
                <c:pt idx="38">
                  <c:v>208</c:v>
                </c:pt>
                <c:pt idx="39">
                  <c:v>205</c:v>
                </c:pt>
                <c:pt idx="40">
                  <c:v>184</c:v>
                </c:pt>
                <c:pt idx="41">
                  <c:v>103</c:v>
                </c:pt>
                <c:pt idx="42">
                  <c:v>185</c:v>
                </c:pt>
                <c:pt idx="43">
                  <c:v>148</c:v>
                </c:pt>
                <c:pt idx="44">
                  <c:v>110</c:v>
                </c:pt>
                <c:pt idx="45">
                  <c:v>85</c:v>
                </c:pt>
                <c:pt idx="46">
                  <c:v>74</c:v>
                </c:pt>
                <c:pt idx="47">
                  <c:v>51</c:v>
                </c:pt>
                <c:pt idx="48">
                  <c:v>32</c:v>
                </c:pt>
                <c:pt idx="49">
                  <c:v>76</c:v>
                </c:pt>
                <c:pt idx="50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朝日小学校!$A$4</c:f>
              <c:strCache>
                <c:ptCount val="1"/>
                <c:pt idx="0">
                  <c:v>使用中の巣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朝日小学校!$B$4:$AZ$4</c:f>
              <c:numCache>
                <c:formatCode>General</c:formatCode>
                <c:ptCount val="51"/>
                <c:pt idx="0">
                  <c:v>60</c:v>
                </c:pt>
                <c:pt idx="1">
                  <c:v>70</c:v>
                </c:pt>
                <c:pt idx="2">
                  <c:v>126</c:v>
                </c:pt>
                <c:pt idx="3">
                  <c:v>92</c:v>
                </c:pt>
                <c:pt idx="4">
                  <c:v>127</c:v>
                </c:pt>
                <c:pt idx="5">
                  <c:v>116</c:v>
                </c:pt>
                <c:pt idx="6">
                  <c:v>69</c:v>
                </c:pt>
                <c:pt idx="7">
                  <c:v>114</c:v>
                </c:pt>
                <c:pt idx="8">
                  <c:v>135</c:v>
                </c:pt>
                <c:pt idx="9">
                  <c:v>142</c:v>
                </c:pt>
                <c:pt idx="10">
                  <c:v>118</c:v>
                </c:pt>
                <c:pt idx="11">
                  <c:v>105</c:v>
                </c:pt>
                <c:pt idx="12">
                  <c:v>111</c:v>
                </c:pt>
                <c:pt idx="13">
                  <c:v>21</c:v>
                </c:pt>
                <c:pt idx="14">
                  <c:v>126</c:v>
                </c:pt>
                <c:pt idx="15">
                  <c:v>90</c:v>
                </c:pt>
                <c:pt idx="16">
                  <c:v>128</c:v>
                </c:pt>
                <c:pt idx="17">
                  <c:v>190</c:v>
                </c:pt>
                <c:pt idx="18">
                  <c:v>157</c:v>
                </c:pt>
                <c:pt idx="19">
                  <c:v>235</c:v>
                </c:pt>
                <c:pt idx="20">
                  <c:v>183</c:v>
                </c:pt>
                <c:pt idx="21">
                  <c:v>144</c:v>
                </c:pt>
                <c:pt idx="22">
                  <c:v>104</c:v>
                </c:pt>
                <c:pt idx="23">
                  <c:v>301</c:v>
                </c:pt>
                <c:pt idx="24">
                  <c:v>146</c:v>
                </c:pt>
                <c:pt idx="25">
                  <c:v>102</c:v>
                </c:pt>
                <c:pt idx="26">
                  <c:v>221</c:v>
                </c:pt>
                <c:pt idx="27">
                  <c:v>123</c:v>
                </c:pt>
                <c:pt idx="28">
                  <c:v>122</c:v>
                </c:pt>
                <c:pt idx="29">
                  <c:v>150</c:v>
                </c:pt>
                <c:pt idx="30">
                  <c:v>109</c:v>
                </c:pt>
                <c:pt idx="31">
                  <c:v>177</c:v>
                </c:pt>
                <c:pt idx="32">
                  <c:v>129</c:v>
                </c:pt>
                <c:pt idx="33">
                  <c:v>184</c:v>
                </c:pt>
                <c:pt idx="34">
                  <c:v>81</c:v>
                </c:pt>
                <c:pt idx="35">
                  <c:v>141</c:v>
                </c:pt>
                <c:pt idx="36">
                  <c:v>360</c:v>
                </c:pt>
                <c:pt idx="37">
                  <c:v>157</c:v>
                </c:pt>
                <c:pt idx="38">
                  <c:v>60</c:v>
                </c:pt>
                <c:pt idx="39">
                  <c:v>171</c:v>
                </c:pt>
                <c:pt idx="40">
                  <c:v>230</c:v>
                </c:pt>
                <c:pt idx="41">
                  <c:v>104</c:v>
                </c:pt>
                <c:pt idx="42">
                  <c:v>91</c:v>
                </c:pt>
                <c:pt idx="43">
                  <c:v>88</c:v>
                </c:pt>
                <c:pt idx="44">
                  <c:v>183</c:v>
                </c:pt>
                <c:pt idx="45">
                  <c:v>92</c:v>
                </c:pt>
                <c:pt idx="46">
                  <c:v>119</c:v>
                </c:pt>
                <c:pt idx="47">
                  <c:v>57</c:v>
                </c:pt>
                <c:pt idx="48">
                  <c:v>48</c:v>
                </c:pt>
                <c:pt idx="49">
                  <c:v>99</c:v>
                </c:pt>
                <c:pt idx="50">
                  <c:v>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朝日小学校!$A$5</c:f>
              <c:strCache>
                <c:ptCount val="1"/>
                <c:pt idx="0">
                  <c:v>古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朝日小学校!$B$5:$AZ$5</c:f>
              <c:numCache>
                <c:formatCode>General</c:formatCode>
                <c:ptCount val="51"/>
                <c:pt idx="0">
                  <c:v>172</c:v>
                </c:pt>
                <c:pt idx="1">
                  <c:v>175</c:v>
                </c:pt>
                <c:pt idx="2">
                  <c:v>103</c:v>
                </c:pt>
                <c:pt idx="3">
                  <c:v>114</c:v>
                </c:pt>
                <c:pt idx="4">
                  <c:v>159</c:v>
                </c:pt>
                <c:pt idx="5">
                  <c:v>177</c:v>
                </c:pt>
                <c:pt idx="6">
                  <c:v>154</c:v>
                </c:pt>
                <c:pt idx="7">
                  <c:v>205</c:v>
                </c:pt>
                <c:pt idx="8">
                  <c:v>226</c:v>
                </c:pt>
                <c:pt idx="9">
                  <c:v>210</c:v>
                </c:pt>
                <c:pt idx="10">
                  <c:v>241</c:v>
                </c:pt>
                <c:pt idx="11">
                  <c:v>351</c:v>
                </c:pt>
                <c:pt idx="12">
                  <c:v>303</c:v>
                </c:pt>
                <c:pt idx="13">
                  <c:v>61</c:v>
                </c:pt>
                <c:pt idx="14">
                  <c:v>225</c:v>
                </c:pt>
                <c:pt idx="15">
                  <c:v>290</c:v>
                </c:pt>
                <c:pt idx="16">
                  <c:v>265</c:v>
                </c:pt>
                <c:pt idx="17">
                  <c:v>329</c:v>
                </c:pt>
                <c:pt idx="18">
                  <c:v>324</c:v>
                </c:pt>
                <c:pt idx="19">
                  <c:v>239</c:v>
                </c:pt>
                <c:pt idx="20">
                  <c:v>278</c:v>
                </c:pt>
                <c:pt idx="21">
                  <c:v>291</c:v>
                </c:pt>
                <c:pt idx="22">
                  <c:v>244</c:v>
                </c:pt>
                <c:pt idx="23">
                  <c:v>446</c:v>
                </c:pt>
                <c:pt idx="24">
                  <c:v>253</c:v>
                </c:pt>
                <c:pt idx="25">
                  <c:v>279</c:v>
                </c:pt>
                <c:pt idx="26">
                  <c:v>315</c:v>
                </c:pt>
                <c:pt idx="27">
                  <c:v>235</c:v>
                </c:pt>
                <c:pt idx="28">
                  <c:v>207</c:v>
                </c:pt>
                <c:pt idx="29">
                  <c:v>160</c:v>
                </c:pt>
                <c:pt idx="30">
                  <c:v>232</c:v>
                </c:pt>
                <c:pt idx="31">
                  <c:v>555</c:v>
                </c:pt>
                <c:pt idx="32">
                  <c:v>222</c:v>
                </c:pt>
                <c:pt idx="33">
                  <c:v>161</c:v>
                </c:pt>
                <c:pt idx="34">
                  <c:v>129</c:v>
                </c:pt>
                <c:pt idx="35">
                  <c:v>239</c:v>
                </c:pt>
                <c:pt idx="36">
                  <c:v>249</c:v>
                </c:pt>
                <c:pt idx="37">
                  <c:v>124</c:v>
                </c:pt>
                <c:pt idx="38">
                  <c:v>216</c:v>
                </c:pt>
                <c:pt idx="39">
                  <c:v>137</c:v>
                </c:pt>
                <c:pt idx="40">
                  <c:v>343</c:v>
                </c:pt>
                <c:pt idx="41">
                  <c:v>176</c:v>
                </c:pt>
                <c:pt idx="42">
                  <c:v>185</c:v>
                </c:pt>
                <c:pt idx="43">
                  <c:v>183</c:v>
                </c:pt>
                <c:pt idx="44">
                  <c:v>307</c:v>
                </c:pt>
                <c:pt idx="45">
                  <c:v>166</c:v>
                </c:pt>
                <c:pt idx="46">
                  <c:v>105</c:v>
                </c:pt>
                <c:pt idx="47">
                  <c:v>74</c:v>
                </c:pt>
                <c:pt idx="48">
                  <c:v>82</c:v>
                </c:pt>
                <c:pt idx="49">
                  <c:v>153</c:v>
                </c:pt>
                <c:pt idx="50">
                  <c:v>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朝日小学校!$A$6</c:f>
              <c:strCache>
                <c:ptCount val="1"/>
                <c:pt idx="0">
                  <c:v>児童数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朝日小学校!$B$2:$AZ$2</c:f>
              <c:strCache>
                <c:ptCount val="51"/>
                <c:pt idx="0">
                  <c:v>昭和47</c:v>
                </c:pt>
                <c:pt idx="1">
                  <c:v>48</c:v>
                </c:pt>
                <c:pt idx="2">
                  <c:v>49</c:v>
                </c:pt>
                <c:pt idx="3">
                  <c:v>50</c:v>
                </c:pt>
                <c:pt idx="4">
                  <c:v>51</c:v>
                </c:pt>
                <c:pt idx="5">
                  <c:v>52</c:v>
                </c:pt>
                <c:pt idx="6">
                  <c:v>53</c:v>
                </c:pt>
                <c:pt idx="7">
                  <c:v>54</c:v>
                </c:pt>
                <c:pt idx="8">
                  <c:v>55</c:v>
                </c:pt>
                <c:pt idx="9">
                  <c:v>56</c:v>
                </c:pt>
                <c:pt idx="10">
                  <c:v>57</c:v>
                </c:pt>
                <c:pt idx="11">
                  <c:v>58</c:v>
                </c:pt>
                <c:pt idx="12">
                  <c:v>59</c:v>
                </c:pt>
                <c:pt idx="13">
                  <c:v>60</c:v>
                </c:pt>
                <c:pt idx="14">
                  <c:v>61</c:v>
                </c:pt>
                <c:pt idx="15">
                  <c:v>62</c:v>
                </c:pt>
                <c:pt idx="16">
                  <c:v>63</c:v>
                </c:pt>
                <c:pt idx="17">
                  <c:v>平成元</c:v>
                </c:pt>
                <c:pt idx="18">
                  <c:v>2</c:v>
                </c:pt>
                <c:pt idx="19">
                  <c:v>3</c:v>
                </c:pt>
                <c:pt idx="20">
                  <c:v>4</c:v>
                </c:pt>
                <c:pt idx="21">
                  <c:v>5</c:v>
                </c:pt>
                <c:pt idx="22">
                  <c:v>6</c:v>
                </c:pt>
                <c:pt idx="23">
                  <c:v>7</c:v>
                </c:pt>
                <c:pt idx="24">
                  <c:v>8</c:v>
                </c:pt>
                <c:pt idx="25">
                  <c:v>9</c:v>
                </c:pt>
                <c:pt idx="26">
                  <c:v>10</c:v>
                </c:pt>
                <c:pt idx="27">
                  <c:v>11</c:v>
                </c:pt>
                <c:pt idx="28">
                  <c:v>12</c:v>
                </c:pt>
                <c:pt idx="29">
                  <c:v>13</c:v>
                </c:pt>
                <c:pt idx="30">
                  <c:v>14</c:v>
                </c:pt>
                <c:pt idx="31">
                  <c:v>15</c:v>
                </c:pt>
                <c:pt idx="32">
                  <c:v>16</c:v>
                </c:pt>
                <c:pt idx="33">
                  <c:v>17</c:v>
                </c:pt>
                <c:pt idx="34">
                  <c:v>18</c:v>
                </c:pt>
                <c:pt idx="35">
                  <c:v>19</c:v>
                </c:pt>
                <c:pt idx="36">
                  <c:v>20</c:v>
                </c:pt>
                <c:pt idx="37">
                  <c:v>21</c:v>
                </c:pt>
                <c:pt idx="38">
                  <c:v>22</c:v>
                </c:pt>
                <c:pt idx="39">
                  <c:v>23</c:v>
                </c:pt>
                <c:pt idx="40">
                  <c:v>24</c:v>
                </c:pt>
                <c:pt idx="41">
                  <c:v>25</c:v>
                </c:pt>
                <c:pt idx="42">
                  <c:v>26</c:v>
                </c:pt>
                <c:pt idx="43">
                  <c:v>27</c:v>
                </c:pt>
                <c:pt idx="44">
                  <c:v>28</c:v>
                </c:pt>
                <c:pt idx="45">
                  <c:v>29</c:v>
                </c:pt>
                <c:pt idx="46">
                  <c:v>30</c:v>
                </c:pt>
                <c:pt idx="47">
                  <c:v>令和元</c:v>
                </c:pt>
                <c:pt idx="48">
                  <c:v>4</c:v>
                </c:pt>
                <c:pt idx="49">
                  <c:v>5</c:v>
                </c:pt>
                <c:pt idx="50">
                  <c:v>6</c:v>
                </c:pt>
              </c:strCache>
            </c:strRef>
          </c:cat>
          <c:val>
            <c:numRef>
              <c:f>朝日小学校!$B$6:$AZ$6</c:f>
              <c:numCache>
                <c:formatCode>General</c:formatCode>
                <c:ptCount val="51"/>
                <c:pt idx="20">
                  <c:v>89</c:v>
                </c:pt>
                <c:pt idx="21">
                  <c:v>87</c:v>
                </c:pt>
                <c:pt idx="22">
                  <c:v>78</c:v>
                </c:pt>
                <c:pt idx="23">
                  <c:v>81</c:v>
                </c:pt>
                <c:pt idx="24">
                  <c:v>68</c:v>
                </c:pt>
                <c:pt idx="25">
                  <c:v>75</c:v>
                </c:pt>
                <c:pt idx="26">
                  <c:v>75</c:v>
                </c:pt>
                <c:pt idx="27">
                  <c:v>69</c:v>
                </c:pt>
                <c:pt idx="28">
                  <c:v>62</c:v>
                </c:pt>
                <c:pt idx="29">
                  <c:v>64</c:v>
                </c:pt>
                <c:pt idx="30">
                  <c:v>59</c:v>
                </c:pt>
                <c:pt idx="31">
                  <c:v>70</c:v>
                </c:pt>
                <c:pt idx="32">
                  <c:v>70</c:v>
                </c:pt>
                <c:pt idx="33">
                  <c:v>63</c:v>
                </c:pt>
                <c:pt idx="34">
                  <c:v>61</c:v>
                </c:pt>
                <c:pt idx="35">
                  <c:v>65</c:v>
                </c:pt>
                <c:pt idx="36">
                  <c:v>74</c:v>
                </c:pt>
                <c:pt idx="37">
                  <c:v>72</c:v>
                </c:pt>
                <c:pt idx="38">
                  <c:v>77</c:v>
                </c:pt>
                <c:pt idx="39">
                  <c:v>63</c:v>
                </c:pt>
                <c:pt idx="40">
                  <c:v>71</c:v>
                </c:pt>
                <c:pt idx="41">
                  <c:v>70</c:v>
                </c:pt>
                <c:pt idx="42">
                  <c:v>65</c:v>
                </c:pt>
                <c:pt idx="43">
                  <c:v>62</c:v>
                </c:pt>
                <c:pt idx="44">
                  <c:v>67</c:v>
                </c:pt>
                <c:pt idx="45">
                  <c:v>57</c:v>
                </c:pt>
                <c:pt idx="46">
                  <c:v>75</c:v>
                </c:pt>
                <c:pt idx="47">
                  <c:v>78</c:v>
                </c:pt>
                <c:pt idx="48">
                  <c:v>42</c:v>
                </c:pt>
                <c:pt idx="49">
                  <c:v>56</c:v>
                </c:pt>
                <c:pt idx="50">
                  <c:v>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41201"/>
        <c:axId val="69011596"/>
      </c:lineChart>
      <c:catAx>
        <c:axId val="217412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011596"/>
        <c:crossesAt val="0"/>
        <c:auto val="1"/>
        <c:lblAlgn val="ctr"/>
        <c:lblOffset val="100"/>
        <c:noMultiLvlLbl val="0"/>
      </c:catAx>
      <c:valAx>
        <c:axId val="690115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羽・個</a:t>
                </a:r>
              </a:p>
            </c:rich>
          </c:tx>
          <c:layout>
            <c:manualLayout>
              <c:xMode val="edge"/>
              <c:yMode val="edge"/>
              <c:x val="0.0704444110426374"/>
              <c:y val="0.161688636742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4120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7401172403427"/>
          <c:y val="0.0673285499749708"/>
          <c:w val="0.125482238589108"/>
          <c:h val="0.197230101785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54720</xdr:rowOff>
    </xdr:from>
    <xdr:to>
      <xdr:col>34</xdr:col>
      <xdr:colOff>304200</xdr:colOff>
      <xdr:row>35</xdr:row>
      <xdr:rowOff>109440</xdr:rowOff>
    </xdr:to>
    <xdr:graphicFrame>
      <xdr:nvGraphicFramePr>
        <xdr:cNvPr id="0" name="グラフ 1"/>
        <xdr:cNvGraphicFramePr/>
      </xdr:nvGraphicFramePr>
      <xdr:xfrm>
        <a:off x="0" y="1570320"/>
        <a:ext cx="14370120" cy="431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2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41" activeCellId="0" sqref="J41"/>
    </sheetView>
  </sheetViews>
  <sheetFormatPr defaultColWidth="8.96875" defaultRowHeight="12.9" zeroHeight="false" outlineLevelRow="0" outlineLevelCol="0"/>
  <cols>
    <col collapsed="false" customWidth="true" hidden="false" outlineLevel="0" max="1" min="1" style="0" width="21.09"/>
    <col collapsed="false" customWidth="true" hidden="false" outlineLevel="0" max="2" min="2" style="0" width="7.39"/>
    <col collapsed="false" customWidth="true" hidden="false" outlineLevel="0" max="18" min="3" style="0" width="4.49"/>
    <col collapsed="false" customWidth="true" hidden="false" outlineLevel="0" max="19" min="19" style="0" width="6.69"/>
    <col collapsed="false" customWidth="true" hidden="false" outlineLevel="0" max="20" min="20" style="0" width="3.99"/>
    <col collapsed="false" customWidth="true" hidden="false" outlineLevel="0" max="21" min="21" style="0" width="4.19"/>
    <col collapsed="false" customWidth="true" hidden="false" outlineLevel="0" max="22" min="22" style="0" width="4.49"/>
    <col collapsed="false" customWidth="true" hidden="false" outlineLevel="0" max="25" min="23" style="0" width="4.09"/>
    <col collapsed="false" customWidth="true" hidden="false" outlineLevel="0" max="31" min="26" style="0" width="4.49"/>
    <col collapsed="false" customWidth="true" hidden="false" outlineLevel="0" max="32" min="32" style="0" width="5.49"/>
    <col collapsed="false" customWidth="true" hidden="false" outlineLevel="0" max="33" min="33" style="0" width="4.69"/>
    <col collapsed="false" customWidth="true" hidden="false" outlineLevel="0" max="35" min="34" style="0" width="6.69"/>
    <col collapsed="false" customWidth="true" hidden="false" outlineLevel="0" max="36" min="36" style="0" width="5.99"/>
    <col collapsed="false" customWidth="true" hidden="false" outlineLevel="0" max="37" min="37" style="0" width="5.49"/>
    <col collapsed="false" customWidth="true" hidden="false" outlineLevel="0" max="38" min="38" style="0" width="3.89"/>
    <col collapsed="false" customWidth="true" hidden="false" outlineLevel="0" max="39" min="39" style="0" width="5.09"/>
    <col collapsed="false" customWidth="true" hidden="false" outlineLevel="0" max="40" min="40" style="0" width="4.59"/>
    <col collapsed="false" customWidth="true" hidden="false" outlineLevel="0" max="42" min="41" style="0" width="4.99"/>
    <col collapsed="false" customWidth="true" hidden="false" outlineLevel="0" max="43" min="43" style="0" width="5.19"/>
    <col collapsed="false" customWidth="true" hidden="false" outlineLevel="0" max="48" min="44" style="0" width="4.49"/>
    <col collapsed="false" customWidth="true" hidden="false" outlineLevel="0" max="49" min="49" style="0" width="7.69"/>
    <col collapsed="false" customWidth="true" hidden="false" outlineLevel="0" max="52" min="50" style="0" width="4.49"/>
  </cols>
  <sheetData>
    <row r="1" customFormat="false" ht="13.45" hidden="false" customHeight="false" outlineLevel="0" collapsed="false"/>
    <row r="2" s="6" customFormat="true" ht="15.6" hidden="false" customHeight="false" outlineLevel="0" collapsed="false">
      <c r="A2" s="1" t="s">
        <v>0</v>
      </c>
      <c r="B2" s="2" t="s">
        <v>1</v>
      </c>
      <c r="C2" s="2" t="n">
        <v>48</v>
      </c>
      <c r="D2" s="2" t="n">
        <v>49</v>
      </c>
      <c r="E2" s="2" t="n">
        <v>50</v>
      </c>
      <c r="F2" s="2" t="n">
        <v>51</v>
      </c>
      <c r="G2" s="2" t="n">
        <v>52</v>
      </c>
      <c r="H2" s="2" t="n">
        <v>53</v>
      </c>
      <c r="I2" s="2" t="n">
        <v>54</v>
      </c>
      <c r="J2" s="2" t="n">
        <v>55</v>
      </c>
      <c r="K2" s="2" t="n">
        <v>56</v>
      </c>
      <c r="L2" s="2" t="n">
        <v>57</v>
      </c>
      <c r="M2" s="2" t="n">
        <v>58</v>
      </c>
      <c r="N2" s="2" t="n">
        <v>59</v>
      </c>
      <c r="O2" s="2" t="n">
        <v>60</v>
      </c>
      <c r="P2" s="2" t="n">
        <v>61</v>
      </c>
      <c r="Q2" s="2" t="n">
        <v>62</v>
      </c>
      <c r="R2" s="2" t="n">
        <v>63</v>
      </c>
      <c r="S2" s="2" t="s">
        <v>2</v>
      </c>
      <c r="T2" s="2" t="n">
        <v>2</v>
      </c>
      <c r="U2" s="2" t="n">
        <v>3</v>
      </c>
      <c r="V2" s="2" t="n">
        <v>4</v>
      </c>
      <c r="W2" s="2" t="n">
        <v>5</v>
      </c>
      <c r="X2" s="2" t="n">
        <v>6</v>
      </c>
      <c r="Y2" s="2" t="n">
        <v>7</v>
      </c>
      <c r="Z2" s="2" t="n">
        <v>8</v>
      </c>
      <c r="AA2" s="2" t="n">
        <v>9</v>
      </c>
      <c r="AB2" s="2" t="n">
        <v>10</v>
      </c>
      <c r="AC2" s="2" t="n">
        <v>11</v>
      </c>
      <c r="AD2" s="2" t="n">
        <v>12</v>
      </c>
      <c r="AE2" s="2" t="n">
        <v>13</v>
      </c>
      <c r="AF2" s="3" t="n">
        <v>14</v>
      </c>
      <c r="AG2" s="4" t="n">
        <v>15</v>
      </c>
      <c r="AH2" s="2" t="n">
        <v>16</v>
      </c>
      <c r="AI2" s="5" t="n">
        <v>17</v>
      </c>
      <c r="AJ2" s="5" t="n">
        <v>18</v>
      </c>
      <c r="AK2" s="5" t="n">
        <v>19</v>
      </c>
      <c r="AL2" s="2" t="n">
        <v>20</v>
      </c>
      <c r="AM2" s="2" t="n">
        <v>21</v>
      </c>
      <c r="AN2" s="2" t="n">
        <v>22</v>
      </c>
      <c r="AO2" s="2" t="n">
        <v>23</v>
      </c>
      <c r="AP2" s="2" t="n">
        <v>24</v>
      </c>
      <c r="AQ2" s="2" t="n">
        <v>25</v>
      </c>
      <c r="AR2" s="2" t="n">
        <v>26</v>
      </c>
      <c r="AS2" s="2" t="n">
        <v>27</v>
      </c>
      <c r="AT2" s="2" t="n">
        <v>28</v>
      </c>
      <c r="AU2" s="2" t="n">
        <v>29</v>
      </c>
      <c r="AV2" s="2" t="n">
        <v>30</v>
      </c>
      <c r="AW2" s="2" t="s">
        <v>3</v>
      </c>
      <c r="AX2" s="2" t="n">
        <v>4</v>
      </c>
      <c r="AY2" s="2" t="n">
        <v>5</v>
      </c>
      <c r="AZ2" s="2" t="n">
        <v>6</v>
      </c>
    </row>
    <row r="3" s="6" customFormat="true" ht="12.9" hidden="false" customHeight="false" outlineLevel="0" collapsed="false">
      <c r="A3" s="7" t="s">
        <v>4</v>
      </c>
      <c r="B3" s="8" t="n">
        <v>186</v>
      </c>
      <c r="C3" s="9" t="n">
        <v>109</v>
      </c>
      <c r="D3" s="9" t="n">
        <v>402</v>
      </c>
      <c r="E3" s="9" t="n">
        <v>193</v>
      </c>
      <c r="F3" s="9" t="n">
        <v>250</v>
      </c>
      <c r="G3" s="9" t="n">
        <v>255</v>
      </c>
      <c r="H3" s="9" t="n">
        <v>577</v>
      </c>
      <c r="I3" s="9" t="n">
        <v>205</v>
      </c>
      <c r="J3" s="9" t="n">
        <v>317</v>
      </c>
      <c r="K3" s="9" t="n">
        <v>218</v>
      </c>
      <c r="L3" s="9" t="n">
        <v>246</v>
      </c>
      <c r="M3" s="9" t="n">
        <v>338</v>
      </c>
      <c r="N3" s="9" t="n">
        <v>401</v>
      </c>
      <c r="O3" s="9" t="n">
        <v>326</v>
      </c>
      <c r="P3" s="9" t="n">
        <v>319</v>
      </c>
      <c r="Q3" s="9" t="n">
        <v>248</v>
      </c>
      <c r="R3" s="9" t="n">
        <v>314</v>
      </c>
      <c r="S3" s="9" t="n">
        <v>256</v>
      </c>
      <c r="T3" s="9" t="n">
        <v>168</v>
      </c>
      <c r="U3" s="9" t="n">
        <v>321</v>
      </c>
      <c r="V3" s="9" t="n">
        <v>214</v>
      </c>
      <c r="W3" s="9" t="n">
        <v>170</v>
      </c>
      <c r="X3" s="9" t="n">
        <v>125</v>
      </c>
      <c r="Y3" s="9" t="n">
        <v>229</v>
      </c>
      <c r="Z3" s="9" t="n">
        <v>284</v>
      </c>
      <c r="AA3" s="9" t="n">
        <v>203</v>
      </c>
      <c r="AB3" s="9" t="n">
        <v>333</v>
      </c>
      <c r="AC3" s="9" t="n">
        <v>199</v>
      </c>
      <c r="AD3" s="9" t="n">
        <v>157</v>
      </c>
      <c r="AE3" s="9" t="n">
        <v>248</v>
      </c>
      <c r="AF3" s="10" t="n">
        <v>136</v>
      </c>
      <c r="AG3" s="11" t="n">
        <v>108</v>
      </c>
      <c r="AH3" s="12" t="n">
        <v>68</v>
      </c>
      <c r="AI3" s="13" t="n">
        <v>111</v>
      </c>
      <c r="AJ3" s="13" t="n">
        <v>64</v>
      </c>
      <c r="AK3" s="13" t="n">
        <v>127</v>
      </c>
      <c r="AL3" s="9" t="n">
        <v>209</v>
      </c>
      <c r="AM3" s="9" t="n">
        <v>120</v>
      </c>
      <c r="AN3" s="9" t="n">
        <v>208</v>
      </c>
      <c r="AO3" s="9" t="n">
        <v>205</v>
      </c>
      <c r="AP3" s="9" t="n">
        <v>184</v>
      </c>
      <c r="AQ3" s="9" t="n">
        <v>103</v>
      </c>
      <c r="AR3" s="9" t="n">
        <v>185</v>
      </c>
      <c r="AS3" s="9" t="n">
        <v>148</v>
      </c>
      <c r="AT3" s="9" t="n">
        <v>110</v>
      </c>
      <c r="AU3" s="9" t="n">
        <v>85</v>
      </c>
      <c r="AV3" s="9" t="n">
        <v>74</v>
      </c>
      <c r="AW3" s="9" t="n">
        <v>51</v>
      </c>
      <c r="AX3" s="9" t="n">
        <v>32</v>
      </c>
      <c r="AY3" s="9" t="n">
        <v>76</v>
      </c>
      <c r="AZ3" s="9" t="n">
        <v>45</v>
      </c>
    </row>
    <row r="4" s="6" customFormat="true" ht="12.9" hidden="false" customHeight="false" outlineLevel="0" collapsed="false">
      <c r="A4" s="14" t="s">
        <v>5</v>
      </c>
      <c r="B4" s="8" t="n">
        <v>60</v>
      </c>
      <c r="C4" s="9" t="n">
        <v>70</v>
      </c>
      <c r="D4" s="9" t="n">
        <v>126</v>
      </c>
      <c r="E4" s="9" t="n">
        <v>92</v>
      </c>
      <c r="F4" s="9" t="n">
        <v>127</v>
      </c>
      <c r="G4" s="9" t="n">
        <v>116</v>
      </c>
      <c r="H4" s="9" t="n">
        <v>69</v>
      </c>
      <c r="I4" s="9" t="n">
        <v>114</v>
      </c>
      <c r="J4" s="9" t="n">
        <v>135</v>
      </c>
      <c r="K4" s="9" t="n">
        <v>142</v>
      </c>
      <c r="L4" s="9" t="n">
        <v>118</v>
      </c>
      <c r="M4" s="9" t="n">
        <v>105</v>
      </c>
      <c r="N4" s="9" t="n">
        <v>111</v>
      </c>
      <c r="O4" s="9" t="n">
        <v>21</v>
      </c>
      <c r="P4" s="9" t="n">
        <v>126</v>
      </c>
      <c r="Q4" s="9" t="n">
        <v>90</v>
      </c>
      <c r="R4" s="9" t="n">
        <v>128</v>
      </c>
      <c r="S4" s="9" t="n">
        <v>190</v>
      </c>
      <c r="T4" s="9" t="n">
        <v>157</v>
      </c>
      <c r="U4" s="9" t="n">
        <v>235</v>
      </c>
      <c r="V4" s="9" t="n">
        <v>183</v>
      </c>
      <c r="W4" s="9" t="n">
        <v>144</v>
      </c>
      <c r="X4" s="9" t="n">
        <v>104</v>
      </c>
      <c r="Y4" s="9" t="n">
        <v>301</v>
      </c>
      <c r="Z4" s="9" t="n">
        <v>146</v>
      </c>
      <c r="AA4" s="9" t="n">
        <v>102</v>
      </c>
      <c r="AB4" s="9" t="n">
        <v>221</v>
      </c>
      <c r="AC4" s="9" t="n">
        <v>123</v>
      </c>
      <c r="AD4" s="9" t="n">
        <v>122</v>
      </c>
      <c r="AE4" s="9" t="n">
        <v>150</v>
      </c>
      <c r="AF4" s="10" t="n">
        <v>109</v>
      </c>
      <c r="AG4" s="15" t="n">
        <v>177</v>
      </c>
      <c r="AH4" s="9" t="n">
        <v>129</v>
      </c>
      <c r="AI4" s="10" t="n">
        <v>184</v>
      </c>
      <c r="AJ4" s="10" t="n">
        <v>81</v>
      </c>
      <c r="AK4" s="10" t="n">
        <v>141</v>
      </c>
      <c r="AL4" s="9" t="n">
        <v>360</v>
      </c>
      <c r="AM4" s="9" t="n">
        <v>157</v>
      </c>
      <c r="AN4" s="9" t="n">
        <v>60</v>
      </c>
      <c r="AO4" s="9" t="n">
        <v>171</v>
      </c>
      <c r="AP4" s="9" t="n">
        <v>230</v>
      </c>
      <c r="AQ4" s="9" t="n">
        <v>104</v>
      </c>
      <c r="AR4" s="9" t="n">
        <v>91</v>
      </c>
      <c r="AS4" s="9" t="n">
        <v>88</v>
      </c>
      <c r="AT4" s="9" t="n">
        <v>183</v>
      </c>
      <c r="AU4" s="9" t="n">
        <v>92</v>
      </c>
      <c r="AV4" s="9" t="n">
        <v>119</v>
      </c>
      <c r="AW4" s="9" t="n">
        <v>57</v>
      </c>
      <c r="AX4" s="9" t="n">
        <v>48</v>
      </c>
      <c r="AY4" s="9" t="n">
        <v>99</v>
      </c>
      <c r="AZ4" s="9" t="n">
        <v>39</v>
      </c>
    </row>
    <row r="5" s="6" customFormat="true" ht="12.9" hidden="false" customHeight="false" outlineLevel="0" collapsed="false">
      <c r="A5" s="14" t="s">
        <v>6</v>
      </c>
      <c r="B5" s="16" t="n">
        <v>172</v>
      </c>
      <c r="C5" s="17" t="n">
        <v>175</v>
      </c>
      <c r="D5" s="17" t="n">
        <v>103</v>
      </c>
      <c r="E5" s="17" t="n">
        <v>114</v>
      </c>
      <c r="F5" s="17" t="n">
        <v>159</v>
      </c>
      <c r="G5" s="17" t="n">
        <v>177</v>
      </c>
      <c r="H5" s="17" t="n">
        <v>154</v>
      </c>
      <c r="I5" s="17" t="n">
        <v>205</v>
      </c>
      <c r="J5" s="17" t="n">
        <v>226</v>
      </c>
      <c r="K5" s="17" t="n">
        <v>210</v>
      </c>
      <c r="L5" s="17" t="n">
        <v>241</v>
      </c>
      <c r="M5" s="17" t="n">
        <v>351</v>
      </c>
      <c r="N5" s="17" t="n">
        <v>303</v>
      </c>
      <c r="O5" s="17" t="n">
        <v>61</v>
      </c>
      <c r="P5" s="17" t="n">
        <v>225</v>
      </c>
      <c r="Q5" s="17" t="n">
        <v>290</v>
      </c>
      <c r="R5" s="17" t="n">
        <v>265</v>
      </c>
      <c r="S5" s="17" t="n">
        <v>329</v>
      </c>
      <c r="T5" s="17" t="n">
        <v>324</v>
      </c>
      <c r="U5" s="17" t="n">
        <v>239</v>
      </c>
      <c r="V5" s="17" t="n">
        <v>278</v>
      </c>
      <c r="W5" s="17" t="n">
        <v>291</v>
      </c>
      <c r="X5" s="17" t="n">
        <v>244</v>
      </c>
      <c r="Y5" s="17" t="n">
        <v>446</v>
      </c>
      <c r="Z5" s="17" t="n">
        <v>253</v>
      </c>
      <c r="AA5" s="17" t="n">
        <v>279</v>
      </c>
      <c r="AB5" s="17" t="n">
        <v>315</v>
      </c>
      <c r="AC5" s="17" t="n">
        <v>235</v>
      </c>
      <c r="AD5" s="17" t="n">
        <v>207</v>
      </c>
      <c r="AE5" s="17" t="n">
        <v>160</v>
      </c>
      <c r="AF5" s="18" t="n">
        <v>232</v>
      </c>
      <c r="AG5" s="19" t="n">
        <v>555</v>
      </c>
      <c r="AH5" s="9" t="n">
        <v>222</v>
      </c>
      <c r="AI5" s="10" t="n">
        <v>161</v>
      </c>
      <c r="AJ5" s="10" t="n">
        <v>129</v>
      </c>
      <c r="AK5" s="10" t="n">
        <v>239</v>
      </c>
      <c r="AL5" s="9" t="n">
        <v>249</v>
      </c>
      <c r="AM5" s="9" t="n">
        <v>124</v>
      </c>
      <c r="AN5" s="9" t="n">
        <v>216</v>
      </c>
      <c r="AO5" s="9" t="n">
        <v>137</v>
      </c>
      <c r="AP5" s="9" t="n">
        <v>343</v>
      </c>
      <c r="AQ5" s="9" t="n">
        <v>176</v>
      </c>
      <c r="AR5" s="9" t="n">
        <v>185</v>
      </c>
      <c r="AS5" s="9" t="n">
        <v>183</v>
      </c>
      <c r="AT5" s="9" t="n">
        <v>307</v>
      </c>
      <c r="AU5" s="9" t="n">
        <v>166</v>
      </c>
      <c r="AV5" s="9" t="n">
        <v>105</v>
      </c>
      <c r="AW5" s="9" t="n">
        <v>74</v>
      </c>
      <c r="AX5" s="9" t="n">
        <v>82</v>
      </c>
      <c r="AY5" s="9" t="n">
        <v>153</v>
      </c>
      <c r="AZ5" s="9" t="n">
        <v>98</v>
      </c>
    </row>
    <row r="6" s="6" customFormat="true" ht="12.9" hidden="false" customHeight="false" outlineLevel="0" collapsed="false">
      <c r="A6" s="14" t="s">
        <v>7</v>
      </c>
      <c r="B6" s="8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 t="n">
        <v>89</v>
      </c>
      <c r="W6" s="9" t="n">
        <v>87</v>
      </c>
      <c r="X6" s="9" t="n">
        <v>78</v>
      </c>
      <c r="Y6" s="9" t="n">
        <v>81</v>
      </c>
      <c r="Z6" s="9" t="n">
        <v>68</v>
      </c>
      <c r="AA6" s="9" t="n">
        <v>75</v>
      </c>
      <c r="AB6" s="9" t="n">
        <v>75</v>
      </c>
      <c r="AC6" s="9" t="n">
        <v>69</v>
      </c>
      <c r="AD6" s="9" t="n">
        <v>62</v>
      </c>
      <c r="AE6" s="9" t="n">
        <v>64</v>
      </c>
      <c r="AF6" s="9" t="n">
        <v>59</v>
      </c>
      <c r="AG6" s="9" t="n">
        <v>70</v>
      </c>
      <c r="AH6" s="9" t="n">
        <v>70</v>
      </c>
      <c r="AI6" s="10" t="n">
        <v>63</v>
      </c>
      <c r="AJ6" s="10" t="n">
        <v>61</v>
      </c>
      <c r="AK6" s="10" t="n">
        <v>65</v>
      </c>
      <c r="AL6" s="9" t="n">
        <v>74</v>
      </c>
      <c r="AM6" s="9" t="n">
        <v>72</v>
      </c>
      <c r="AN6" s="9" t="n">
        <v>77</v>
      </c>
      <c r="AO6" s="9" t="n">
        <v>63</v>
      </c>
      <c r="AP6" s="9" t="n">
        <v>71</v>
      </c>
      <c r="AQ6" s="9" t="n">
        <v>70</v>
      </c>
      <c r="AR6" s="9" t="n">
        <v>65</v>
      </c>
      <c r="AS6" s="9" t="n">
        <v>62</v>
      </c>
      <c r="AT6" s="9" t="n">
        <v>67</v>
      </c>
      <c r="AU6" s="9" t="n">
        <v>57</v>
      </c>
      <c r="AV6" s="9" t="n">
        <v>75</v>
      </c>
      <c r="AW6" s="9" t="n">
        <v>78</v>
      </c>
      <c r="AX6" s="9" t="n">
        <v>42</v>
      </c>
      <c r="AY6" s="9" t="n">
        <v>56</v>
      </c>
      <c r="AZ6" s="9" t="n">
        <v>75</v>
      </c>
    </row>
    <row r="7" s="6" customFormat="true" ht="12.9" hidden="false" customHeight="false" outlineLevel="0" collapsed="false">
      <c r="A7" s="20" t="s">
        <v>8</v>
      </c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21" t="s">
        <v>9</v>
      </c>
      <c r="AF7" s="21" t="s">
        <v>10</v>
      </c>
      <c r="AG7" s="21" t="s">
        <v>11</v>
      </c>
      <c r="AH7" s="22" t="s">
        <v>11</v>
      </c>
      <c r="AI7" s="23" t="s">
        <v>11</v>
      </c>
      <c r="AJ7" s="23" t="s">
        <v>11</v>
      </c>
      <c r="AK7" s="23" t="s">
        <v>9</v>
      </c>
      <c r="AL7" s="22" t="s">
        <v>12</v>
      </c>
      <c r="AM7" s="22" t="s">
        <v>9</v>
      </c>
      <c r="AN7" s="22" t="s">
        <v>11</v>
      </c>
      <c r="AO7" s="22" t="s">
        <v>12</v>
      </c>
      <c r="AP7" s="22" t="s">
        <v>12</v>
      </c>
      <c r="AQ7" s="22" t="s">
        <v>12</v>
      </c>
      <c r="AR7" s="22" t="s">
        <v>9</v>
      </c>
      <c r="AS7" s="22" t="s">
        <v>9</v>
      </c>
      <c r="AT7" s="22" t="s">
        <v>12</v>
      </c>
      <c r="AU7" s="22" t="s">
        <v>12</v>
      </c>
      <c r="AV7" s="22" t="s">
        <v>12</v>
      </c>
      <c r="AW7" s="22" t="s">
        <v>11</v>
      </c>
      <c r="AX7" s="22" t="s">
        <v>11</v>
      </c>
      <c r="AY7" s="22" t="s">
        <v>12</v>
      </c>
      <c r="AZ7" s="22" t="s">
        <v>11</v>
      </c>
    </row>
    <row r="8" customFormat="false" ht="12.9" hidden="false" customHeight="false" outlineLevel="0" collapsed="false">
      <c r="A8" s="24" t="s">
        <v>13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25" t="n">
        <f aca="false">+V3/V6</f>
        <v>2.40449438202247</v>
      </c>
      <c r="W8" s="25" t="n">
        <f aca="false">+W3/W6</f>
        <v>1.95402298850575</v>
      </c>
      <c r="X8" s="25" t="n">
        <f aca="false">+X3/X6</f>
        <v>1.6025641025641</v>
      </c>
      <c r="Y8" s="25" t="n">
        <f aca="false">+Y3/Y6</f>
        <v>2.82716049382716</v>
      </c>
      <c r="Z8" s="25" t="n">
        <f aca="false">+Z3/Z6</f>
        <v>4.17647058823529</v>
      </c>
      <c r="AA8" s="25" t="n">
        <f aca="false">+AA3/AA6</f>
        <v>2.70666666666667</v>
      </c>
      <c r="AB8" s="25" t="n">
        <f aca="false">+AB3/AB6</f>
        <v>4.44</v>
      </c>
      <c r="AC8" s="25" t="n">
        <f aca="false">+AC3/AC6</f>
        <v>2.88405797101449</v>
      </c>
      <c r="AD8" s="25" t="n">
        <f aca="false">+AD3/AD6</f>
        <v>2.53225806451613</v>
      </c>
      <c r="AE8" s="25" t="n">
        <f aca="false">+AE3/AE6</f>
        <v>3.875</v>
      </c>
      <c r="AF8" s="25" t="n">
        <f aca="false">+AF3/AF6</f>
        <v>2.30508474576271</v>
      </c>
      <c r="AG8" s="25" t="n">
        <f aca="false">+AG3/AG6</f>
        <v>1.54285714285714</v>
      </c>
      <c r="AH8" s="25" t="n">
        <f aca="false">+AH3/AH6</f>
        <v>0.971428571428571</v>
      </c>
      <c r="AI8" s="26" t="n">
        <f aca="false">+AI3/AI6</f>
        <v>1.76190476190476</v>
      </c>
      <c r="AJ8" s="26" t="n">
        <f aca="false">+AJ3/AJ6</f>
        <v>1.04918032786885</v>
      </c>
      <c r="AK8" s="26" t="n">
        <f aca="false">+AK3/AK6</f>
        <v>1.95384615384615</v>
      </c>
      <c r="AL8" s="26" t="n">
        <f aca="false">+AL3/AL6</f>
        <v>2.82432432432432</v>
      </c>
      <c r="AM8" s="26" t="n">
        <f aca="false">+AM3/AM6</f>
        <v>1.66666666666667</v>
      </c>
      <c r="AN8" s="26" t="n">
        <f aca="false">+AN3/AN6</f>
        <v>2.7012987012987</v>
      </c>
      <c r="AO8" s="26" t="n">
        <f aca="false">+AO3/AO6</f>
        <v>3.25396825396825</v>
      </c>
      <c r="AP8" s="26" t="n">
        <f aca="false">+AP3/AP6</f>
        <v>2.59154929577465</v>
      </c>
      <c r="AQ8" s="26" t="n">
        <f aca="false">+AQ3/AQ6</f>
        <v>1.47142857142857</v>
      </c>
      <c r="AR8" s="26" t="n">
        <f aca="false">+AR3/AR6</f>
        <v>2.84615384615385</v>
      </c>
      <c r="AS8" s="26" t="n">
        <f aca="false">+AS3/AS6</f>
        <v>2.38709677419355</v>
      </c>
      <c r="AT8" s="26" t="n">
        <f aca="false">+AT3/AT6</f>
        <v>1.64179104477612</v>
      </c>
      <c r="AU8" s="26" t="n">
        <f aca="false">+AU3/AU6</f>
        <v>1.49122807017544</v>
      </c>
      <c r="AV8" s="26" t="n">
        <f aca="false">+AV3/AV6</f>
        <v>0.986666666666667</v>
      </c>
      <c r="AW8" s="26" t="n">
        <f aca="false">+AW3/AW6</f>
        <v>0.653846153846154</v>
      </c>
      <c r="AX8" s="26" t="n">
        <f aca="false">+AX3/AX6</f>
        <v>0.761904761904762</v>
      </c>
      <c r="AY8" s="26" t="n">
        <f aca="false">+AY3/AY6</f>
        <v>1.35714285714286</v>
      </c>
      <c r="AZ8" s="25" t="n">
        <f aca="false">+AZ3/AZ6</f>
        <v>0.6</v>
      </c>
    </row>
    <row r="9" customFormat="false" ht="12.9" hidden="false" customHeight="false" outlineLevel="0" collapsed="false">
      <c r="AJ9" s="27" t="s">
        <v>14</v>
      </c>
    </row>
    <row r="10" customFormat="false" ht="12.9" hidden="false" customHeight="false" outlineLevel="0" collapsed="false">
      <c r="AJ10" s="27" t="s">
        <v>15</v>
      </c>
    </row>
    <row r="11" customFormat="false" ht="12.9" hidden="false" customHeight="false" outlineLevel="0" collapsed="false">
      <c r="AJ11" s="27" t="s">
        <v>16</v>
      </c>
    </row>
    <row r="12" customFormat="false" ht="12.9" hidden="false" customHeight="false" outlineLevel="0" collapsed="false">
      <c r="AJ12" s="27" t="s">
        <v>17</v>
      </c>
    </row>
  </sheetData>
  <printOptions headings="false" gridLines="false" gridLinesSet="true" horizontalCentered="false" verticalCentered="false"/>
  <pageMargins left="0.259722222222222" right="0.479861111111111" top="1" bottom="1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2T01:28:54Z</dcterms:created>
  <dc:creator>石川県県民ボランティアセンタ</dc:creator>
  <dc:description/>
  <dc:language>en-US</dc:language>
  <cp:lastModifiedBy>外村　由美子</cp:lastModifiedBy>
  <cp:lastPrinted>2009-08-10T00:31:24Z</cp:lastPrinted>
  <dcterms:modified xsi:type="dcterms:W3CDTF">2025-01-09T06:55:35Z</dcterms:modified>
  <cp:revision>0</cp:revision>
  <dc:subject/>
  <dc:title/>
</cp:coreProperties>
</file>