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穴水小学校" sheetId="1" state="visible" r:id="rId2"/>
  </sheets>
  <definedNames>
    <definedName function="false" hidden="false" localSheetId="0" name="_xlnm.Print_Area" vbProcedure="false">穴水小学校!$A$1:$A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穴水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続きは下へ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不明</t>
  </si>
  <si>
    <t xml:space="preserve">曇</t>
  </si>
  <si>
    <t xml:space="preserve">晴・雨</t>
  </si>
  <si>
    <t xml:space="preserve">晴</t>
  </si>
  <si>
    <t xml:space="preserve">一人あたりの確認数</t>
  </si>
  <si>
    <t xml:space="preserve">上中小学校</t>
  </si>
  <si>
    <t xml:space="preserve">令和元</t>
  </si>
  <si>
    <t xml:space="preserve">雨</t>
  </si>
  <si>
    <r>
      <rPr>
        <sz val="11"/>
        <rFont val="ＭＳ Ｐゴシック"/>
        <family val="3"/>
        <charset val="128"/>
      </rPr>
      <t xml:space="preserve">5/12</t>
    </r>
    <r>
      <rPr>
        <sz val="11"/>
        <rFont val="Noto Sans"/>
        <family val="2"/>
      </rPr>
      <t xml:space="preserve">晴 </t>
    </r>
    <r>
      <rPr>
        <sz val="11"/>
        <rFont val="ＭＳ Ｐゴシック"/>
        <family val="3"/>
        <charset val="128"/>
      </rPr>
      <t xml:space="preserve">5/13</t>
    </r>
    <r>
      <rPr>
        <sz val="11"/>
        <rFont val="Noto Sans"/>
        <family val="2"/>
      </rPr>
      <t xml:space="preserve">雨</t>
    </r>
  </si>
  <si>
    <t xml:space="preserve">晴・曇</t>
  </si>
  <si>
    <t xml:space="preserve">令和２，３年は新型コロナウイルス感染症の影響により調査中止になった。</t>
  </si>
  <si>
    <t xml:space="preserve">令和６年は能登半島地震の影響により調査中止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4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穴水町立穴水小学校成鳥確認数等</a:t>
            </a:r>
          </a:p>
        </c:rich>
      </c:tx>
      <c:layout>
        <c:manualLayout>
          <c:xMode val="edge"/>
          <c:yMode val="edge"/>
          <c:x val="0.383781519206096"/>
          <c:y val="0.039853300733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355136026813"/>
          <c:y val="0.136674816625917"/>
          <c:w val="0.949543086067398"/>
          <c:h val="0.83960880195599"/>
        </c:manualLayout>
      </c:layout>
      <c:lineChart>
        <c:grouping val="standard"/>
        <c:varyColors val="0"/>
        <c:ser>
          <c:idx val="0"/>
          <c:order val="0"/>
          <c:tx>
            <c:strRef>
              <c:f>穴水小学校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穴水小学校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穴水小学校!$C$3:$AK$3</c:f>
              <c:numCache>
                <c:formatCode>General</c:formatCode>
                <c:ptCount val="35"/>
                <c:pt idx="0">
                  <c:v>519</c:v>
                </c:pt>
                <c:pt idx="1">
                  <c:v>164</c:v>
                </c:pt>
                <c:pt idx="2">
                  <c:v>256</c:v>
                </c:pt>
                <c:pt idx="3">
                  <c:v>323</c:v>
                </c:pt>
                <c:pt idx="4">
                  <c:v>268</c:v>
                </c:pt>
                <c:pt idx="5">
                  <c:v>339</c:v>
                </c:pt>
                <c:pt idx="6">
                  <c:v>407</c:v>
                </c:pt>
                <c:pt idx="7">
                  <c:v>187</c:v>
                </c:pt>
                <c:pt idx="8">
                  <c:v>219</c:v>
                </c:pt>
                <c:pt idx="9">
                  <c:v>255</c:v>
                </c:pt>
                <c:pt idx="10">
                  <c:v>267</c:v>
                </c:pt>
                <c:pt idx="11">
                  <c:v>276</c:v>
                </c:pt>
                <c:pt idx="12">
                  <c:v>341</c:v>
                </c:pt>
                <c:pt idx="13">
                  <c:v>335</c:v>
                </c:pt>
                <c:pt idx="14">
                  <c:v>275</c:v>
                </c:pt>
                <c:pt idx="15">
                  <c:v>249</c:v>
                </c:pt>
                <c:pt idx="16">
                  <c:v>296</c:v>
                </c:pt>
                <c:pt idx="17">
                  <c:v>208</c:v>
                </c:pt>
                <c:pt idx="18">
                  <c:v>228</c:v>
                </c:pt>
                <c:pt idx="19">
                  <c:v>250</c:v>
                </c:pt>
                <c:pt idx="20">
                  <c:v>216</c:v>
                </c:pt>
                <c:pt idx="21">
                  <c:v>211</c:v>
                </c:pt>
                <c:pt idx="22">
                  <c:v>345</c:v>
                </c:pt>
                <c:pt idx="23">
                  <c:v>393</c:v>
                </c:pt>
                <c:pt idx="24">
                  <c:v>404</c:v>
                </c:pt>
                <c:pt idx="25">
                  <c:v>287</c:v>
                </c:pt>
                <c:pt idx="26">
                  <c:v>324</c:v>
                </c:pt>
                <c:pt idx="27">
                  <c:v>159</c:v>
                </c:pt>
                <c:pt idx="28">
                  <c:v>180</c:v>
                </c:pt>
                <c:pt idx="29">
                  <c:v>188</c:v>
                </c:pt>
                <c:pt idx="30">
                  <c:v>140</c:v>
                </c:pt>
                <c:pt idx="31">
                  <c:v>179</c:v>
                </c:pt>
                <c:pt idx="32">
                  <c:v>270</c:v>
                </c:pt>
                <c:pt idx="33">
                  <c:v>211</c:v>
                </c:pt>
                <c:pt idx="34">
                  <c:v>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穴水小学校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穴水小学校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穴水小学校!$C$4:$AK$4</c:f>
              <c:numCache>
                <c:formatCode>General</c:formatCode>
                <c:ptCount val="35"/>
                <c:pt idx="0">
                  <c:v>169</c:v>
                </c:pt>
                <c:pt idx="1">
                  <c:v>98</c:v>
                </c:pt>
                <c:pt idx="2">
                  <c:v>173</c:v>
                </c:pt>
                <c:pt idx="3">
                  <c:v>176</c:v>
                </c:pt>
                <c:pt idx="4">
                  <c:v>178</c:v>
                </c:pt>
                <c:pt idx="5">
                  <c:v>163</c:v>
                </c:pt>
                <c:pt idx="6">
                  <c:v>176</c:v>
                </c:pt>
                <c:pt idx="7">
                  <c:v>211</c:v>
                </c:pt>
                <c:pt idx="8">
                  <c:v>201</c:v>
                </c:pt>
                <c:pt idx="9">
                  <c:v>134</c:v>
                </c:pt>
                <c:pt idx="10">
                  <c:v>222</c:v>
                </c:pt>
                <c:pt idx="11">
                  <c:v>117</c:v>
                </c:pt>
                <c:pt idx="12">
                  <c:v>134</c:v>
                </c:pt>
                <c:pt idx="13">
                  <c:v>187</c:v>
                </c:pt>
                <c:pt idx="14">
                  <c:v>156</c:v>
                </c:pt>
                <c:pt idx="15">
                  <c:v>108</c:v>
                </c:pt>
                <c:pt idx="16">
                  <c:v>142</c:v>
                </c:pt>
                <c:pt idx="17">
                  <c:v>158</c:v>
                </c:pt>
                <c:pt idx="18">
                  <c:v>209</c:v>
                </c:pt>
                <c:pt idx="19">
                  <c:v>162</c:v>
                </c:pt>
                <c:pt idx="20">
                  <c:v>197</c:v>
                </c:pt>
                <c:pt idx="21">
                  <c:v>198</c:v>
                </c:pt>
                <c:pt idx="22">
                  <c:v>191</c:v>
                </c:pt>
                <c:pt idx="23">
                  <c:v>261</c:v>
                </c:pt>
                <c:pt idx="24">
                  <c:v>207</c:v>
                </c:pt>
                <c:pt idx="25">
                  <c:v>189</c:v>
                </c:pt>
                <c:pt idx="26">
                  <c:v>192</c:v>
                </c:pt>
                <c:pt idx="27">
                  <c:v>133</c:v>
                </c:pt>
                <c:pt idx="28">
                  <c:v>141</c:v>
                </c:pt>
                <c:pt idx="29">
                  <c:v>189</c:v>
                </c:pt>
                <c:pt idx="30">
                  <c:v>127</c:v>
                </c:pt>
                <c:pt idx="31">
                  <c:v>104</c:v>
                </c:pt>
                <c:pt idx="32">
                  <c:v>159</c:v>
                </c:pt>
                <c:pt idx="33">
                  <c:v>221</c:v>
                </c:pt>
                <c:pt idx="34">
                  <c:v>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穴水小学校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穴水小学校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穴水小学校!$C$5:$AK$5</c:f>
              <c:numCache>
                <c:formatCode>General</c:formatCode>
                <c:ptCount val="35"/>
                <c:pt idx="0">
                  <c:v>176</c:v>
                </c:pt>
                <c:pt idx="1">
                  <c:v>204</c:v>
                </c:pt>
                <c:pt idx="2">
                  <c:v>217</c:v>
                </c:pt>
                <c:pt idx="3">
                  <c:v>239</c:v>
                </c:pt>
                <c:pt idx="4">
                  <c:v>222</c:v>
                </c:pt>
                <c:pt idx="5">
                  <c:v>214</c:v>
                </c:pt>
                <c:pt idx="6">
                  <c:v>328</c:v>
                </c:pt>
                <c:pt idx="7">
                  <c:v>331</c:v>
                </c:pt>
                <c:pt idx="8">
                  <c:v>378</c:v>
                </c:pt>
                <c:pt idx="9">
                  <c:v>409</c:v>
                </c:pt>
                <c:pt idx="10">
                  <c:v>371</c:v>
                </c:pt>
                <c:pt idx="11">
                  <c:v>484</c:v>
                </c:pt>
                <c:pt idx="12">
                  <c:v>385</c:v>
                </c:pt>
                <c:pt idx="13">
                  <c:v>505</c:v>
                </c:pt>
                <c:pt idx="14">
                  <c:v>356</c:v>
                </c:pt>
                <c:pt idx="15">
                  <c:v>73</c:v>
                </c:pt>
                <c:pt idx="16">
                  <c:v>398</c:v>
                </c:pt>
                <c:pt idx="17">
                  <c:v>328</c:v>
                </c:pt>
                <c:pt idx="18">
                  <c:v>332</c:v>
                </c:pt>
                <c:pt idx="19">
                  <c:v>338</c:v>
                </c:pt>
                <c:pt idx="20">
                  <c:v>294</c:v>
                </c:pt>
                <c:pt idx="21">
                  <c:v>293</c:v>
                </c:pt>
                <c:pt idx="22">
                  <c:v>263</c:v>
                </c:pt>
                <c:pt idx="23">
                  <c:v>454</c:v>
                </c:pt>
                <c:pt idx="24">
                  <c:v>517</c:v>
                </c:pt>
                <c:pt idx="25">
                  <c:v>426</c:v>
                </c:pt>
                <c:pt idx="26">
                  <c:v>388</c:v>
                </c:pt>
                <c:pt idx="27">
                  <c:v>357</c:v>
                </c:pt>
                <c:pt idx="28">
                  <c:v>330</c:v>
                </c:pt>
                <c:pt idx="29">
                  <c:v>339</c:v>
                </c:pt>
                <c:pt idx="30">
                  <c:v>292</c:v>
                </c:pt>
                <c:pt idx="31">
                  <c:v>175</c:v>
                </c:pt>
                <c:pt idx="32">
                  <c:v>365</c:v>
                </c:pt>
                <c:pt idx="33">
                  <c:v>266</c:v>
                </c:pt>
                <c:pt idx="34">
                  <c:v>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穴水小学校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穴水小学校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穴水小学校!$C$6:$AK$6</c:f>
              <c:numCache>
                <c:formatCode>General</c:formatCode>
                <c:ptCount val="35"/>
                <c:pt idx="20">
                  <c:v>70</c:v>
                </c:pt>
                <c:pt idx="21">
                  <c:v>96</c:v>
                </c:pt>
                <c:pt idx="22">
                  <c:v>58</c:v>
                </c:pt>
                <c:pt idx="23">
                  <c:v>128</c:v>
                </c:pt>
                <c:pt idx="24">
                  <c:v>399</c:v>
                </c:pt>
                <c:pt idx="25">
                  <c:v>113</c:v>
                </c:pt>
                <c:pt idx="26">
                  <c:v>76</c:v>
                </c:pt>
                <c:pt idx="27">
                  <c:v>123</c:v>
                </c:pt>
                <c:pt idx="28">
                  <c:v>121</c:v>
                </c:pt>
                <c:pt idx="29">
                  <c:v>108</c:v>
                </c:pt>
                <c:pt idx="30">
                  <c:v>124</c:v>
                </c:pt>
                <c:pt idx="31">
                  <c:v>68</c:v>
                </c:pt>
                <c:pt idx="32">
                  <c:v>126</c:v>
                </c:pt>
                <c:pt idx="33">
                  <c:v>117</c:v>
                </c:pt>
                <c:pt idx="34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7481"/>
        <c:axId val="95812566"/>
      </c:lineChart>
      <c:catAx>
        <c:axId val="83167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2566"/>
        <c:crossesAt val="0"/>
        <c:auto val="1"/>
        <c:lblAlgn val="ctr"/>
        <c:lblOffset val="100"/>
        <c:noMultiLvlLbl val="0"/>
      </c:catAx>
      <c:valAx>
        <c:axId val="95812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55984394229007"/>
              <c:y val="0.102607986960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74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682202613181"/>
          <c:y val="0.0308883455582722"/>
          <c:w val="0.116388677960776"/>
          <c:h val="0.215647921760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穴水町立穴水小学校と上中小学校の成鳥確認数等</a:t>
            </a:r>
          </a:p>
        </c:rich>
      </c:tx>
      <c:layout>
        <c:manualLayout>
          <c:xMode val="edge"/>
          <c:yMode val="edge"/>
          <c:x val="0.340346762325239"/>
          <c:y val="0.0360564979771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382634289919"/>
          <c:y val="0.123358648591099"/>
          <c:w val="0.950997976453274"/>
          <c:h val="0.855915962807864"/>
        </c:manualLayout>
      </c:layout>
      <c:lineChart>
        <c:grouping val="standard"/>
        <c:varyColors val="0"/>
        <c:ser>
          <c:idx val="0"/>
          <c:order val="0"/>
          <c:tx>
            <c:strRef>
              <c:f>穴水小学校!$B$46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穴水小学校!$C$45:$AZ$45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穴水小学校!$C$46:$AZ$46</c:f>
              <c:numCache>
                <c:formatCode>General</c:formatCode>
                <c:ptCount val="50"/>
                <c:pt idx="0">
                  <c:v>581</c:v>
                </c:pt>
                <c:pt idx="1">
                  <c:v>238</c:v>
                </c:pt>
                <c:pt idx="2">
                  <c:v>374</c:v>
                </c:pt>
                <c:pt idx="3">
                  <c:v>392</c:v>
                </c:pt>
                <c:pt idx="4">
                  <c:v>371</c:v>
                </c:pt>
                <c:pt idx="5">
                  <c:v>386</c:v>
                </c:pt>
                <c:pt idx="6">
                  <c:v>449</c:v>
                </c:pt>
                <c:pt idx="7">
                  <c:v>230</c:v>
                </c:pt>
                <c:pt idx="8">
                  <c:v>253</c:v>
                </c:pt>
                <c:pt idx="9">
                  <c:v>293</c:v>
                </c:pt>
                <c:pt idx="10">
                  <c:v>367</c:v>
                </c:pt>
                <c:pt idx="11">
                  <c:v>301</c:v>
                </c:pt>
                <c:pt idx="12">
                  <c:v>386</c:v>
                </c:pt>
                <c:pt idx="13">
                  <c:v>384</c:v>
                </c:pt>
                <c:pt idx="14">
                  <c:v>324</c:v>
                </c:pt>
                <c:pt idx="15">
                  <c:v>277</c:v>
                </c:pt>
                <c:pt idx="16">
                  <c:v>354</c:v>
                </c:pt>
                <c:pt idx="17">
                  <c:v>239</c:v>
                </c:pt>
                <c:pt idx="18">
                  <c:v>277</c:v>
                </c:pt>
                <c:pt idx="19">
                  <c:v>294</c:v>
                </c:pt>
                <c:pt idx="20">
                  <c:v>254</c:v>
                </c:pt>
                <c:pt idx="21">
                  <c:v>225</c:v>
                </c:pt>
                <c:pt idx="22">
                  <c:v>345</c:v>
                </c:pt>
                <c:pt idx="23">
                  <c:v>393</c:v>
                </c:pt>
                <c:pt idx="24">
                  <c:v>404</c:v>
                </c:pt>
                <c:pt idx="25">
                  <c:v>287</c:v>
                </c:pt>
                <c:pt idx="26">
                  <c:v>324</c:v>
                </c:pt>
                <c:pt idx="27">
                  <c:v>159</c:v>
                </c:pt>
                <c:pt idx="28">
                  <c:v>180</c:v>
                </c:pt>
                <c:pt idx="29">
                  <c:v>188</c:v>
                </c:pt>
                <c:pt idx="30">
                  <c:v>140</c:v>
                </c:pt>
                <c:pt idx="31">
                  <c:v>179</c:v>
                </c:pt>
                <c:pt idx="32">
                  <c:v>270</c:v>
                </c:pt>
                <c:pt idx="33">
                  <c:v>211</c:v>
                </c:pt>
                <c:pt idx="34">
                  <c:v>227</c:v>
                </c:pt>
                <c:pt idx="35">
                  <c:v>128</c:v>
                </c:pt>
                <c:pt idx="36">
                  <c:v>102</c:v>
                </c:pt>
                <c:pt idx="37">
                  <c:v>90</c:v>
                </c:pt>
                <c:pt idx="38">
                  <c:v>52</c:v>
                </c:pt>
                <c:pt idx="39">
                  <c:v>107</c:v>
                </c:pt>
                <c:pt idx="40">
                  <c:v>66</c:v>
                </c:pt>
                <c:pt idx="41">
                  <c:v>110</c:v>
                </c:pt>
                <c:pt idx="42">
                  <c:v>97</c:v>
                </c:pt>
                <c:pt idx="43">
                  <c:v>108</c:v>
                </c:pt>
                <c:pt idx="44">
                  <c:v>61</c:v>
                </c:pt>
                <c:pt idx="45">
                  <c:v>123</c:v>
                </c:pt>
                <c:pt idx="46">
                  <c:v>97</c:v>
                </c:pt>
                <c:pt idx="47">
                  <c:v>29</c:v>
                </c:pt>
                <c:pt idx="48">
                  <c:v>105</c:v>
                </c:pt>
                <c:pt idx="49">
                  <c:v>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穴水小学校!$B$47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穴水小学校!$C$45:$AZ$45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穴水小学校!$C$47:$AZ$47</c:f>
              <c:numCache>
                <c:formatCode>General</c:formatCode>
                <c:ptCount val="50"/>
                <c:pt idx="0">
                  <c:v>205</c:v>
                </c:pt>
                <c:pt idx="1">
                  <c:v>114</c:v>
                </c:pt>
                <c:pt idx="2">
                  <c:v>209</c:v>
                </c:pt>
                <c:pt idx="3">
                  <c:v>227</c:v>
                </c:pt>
                <c:pt idx="4">
                  <c:v>227</c:v>
                </c:pt>
                <c:pt idx="5">
                  <c:v>180</c:v>
                </c:pt>
                <c:pt idx="6">
                  <c:v>193</c:v>
                </c:pt>
                <c:pt idx="7">
                  <c:v>231</c:v>
                </c:pt>
                <c:pt idx="8">
                  <c:v>247</c:v>
                </c:pt>
                <c:pt idx="9">
                  <c:v>173</c:v>
                </c:pt>
                <c:pt idx="10">
                  <c:v>256</c:v>
                </c:pt>
                <c:pt idx="11">
                  <c:v>142</c:v>
                </c:pt>
                <c:pt idx="12">
                  <c:v>142</c:v>
                </c:pt>
                <c:pt idx="13">
                  <c:v>206</c:v>
                </c:pt>
                <c:pt idx="14">
                  <c:v>175</c:v>
                </c:pt>
                <c:pt idx="15">
                  <c:v>127</c:v>
                </c:pt>
                <c:pt idx="16">
                  <c:v>169</c:v>
                </c:pt>
                <c:pt idx="17">
                  <c:v>195</c:v>
                </c:pt>
                <c:pt idx="18">
                  <c:v>251</c:v>
                </c:pt>
                <c:pt idx="19">
                  <c:v>206</c:v>
                </c:pt>
                <c:pt idx="20">
                  <c:v>228</c:v>
                </c:pt>
                <c:pt idx="21">
                  <c:v>222</c:v>
                </c:pt>
                <c:pt idx="22">
                  <c:v>218</c:v>
                </c:pt>
                <c:pt idx="23">
                  <c:v>261</c:v>
                </c:pt>
                <c:pt idx="24">
                  <c:v>207</c:v>
                </c:pt>
                <c:pt idx="25">
                  <c:v>189</c:v>
                </c:pt>
                <c:pt idx="26">
                  <c:v>192</c:v>
                </c:pt>
                <c:pt idx="27">
                  <c:v>133</c:v>
                </c:pt>
                <c:pt idx="28">
                  <c:v>141</c:v>
                </c:pt>
                <c:pt idx="29">
                  <c:v>189</c:v>
                </c:pt>
                <c:pt idx="30">
                  <c:v>127</c:v>
                </c:pt>
                <c:pt idx="31">
                  <c:v>104</c:v>
                </c:pt>
                <c:pt idx="32">
                  <c:v>159</c:v>
                </c:pt>
                <c:pt idx="33">
                  <c:v>221</c:v>
                </c:pt>
                <c:pt idx="34">
                  <c:v>186</c:v>
                </c:pt>
                <c:pt idx="35">
                  <c:v>143</c:v>
                </c:pt>
                <c:pt idx="36">
                  <c:v>107</c:v>
                </c:pt>
                <c:pt idx="37">
                  <c:v>83</c:v>
                </c:pt>
                <c:pt idx="38">
                  <c:v>87</c:v>
                </c:pt>
                <c:pt idx="39">
                  <c:v>98</c:v>
                </c:pt>
                <c:pt idx="40">
                  <c:v>117</c:v>
                </c:pt>
                <c:pt idx="41">
                  <c:v>80</c:v>
                </c:pt>
                <c:pt idx="42">
                  <c:v>92</c:v>
                </c:pt>
                <c:pt idx="43">
                  <c:v>73</c:v>
                </c:pt>
                <c:pt idx="44">
                  <c:v>78</c:v>
                </c:pt>
                <c:pt idx="45">
                  <c:v>103</c:v>
                </c:pt>
                <c:pt idx="46">
                  <c:v>89</c:v>
                </c:pt>
                <c:pt idx="47">
                  <c:v>50</c:v>
                </c:pt>
                <c:pt idx="48">
                  <c:v>66</c:v>
                </c:pt>
                <c:pt idx="49">
                  <c:v>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穴水小学校!$B$48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穴水小学校!$C$45:$AZ$45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穴水小学校!$C$48:$AZ$48</c:f>
              <c:numCache>
                <c:formatCode>General</c:formatCode>
                <c:ptCount val="50"/>
                <c:pt idx="0">
                  <c:v>211</c:v>
                </c:pt>
                <c:pt idx="1">
                  <c:v>257</c:v>
                </c:pt>
                <c:pt idx="2">
                  <c:v>269</c:v>
                </c:pt>
                <c:pt idx="3">
                  <c:v>269</c:v>
                </c:pt>
                <c:pt idx="4">
                  <c:v>281</c:v>
                </c:pt>
                <c:pt idx="5">
                  <c:v>260</c:v>
                </c:pt>
                <c:pt idx="6">
                  <c:v>383</c:v>
                </c:pt>
                <c:pt idx="7">
                  <c:v>388</c:v>
                </c:pt>
                <c:pt idx="8">
                  <c:v>419</c:v>
                </c:pt>
                <c:pt idx="9">
                  <c:v>425</c:v>
                </c:pt>
                <c:pt idx="10">
                  <c:v>403</c:v>
                </c:pt>
                <c:pt idx="11">
                  <c:v>535</c:v>
                </c:pt>
                <c:pt idx="12">
                  <c:v>442</c:v>
                </c:pt>
                <c:pt idx="13">
                  <c:v>566</c:v>
                </c:pt>
                <c:pt idx="14">
                  <c:v>417</c:v>
                </c:pt>
                <c:pt idx="15">
                  <c:v>134</c:v>
                </c:pt>
                <c:pt idx="16">
                  <c:v>459</c:v>
                </c:pt>
                <c:pt idx="17">
                  <c:v>369</c:v>
                </c:pt>
                <c:pt idx="18">
                  <c:v>395</c:v>
                </c:pt>
                <c:pt idx="19">
                  <c:v>394</c:v>
                </c:pt>
                <c:pt idx="20">
                  <c:v>391</c:v>
                </c:pt>
                <c:pt idx="21">
                  <c:v>373</c:v>
                </c:pt>
                <c:pt idx="22">
                  <c:v>311</c:v>
                </c:pt>
                <c:pt idx="23">
                  <c:v>454</c:v>
                </c:pt>
                <c:pt idx="24">
                  <c:v>517</c:v>
                </c:pt>
                <c:pt idx="25">
                  <c:v>426</c:v>
                </c:pt>
                <c:pt idx="26">
                  <c:v>388</c:v>
                </c:pt>
                <c:pt idx="27">
                  <c:v>357</c:v>
                </c:pt>
                <c:pt idx="28">
                  <c:v>330</c:v>
                </c:pt>
                <c:pt idx="29">
                  <c:v>339</c:v>
                </c:pt>
                <c:pt idx="30">
                  <c:v>292</c:v>
                </c:pt>
                <c:pt idx="31">
                  <c:v>175</c:v>
                </c:pt>
                <c:pt idx="32">
                  <c:v>365</c:v>
                </c:pt>
                <c:pt idx="33">
                  <c:v>266</c:v>
                </c:pt>
                <c:pt idx="34">
                  <c:v>228</c:v>
                </c:pt>
                <c:pt idx="35">
                  <c:v>191</c:v>
                </c:pt>
                <c:pt idx="36">
                  <c:v>122</c:v>
                </c:pt>
                <c:pt idx="37">
                  <c:v>60</c:v>
                </c:pt>
                <c:pt idx="38">
                  <c:v>71</c:v>
                </c:pt>
                <c:pt idx="39">
                  <c:v>136</c:v>
                </c:pt>
                <c:pt idx="40">
                  <c:v>175</c:v>
                </c:pt>
                <c:pt idx="41">
                  <c:v>159</c:v>
                </c:pt>
                <c:pt idx="42">
                  <c:v>110</c:v>
                </c:pt>
                <c:pt idx="43">
                  <c:v>116</c:v>
                </c:pt>
                <c:pt idx="44">
                  <c:v>55</c:v>
                </c:pt>
                <c:pt idx="45">
                  <c:v>140</c:v>
                </c:pt>
                <c:pt idx="46">
                  <c:v>117</c:v>
                </c:pt>
                <c:pt idx="47">
                  <c:v>20</c:v>
                </c:pt>
                <c:pt idx="48">
                  <c:v>81</c:v>
                </c:pt>
                <c:pt idx="49">
                  <c:v>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穴水小学校!$B$49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穴水小学校!$C$45:$AZ$45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穴水小学校!$C$49:$AZ$49</c:f>
              <c:numCache>
                <c:formatCode>General</c:formatCode>
                <c:ptCount val="50"/>
                <c:pt idx="20">
                  <c:v>81</c:v>
                </c:pt>
                <c:pt idx="21">
                  <c:v>107</c:v>
                </c:pt>
                <c:pt idx="22">
                  <c:v>70</c:v>
                </c:pt>
                <c:pt idx="23">
                  <c:v>128</c:v>
                </c:pt>
                <c:pt idx="24">
                  <c:v>399</c:v>
                </c:pt>
                <c:pt idx="25">
                  <c:v>113</c:v>
                </c:pt>
                <c:pt idx="26">
                  <c:v>76</c:v>
                </c:pt>
                <c:pt idx="27">
                  <c:v>123</c:v>
                </c:pt>
                <c:pt idx="28">
                  <c:v>121</c:v>
                </c:pt>
                <c:pt idx="29">
                  <c:v>108</c:v>
                </c:pt>
                <c:pt idx="30">
                  <c:v>124</c:v>
                </c:pt>
                <c:pt idx="31">
                  <c:v>68</c:v>
                </c:pt>
                <c:pt idx="32">
                  <c:v>126</c:v>
                </c:pt>
                <c:pt idx="33">
                  <c:v>117</c:v>
                </c:pt>
                <c:pt idx="34">
                  <c:v>113</c:v>
                </c:pt>
                <c:pt idx="35">
                  <c:v>110</c:v>
                </c:pt>
                <c:pt idx="36">
                  <c:v>102</c:v>
                </c:pt>
                <c:pt idx="37">
                  <c:v>94</c:v>
                </c:pt>
                <c:pt idx="38">
                  <c:v>59</c:v>
                </c:pt>
                <c:pt idx="39">
                  <c:v>79</c:v>
                </c:pt>
                <c:pt idx="40">
                  <c:v>50</c:v>
                </c:pt>
                <c:pt idx="41">
                  <c:v>94</c:v>
                </c:pt>
                <c:pt idx="42">
                  <c:v>86</c:v>
                </c:pt>
                <c:pt idx="43">
                  <c:v>78</c:v>
                </c:pt>
                <c:pt idx="44">
                  <c:v>88</c:v>
                </c:pt>
                <c:pt idx="45">
                  <c:v>92</c:v>
                </c:pt>
                <c:pt idx="46">
                  <c:v>64</c:v>
                </c:pt>
                <c:pt idx="47">
                  <c:v>75</c:v>
                </c:pt>
                <c:pt idx="48">
                  <c:v>60</c:v>
                </c:pt>
                <c:pt idx="49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3199"/>
        <c:axId val="18563331"/>
      </c:lineChart>
      <c:catAx>
        <c:axId val="75043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3331"/>
        <c:crossesAt val="0"/>
        <c:auto val="1"/>
        <c:lblAlgn val="ctr"/>
        <c:lblOffset val="100"/>
        <c:noMultiLvlLbl val="0"/>
      </c:catAx>
      <c:valAx>
        <c:axId val="1856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2120125091979"/>
              <c:y val="0.084321101568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31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0890360559235"/>
          <c:y val="0.0307331961104408"/>
          <c:w val="0.111134105960265"/>
          <c:h val="0.187806089857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6</xdr:row>
      <xdr:rowOff>27360</xdr:rowOff>
    </xdr:from>
    <xdr:to>
      <xdr:col>34</xdr:col>
      <xdr:colOff>327600</xdr:colOff>
      <xdr:row>43</xdr:row>
      <xdr:rowOff>20880</xdr:rowOff>
    </xdr:to>
    <xdr:graphicFrame>
      <xdr:nvGraphicFramePr>
        <xdr:cNvPr id="0" name="グラフ 1"/>
        <xdr:cNvGraphicFramePr/>
      </xdr:nvGraphicFramePr>
      <xdr:xfrm>
        <a:off x="535320" y="2676600"/>
        <a:ext cx="13748400" cy="441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39</xdr:col>
      <xdr:colOff>239400</xdr:colOff>
      <xdr:row>82</xdr:row>
      <xdr:rowOff>156960</xdr:rowOff>
    </xdr:to>
    <xdr:graphicFrame>
      <xdr:nvGraphicFramePr>
        <xdr:cNvPr id="1" name="グラフ 2"/>
        <xdr:cNvGraphicFramePr/>
      </xdr:nvGraphicFramePr>
      <xdr:xfrm>
        <a:off x="455400" y="8575200"/>
        <a:ext cx="15655320" cy="50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19" min="4" style="0" width="4.49"/>
    <col collapsed="false" customWidth="true" hidden="false" outlineLevel="0" max="20" min="20" style="0" width="6.99"/>
    <col collapsed="false" customWidth="true" hidden="false" outlineLevel="0" max="33" min="21" style="0" width="4.49"/>
    <col collapsed="false" customWidth="true" hidden="false" outlineLevel="0" max="34" min="34" style="0" width="5.49"/>
    <col collapsed="false" customWidth="true" hidden="false" outlineLevel="0" max="35" min="35" style="0" width="5.09"/>
    <col collapsed="false" customWidth="true" hidden="false" outlineLevel="0" max="38" min="36" style="0" width="4.59"/>
    <col collapsed="false" customWidth="true" hidden="false" outlineLevel="0" max="40" min="39" style="0" width="5.09"/>
    <col collapsed="false" customWidth="true" hidden="false" outlineLevel="0" max="41" min="41" style="0" width="4.69"/>
    <col collapsed="false" customWidth="true" hidden="false" outlineLevel="0" max="42" min="42" style="0" width="4.19"/>
    <col collapsed="false" customWidth="true" hidden="false" outlineLevel="0" max="45" min="43" style="0" width="4.09"/>
    <col collapsed="false" customWidth="true" hidden="false" outlineLevel="0" max="46" min="46" style="0" width="5.49"/>
    <col collapsed="false" customWidth="true" hidden="false" outlineLevel="0" max="47" min="47" style="0" width="4.19"/>
    <col collapsed="false" customWidth="true" hidden="false" outlineLevel="0" max="48" min="48" style="0" width="5.69"/>
    <col collapsed="false" customWidth="true" hidden="false" outlineLevel="0" max="49" min="49" style="0" width="12.69"/>
    <col collapsed="false" customWidth="true" hidden="false" outlineLevel="0" max="50" min="50" style="0" width="6.69"/>
    <col collapsed="false" customWidth="true" hidden="false" outlineLevel="0" max="52" min="51" style="0" width="4.99"/>
  </cols>
  <sheetData>
    <row r="1" customFormat="false" ht="13.45" hidden="false" customHeight="false" outlineLevel="0" collapsed="false"/>
    <row r="2" customFormat="false" ht="13.45" hidden="false" customHeight="false" outlineLevel="0" collapsed="false">
      <c r="B2" s="1" t="s">
        <v>0</v>
      </c>
      <c r="C2" s="2" t="s">
        <v>1</v>
      </c>
      <c r="D2" s="2" t="n">
        <v>48</v>
      </c>
      <c r="E2" s="2" t="n">
        <v>49</v>
      </c>
      <c r="F2" s="2" t="n">
        <v>50</v>
      </c>
      <c r="G2" s="2" t="n">
        <v>51</v>
      </c>
      <c r="H2" s="2" t="n">
        <v>52</v>
      </c>
      <c r="I2" s="2" t="n">
        <v>53</v>
      </c>
      <c r="J2" s="2" t="n">
        <v>54</v>
      </c>
      <c r="K2" s="2" t="n">
        <v>55</v>
      </c>
      <c r="L2" s="2" t="n">
        <v>56</v>
      </c>
      <c r="M2" s="2" t="n">
        <v>57</v>
      </c>
      <c r="N2" s="2" t="n">
        <v>58</v>
      </c>
      <c r="O2" s="2" t="n">
        <v>59</v>
      </c>
      <c r="P2" s="2" t="n">
        <v>60</v>
      </c>
      <c r="Q2" s="2" t="n">
        <v>61</v>
      </c>
      <c r="R2" s="2" t="n">
        <v>62</v>
      </c>
      <c r="S2" s="2" t="n">
        <v>63</v>
      </c>
      <c r="T2" s="2" t="s">
        <v>2</v>
      </c>
      <c r="U2" s="2" t="n">
        <v>2</v>
      </c>
      <c r="V2" s="2" t="n">
        <v>3</v>
      </c>
      <c r="W2" s="2" t="n">
        <v>4</v>
      </c>
      <c r="X2" s="2" t="n">
        <v>5</v>
      </c>
      <c r="Y2" s="2" t="n">
        <v>6</v>
      </c>
      <c r="Z2" s="2" t="n">
        <v>7</v>
      </c>
      <c r="AA2" s="2" t="n">
        <v>8</v>
      </c>
      <c r="AB2" s="2" t="n">
        <v>9</v>
      </c>
      <c r="AC2" s="2" t="n">
        <v>10</v>
      </c>
      <c r="AD2" s="2" t="n">
        <v>11</v>
      </c>
      <c r="AE2" s="2" t="n">
        <v>12</v>
      </c>
      <c r="AF2" s="2" t="n">
        <v>13</v>
      </c>
      <c r="AG2" s="3" t="n">
        <v>14</v>
      </c>
      <c r="AH2" s="4" t="n">
        <v>15</v>
      </c>
      <c r="AI2" s="3" t="n">
        <v>16</v>
      </c>
      <c r="AJ2" s="3" t="n">
        <v>17</v>
      </c>
      <c r="AK2" s="4" t="n">
        <v>18</v>
      </c>
      <c r="AM2" s="5" t="s">
        <v>3</v>
      </c>
    </row>
    <row r="3" customFormat="false" ht="12.9" hidden="false" customHeight="false" outlineLevel="0" collapsed="false">
      <c r="B3" s="6" t="s">
        <v>4</v>
      </c>
      <c r="C3" s="7" t="n">
        <v>519</v>
      </c>
      <c r="D3" s="7" t="n">
        <v>164</v>
      </c>
      <c r="E3" s="7" t="n">
        <v>256</v>
      </c>
      <c r="F3" s="7" t="n">
        <v>323</v>
      </c>
      <c r="G3" s="7" t="n">
        <v>268</v>
      </c>
      <c r="H3" s="7" t="n">
        <v>339</v>
      </c>
      <c r="I3" s="7" t="n">
        <v>407</v>
      </c>
      <c r="J3" s="7" t="n">
        <v>187</v>
      </c>
      <c r="K3" s="7" t="n">
        <v>219</v>
      </c>
      <c r="L3" s="7" t="n">
        <v>255</v>
      </c>
      <c r="M3" s="7" t="n">
        <v>267</v>
      </c>
      <c r="N3" s="7" t="n">
        <v>276</v>
      </c>
      <c r="O3" s="7" t="n">
        <v>341</v>
      </c>
      <c r="P3" s="7" t="n">
        <v>335</v>
      </c>
      <c r="Q3" s="7" t="n">
        <v>275</v>
      </c>
      <c r="R3" s="7" t="n">
        <v>249</v>
      </c>
      <c r="S3" s="7" t="n">
        <v>296</v>
      </c>
      <c r="T3" s="7" t="n">
        <v>208</v>
      </c>
      <c r="U3" s="7" t="n">
        <v>228</v>
      </c>
      <c r="V3" s="7" t="n">
        <v>250</v>
      </c>
      <c r="W3" s="7" t="n">
        <v>216</v>
      </c>
      <c r="X3" s="7" t="n">
        <v>211</v>
      </c>
      <c r="Y3" s="7" t="n">
        <v>345</v>
      </c>
      <c r="Z3" s="7" t="n">
        <v>393</v>
      </c>
      <c r="AA3" s="7" t="n">
        <v>404</v>
      </c>
      <c r="AB3" s="7" t="n">
        <v>287</v>
      </c>
      <c r="AC3" s="7" t="n">
        <v>324</v>
      </c>
      <c r="AD3" s="7" t="n">
        <v>159</v>
      </c>
      <c r="AE3" s="7" t="n">
        <v>180</v>
      </c>
      <c r="AF3" s="7" t="n">
        <v>188</v>
      </c>
      <c r="AG3" s="8" t="n">
        <v>140</v>
      </c>
      <c r="AH3" s="9" t="n">
        <v>179</v>
      </c>
      <c r="AI3" s="10" t="n">
        <v>270</v>
      </c>
      <c r="AJ3" s="10" t="n">
        <v>211</v>
      </c>
      <c r="AK3" s="9" t="n">
        <v>227</v>
      </c>
    </row>
    <row r="4" customFormat="false" ht="12.9" hidden="false" customHeight="false" outlineLevel="0" collapsed="false">
      <c r="B4" s="6" t="s">
        <v>5</v>
      </c>
      <c r="C4" s="7" t="n">
        <v>169</v>
      </c>
      <c r="D4" s="7" t="n">
        <v>98</v>
      </c>
      <c r="E4" s="7" t="n">
        <v>173</v>
      </c>
      <c r="F4" s="7" t="n">
        <v>176</v>
      </c>
      <c r="G4" s="7" t="n">
        <v>178</v>
      </c>
      <c r="H4" s="7" t="n">
        <v>163</v>
      </c>
      <c r="I4" s="7" t="n">
        <v>176</v>
      </c>
      <c r="J4" s="7" t="n">
        <v>211</v>
      </c>
      <c r="K4" s="7" t="n">
        <v>201</v>
      </c>
      <c r="L4" s="7" t="n">
        <v>134</v>
      </c>
      <c r="M4" s="7" t="n">
        <v>222</v>
      </c>
      <c r="N4" s="7" t="n">
        <v>117</v>
      </c>
      <c r="O4" s="7" t="n">
        <v>134</v>
      </c>
      <c r="P4" s="7" t="n">
        <v>187</v>
      </c>
      <c r="Q4" s="7" t="n">
        <v>156</v>
      </c>
      <c r="R4" s="7" t="n">
        <v>108</v>
      </c>
      <c r="S4" s="7" t="n">
        <v>142</v>
      </c>
      <c r="T4" s="7" t="n">
        <v>158</v>
      </c>
      <c r="U4" s="7" t="n">
        <v>209</v>
      </c>
      <c r="V4" s="7" t="n">
        <v>162</v>
      </c>
      <c r="W4" s="7" t="n">
        <v>197</v>
      </c>
      <c r="X4" s="7" t="n">
        <v>198</v>
      </c>
      <c r="Y4" s="7" t="n">
        <v>191</v>
      </c>
      <c r="Z4" s="7" t="n">
        <v>261</v>
      </c>
      <c r="AA4" s="7" t="n">
        <v>207</v>
      </c>
      <c r="AB4" s="7" t="n">
        <v>189</v>
      </c>
      <c r="AC4" s="7" t="n">
        <v>192</v>
      </c>
      <c r="AD4" s="7" t="n">
        <v>133</v>
      </c>
      <c r="AE4" s="7" t="n">
        <v>141</v>
      </c>
      <c r="AF4" s="7" t="n">
        <v>189</v>
      </c>
      <c r="AG4" s="8" t="n">
        <v>127</v>
      </c>
      <c r="AH4" s="11" t="n">
        <v>104</v>
      </c>
      <c r="AI4" s="12" t="n">
        <v>159</v>
      </c>
      <c r="AJ4" s="12" t="n">
        <v>221</v>
      </c>
      <c r="AK4" s="11" t="n">
        <v>186</v>
      </c>
    </row>
    <row r="5" customFormat="false" ht="12.9" hidden="false" customHeight="false" outlineLevel="0" collapsed="false">
      <c r="B5" s="6" t="s">
        <v>6</v>
      </c>
      <c r="C5" s="7" t="n">
        <v>176</v>
      </c>
      <c r="D5" s="7" t="n">
        <v>204</v>
      </c>
      <c r="E5" s="7" t="n">
        <v>217</v>
      </c>
      <c r="F5" s="7" t="n">
        <v>239</v>
      </c>
      <c r="G5" s="7" t="n">
        <v>222</v>
      </c>
      <c r="H5" s="7" t="n">
        <v>214</v>
      </c>
      <c r="I5" s="7" t="n">
        <v>328</v>
      </c>
      <c r="J5" s="7" t="n">
        <v>331</v>
      </c>
      <c r="K5" s="7" t="n">
        <v>378</v>
      </c>
      <c r="L5" s="7" t="n">
        <v>409</v>
      </c>
      <c r="M5" s="7" t="n">
        <v>371</v>
      </c>
      <c r="N5" s="7" t="n">
        <v>484</v>
      </c>
      <c r="O5" s="7" t="n">
        <v>385</v>
      </c>
      <c r="P5" s="7" t="n">
        <v>505</v>
      </c>
      <c r="Q5" s="7" t="n">
        <v>356</v>
      </c>
      <c r="R5" s="7" t="n">
        <v>73</v>
      </c>
      <c r="S5" s="7" t="n">
        <v>398</v>
      </c>
      <c r="T5" s="7" t="n">
        <v>328</v>
      </c>
      <c r="U5" s="7" t="n">
        <v>332</v>
      </c>
      <c r="V5" s="7" t="n">
        <v>338</v>
      </c>
      <c r="W5" s="7" t="n">
        <v>294</v>
      </c>
      <c r="X5" s="7" t="n">
        <v>293</v>
      </c>
      <c r="Y5" s="7" t="n">
        <v>263</v>
      </c>
      <c r="Z5" s="7" t="n">
        <v>454</v>
      </c>
      <c r="AA5" s="7" t="n">
        <v>517</v>
      </c>
      <c r="AB5" s="7" t="n">
        <v>426</v>
      </c>
      <c r="AC5" s="7" t="n">
        <v>388</v>
      </c>
      <c r="AD5" s="7" t="n">
        <v>357</v>
      </c>
      <c r="AE5" s="7" t="n">
        <v>330</v>
      </c>
      <c r="AF5" s="7" t="n">
        <v>339</v>
      </c>
      <c r="AG5" s="8" t="n">
        <v>292</v>
      </c>
      <c r="AH5" s="11" t="n">
        <v>175</v>
      </c>
      <c r="AI5" s="12" t="n">
        <v>365</v>
      </c>
      <c r="AJ5" s="12" t="n">
        <v>266</v>
      </c>
      <c r="AK5" s="11" t="n">
        <v>228</v>
      </c>
    </row>
    <row r="6" s="13" customFormat="true" ht="12.9" hidden="false" customHeight="false" outlineLevel="0" collapsed="false">
      <c r="B6" s="6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n">
        <v>70</v>
      </c>
      <c r="X6" s="7" t="n">
        <v>96</v>
      </c>
      <c r="Y6" s="7" t="n">
        <v>58</v>
      </c>
      <c r="Z6" s="7" t="n">
        <v>128</v>
      </c>
      <c r="AA6" s="7" t="n">
        <v>399</v>
      </c>
      <c r="AB6" s="7" t="n">
        <v>113</v>
      </c>
      <c r="AC6" s="7" t="n">
        <v>76</v>
      </c>
      <c r="AD6" s="7" t="n">
        <v>123</v>
      </c>
      <c r="AE6" s="7" t="n">
        <v>121</v>
      </c>
      <c r="AF6" s="7" t="n">
        <v>108</v>
      </c>
      <c r="AG6" s="7" t="n">
        <v>124</v>
      </c>
      <c r="AH6" s="11" t="n">
        <v>68</v>
      </c>
      <c r="AI6" s="12" t="n">
        <v>126</v>
      </c>
      <c r="AJ6" s="8" t="n">
        <v>117</v>
      </c>
      <c r="AK6" s="7" t="n">
        <v>113</v>
      </c>
    </row>
    <row r="7" s="13" customFormat="true" ht="12.9" hidden="false" customHeight="false" outlineLevel="0" collapsed="false">
      <c r="B7" s="6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14" t="s">
        <v>9</v>
      </c>
      <c r="AG7" s="14" t="s">
        <v>10</v>
      </c>
      <c r="AH7" s="14" t="s">
        <v>11</v>
      </c>
      <c r="AI7" s="15" t="s">
        <v>12</v>
      </c>
      <c r="AJ7" s="15" t="s">
        <v>12</v>
      </c>
      <c r="AK7" s="14" t="s">
        <v>10</v>
      </c>
    </row>
    <row r="8" customFormat="false" ht="12.9" hidden="false" customHeight="false" outlineLevel="0" collapsed="false">
      <c r="B8" s="16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 t="n">
        <f aca="false">+W3/W6</f>
        <v>3.08571428571429</v>
      </c>
      <c r="X8" s="18" t="n">
        <f aca="false">+X3/X6</f>
        <v>2.19791666666667</v>
      </c>
      <c r="Y8" s="18" t="n">
        <f aca="false">+Y3/Y6</f>
        <v>5.94827586206897</v>
      </c>
      <c r="Z8" s="18" t="n">
        <f aca="false">+Z3/Z6</f>
        <v>3.0703125</v>
      </c>
      <c r="AA8" s="18" t="n">
        <f aca="false">+AA3/AA6</f>
        <v>1.0125313283208</v>
      </c>
      <c r="AB8" s="18" t="n">
        <f aca="false">+AB3/AB6</f>
        <v>2.53982300884956</v>
      </c>
      <c r="AC8" s="18" t="n">
        <f aca="false">+AC3/AC6</f>
        <v>4.26315789473684</v>
      </c>
      <c r="AD8" s="18" t="n">
        <f aca="false">+AD3/AD6</f>
        <v>1.29268292682927</v>
      </c>
      <c r="AE8" s="18" t="n">
        <f aca="false">+AE3/AE6</f>
        <v>1.48760330578512</v>
      </c>
      <c r="AF8" s="18" t="n">
        <f aca="false">+AF3/AF6</f>
        <v>1.74074074074074</v>
      </c>
      <c r="AG8" s="18" t="n">
        <f aca="false">+AG3/AG6</f>
        <v>1.12903225806452</v>
      </c>
      <c r="AH8" s="18" t="n">
        <f aca="false">+AH3/AH6</f>
        <v>2.63235294117647</v>
      </c>
      <c r="AI8" s="19" t="n">
        <f aca="false">+AI3/AI6</f>
        <v>2.14285714285714</v>
      </c>
      <c r="AJ8" s="19" t="n">
        <f aca="false">+AJ3/AJ6</f>
        <v>1.8034188034188</v>
      </c>
      <c r="AK8" s="18" t="n">
        <f aca="false">+AK3/AK6</f>
        <v>2.00884955752212</v>
      </c>
    </row>
    <row r="9" customFormat="false" ht="13.45" hidden="false" customHeight="false" outlineLevel="0" collapsed="false"/>
    <row r="10" customFormat="false" ht="13.45" hidden="false" customHeight="false" outlineLevel="0" collapsed="false">
      <c r="B10" s="1" t="s">
        <v>14</v>
      </c>
      <c r="C10" s="2" t="s">
        <v>1</v>
      </c>
      <c r="D10" s="2" t="n">
        <v>48</v>
      </c>
      <c r="E10" s="2" t="n">
        <v>49</v>
      </c>
      <c r="F10" s="2" t="n">
        <v>50</v>
      </c>
      <c r="G10" s="2" t="n">
        <v>51</v>
      </c>
      <c r="H10" s="2" t="n">
        <v>52</v>
      </c>
      <c r="I10" s="2" t="n">
        <v>53</v>
      </c>
      <c r="J10" s="2" t="n">
        <v>54</v>
      </c>
      <c r="K10" s="2" t="n">
        <v>55</v>
      </c>
      <c r="L10" s="2" t="n">
        <v>56</v>
      </c>
      <c r="M10" s="2" t="n">
        <v>57</v>
      </c>
      <c r="N10" s="2" t="n">
        <v>58</v>
      </c>
      <c r="O10" s="2" t="n">
        <v>59</v>
      </c>
      <c r="P10" s="2" t="n">
        <v>60</v>
      </c>
      <c r="Q10" s="2" t="n">
        <v>61</v>
      </c>
      <c r="R10" s="2" t="n">
        <v>62</v>
      </c>
      <c r="S10" s="2" t="n">
        <v>63</v>
      </c>
      <c r="T10" s="2" t="s">
        <v>2</v>
      </c>
      <c r="U10" s="2" t="n">
        <v>2</v>
      </c>
      <c r="V10" s="2" t="n">
        <v>3</v>
      </c>
      <c r="W10" s="2" t="n">
        <v>4</v>
      </c>
      <c r="X10" s="2" t="n">
        <v>5</v>
      </c>
      <c r="Y10" s="2" t="n">
        <v>6</v>
      </c>
    </row>
    <row r="11" customFormat="false" ht="12.9" hidden="false" customHeight="false" outlineLevel="0" collapsed="false">
      <c r="B11" s="6" t="s">
        <v>4</v>
      </c>
      <c r="C11" s="7" t="n">
        <v>62</v>
      </c>
      <c r="D11" s="7" t="n">
        <v>74</v>
      </c>
      <c r="E11" s="7" t="n">
        <v>118</v>
      </c>
      <c r="F11" s="7" t="n">
        <v>69</v>
      </c>
      <c r="G11" s="7" t="n">
        <v>103</v>
      </c>
      <c r="H11" s="7" t="n">
        <v>47</v>
      </c>
      <c r="I11" s="7" t="n">
        <v>42</v>
      </c>
      <c r="J11" s="7" t="n">
        <v>43</v>
      </c>
      <c r="K11" s="7" t="n">
        <v>34</v>
      </c>
      <c r="L11" s="7" t="n">
        <v>38</v>
      </c>
      <c r="M11" s="7" t="n">
        <v>100</v>
      </c>
      <c r="N11" s="7" t="n">
        <v>25</v>
      </c>
      <c r="O11" s="7" t="n">
        <v>45</v>
      </c>
      <c r="P11" s="7" t="n">
        <v>49</v>
      </c>
      <c r="Q11" s="7" t="n">
        <v>49</v>
      </c>
      <c r="R11" s="7" t="n">
        <v>28</v>
      </c>
      <c r="S11" s="7" t="n">
        <v>58</v>
      </c>
      <c r="T11" s="7" t="n">
        <v>31</v>
      </c>
      <c r="U11" s="7" t="n">
        <v>49</v>
      </c>
      <c r="V11" s="7" t="n">
        <v>44</v>
      </c>
      <c r="W11" s="7" t="n">
        <v>38</v>
      </c>
      <c r="X11" s="7" t="n">
        <v>14</v>
      </c>
      <c r="Y11" s="7"/>
    </row>
    <row r="12" customFormat="false" ht="12.9" hidden="false" customHeight="false" outlineLevel="0" collapsed="false">
      <c r="B12" s="6" t="s">
        <v>5</v>
      </c>
      <c r="C12" s="7" t="n">
        <v>36</v>
      </c>
      <c r="D12" s="7" t="n">
        <v>16</v>
      </c>
      <c r="E12" s="7" t="n">
        <v>36</v>
      </c>
      <c r="F12" s="7" t="n">
        <v>51</v>
      </c>
      <c r="G12" s="7" t="n">
        <v>49</v>
      </c>
      <c r="H12" s="7" t="n">
        <v>17</v>
      </c>
      <c r="I12" s="7" t="n">
        <v>17</v>
      </c>
      <c r="J12" s="7" t="n">
        <v>20</v>
      </c>
      <c r="K12" s="7" t="n">
        <v>46</v>
      </c>
      <c r="L12" s="7" t="n">
        <v>39</v>
      </c>
      <c r="M12" s="7" t="n">
        <v>34</v>
      </c>
      <c r="N12" s="7" t="n">
        <v>25</v>
      </c>
      <c r="O12" s="7" t="n">
        <v>8</v>
      </c>
      <c r="P12" s="7" t="n">
        <v>19</v>
      </c>
      <c r="Q12" s="7" t="n">
        <v>19</v>
      </c>
      <c r="R12" s="7" t="n">
        <v>19</v>
      </c>
      <c r="S12" s="7" t="n">
        <v>27</v>
      </c>
      <c r="T12" s="7" t="n">
        <v>37</v>
      </c>
      <c r="U12" s="7" t="n">
        <v>42</v>
      </c>
      <c r="V12" s="7" t="n">
        <v>44</v>
      </c>
      <c r="W12" s="7" t="n">
        <v>31</v>
      </c>
      <c r="X12" s="7" t="n">
        <v>24</v>
      </c>
      <c r="Y12" s="7" t="n">
        <v>27</v>
      </c>
    </row>
    <row r="13" customFormat="false" ht="12.9" hidden="false" customHeight="false" outlineLevel="0" collapsed="false">
      <c r="B13" s="6" t="s">
        <v>6</v>
      </c>
      <c r="C13" s="7" t="n">
        <v>35</v>
      </c>
      <c r="D13" s="7" t="n">
        <v>53</v>
      </c>
      <c r="E13" s="7" t="n">
        <v>52</v>
      </c>
      <c r="F13" s="7" t="n">
        <v>30</v>
      </c>
      <c r="G13" s="7" t="n">
        <v>59</v>
      </c>
      <c r="H13" s="7" t="n">
        <v>46</v>
      </c>
      <c r="I13" s="7" t="n">
        <v>55</v>
      </c>
      <c r="J13" s="7" t="n">
        <v>57</v>
      </c>
      <c r="K13" s="7" t="n">
        <v>41</v>
      </c>
      <c r="L13" s="7" t="n">
        <v>16</v>
      </c>
      <c r="M13" s="7" t="n">
        <v>32</v>
      </c>
      <c r="N13" s="7" t="n">
        <v>51</v>
      </c>
      <c r="O13" s="7" t="n">
        <v>57</v>
      </c>
      <c r="P13" s="7" t="n">
        <v>61</v>
      </c>
      <c r="Q13" s="7" t="n">
        <v>61</v>
      </c>
      <c r="R13" s="7" t="n">
        <v>61</v>
      </c>
      <c r="S13" s="7" t="n">
        <v>61</v>
      </c>
      <c r="T13" s="7" t="n">
        <v>41</v>
      </c>
      <c r="U13" s="7" t="n">
        <v>63</v>
      </c>
      <c r="V13" s="7" t="n">
        <v>56</v>
      </c>
      <c r="W13" s="7" t="n">
        <v>97</v>
      </c>
      <c r="X13" s="7" t="n">
        <v>80</v>
      </c>
      <c r="Y13" s="7" t="n">
        <v>48</v>
      </c>
    </row>
    <row r="14" customFormat="false" ht="12.9" hidden="false" customHeight="false" outlineLevel="0" collapsed="false">
      <c r="B14" s="6" t="s">
        <v>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v>11</v>
      </c>
      <c r="X14" s="7" t="n">
        <v>11</v>
      </c>
      <c r="Y14" s="7" t="n">
        <v>12</v>
      </c>
    </row>
    <row r="15" customFormat="false" ht="12.9" hidden="false" customHeight="false" outlineLevel="0" collapsed="false">
      <c r="B15" s="6" t="s">
        <v>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44" customFormat="false" ht="13.45" hidden="false" customHeight="false" outlineLevel="0" collapsed="false"/>
    <row r="45" customFormat="false" ht="14.55" hidden="false" customHeight="false" outlineLevel="0" collapsed="false">
      <c r="A45" s="20"/>
      <c r="B45" s="21" t="s">
        <v>0</v>
      </c>
      <c r="C45" s="2" t="s">
        <v>1</v>
      </c>
      <c r="D45" s="2" t="n">
        <v>48</v>
      </c>
      <c r="E45" s="2" t="n">
        <v>49</v>
      </c>
      <c r="F45" s="2" t="n">
        <v>50</v>
      </c>
      <c r="G45" s="2" t="n">
        <v>51</v>
      </c>
      <c r="H45" s="2" t="n">
        <v>52</v>
      </c>
      <c r="I45" s="2" t="n">
        <v>53</v>
      </c>
      <c r="J45" s="2" t="n">
        <v>54</v>
      </c>
      <c r="K45" s="2" t="n">
        <v>55</v>
      </c>
      <c r="L45" s="2" t="n">
        <v>56</v>
      </c>
      <c r="M45" s="2" t="n">
        <v>57</v>
      </c>
      <c r="N45" s="2" t="n">
        <v>58</v>
      </c>
      <c r="O45" s="2" t="n">
        <v>59</v>
      </c>
      <c r="P45" s="2" t="n">
        <v>60</v>
      </c>
      <c r="Q45" s="2" t="n">
        <v>61</v>
      </c>
      <c r="R45" s="2" t="n">
        <v>62</v>
      </c>
      <c r="S45" s="2" t="n">
        <v>63</v>
      </c>
      <c r="T45" s="2" t="s">
        <v>2</v>
      </c>
      <c r="U45" s="2" t="n">
        <v>2</v>
      </c>
      <c r="V45" s="2" t="n">
        <v>3</v>
      </c>
      <c r="W45" s="2" t="n">
        <v>4</v>
      </c>
      <c r="X45" s="2" t="n">
        <v>5</v>
      </c>
      <c r="Y45" s="2" t="n">
        <v>6</v>
      </c>
      <c r="Z45" s="2" t="n">
        <v>7</v>
      </c>
      <c r="AA45" s="2" t="n">
        <v>8</v>
      </c>
      <c r="AB45" s="2" t="n">
        <v>9</v>
      </c>
      <c r="AC45" s="2" t="n">
        <v>10</v>
      </c>
      <c r="AD45" s="2" t="n">
        <v>11</v>
      </c>
      <c r="AE45" s="2" t="n">
        <v>12</v>
      </c>
      <c r="AF45" s="2" t="n">
        <v>13</v>
      </c>
      <c r="AG45" s="3" t="n">
        <v>14</v>
      </c>
      <c r="AH45" s="4" t="n">
        <v>15</v>
      </c>
      <c r="AI45" s="3" t="n">
        <v>16</v>
      </c>
      <c r="AJ45" s="3" t="n">
        <v>17</v>
      </c>
      <c r="AK45" s="3" t="n">
        <v>18</v>
      </c>
      <c r="AL45" s="3" t="n">
        <v>19</v>
      </c>
      <c r="AM45" s="2" t="n">
        <v>20</v>
      </c>
      <c r="AN45" s="2" t="n">
        <v>21</v>
      </c>
      <c r="AO45" s="2" t="n">
        <v>22</v>
      </c>
      <c r="AP45" s="2" t="n">
        <v>23</v>
      </c>
      <c r="AQ45" s="2" t="n">
        <v>24</v>
      </c>
      <c r="AR45" s="2" t="n">
        <v>25</v>
      </c>
      <c r="AS45" s="22" t="n">
        <v>26</v>
      </c>
      <c r="AT45" s="2" t="n">
        <v>27</v>
      </c>
      <c r="AU45" s="2" t="n">
        <v>28</v>
      </c>
      <c r="AV45" s="2" t="n">
        <v>29</v>
      </c>
      <c r="AW45" s="2" t="n">
        <v>30</v>
      </c>
      <c r="AX45" s="2" t="s">
        <v>15</v>
      </c>
      <c r="AY45" s="2" t="n">
        <v>4</v>
      </c>
      <c r="AZ45" s="2" t="n">
        <v>5</v>
      </c>
    </row>
    <row r="46" customFormat="false" ht="12.9" hidden="false" customHeight="false" outlineLevel="0" collapsed="false">
      <c r="B46" s="14" t="s">
        <v>4</v>
      </c>
      <c r="C46" s="23" t="n">
        <f aca="false">+C3+C11</f>
        <v>581</v>
      </c>
      <c r="D46" s="23" t="n">
        <f aca="false">+D3+D11</f>
        <v>238</v>
      </c>
      <c r="E46" s="23" t="n">
        <f aca="false">+E3+E11</f>
        <v>374</v>
      </c>
      <c r="F46" s="23" t="n">
        <f aca="false">+F3+F11</f>
        <v>392</v>
      </c>
      <c r="G46" s="23" t="n">
        <f aca="false">+G3+G11</f>
        <v>371</v>
      </c>
      <c r="H46" s="23" t="n">
        <f aca="false">+H3+H11</f>
        <v>386</v>
      </c>
      <c r="I46" s="23" t="n">
        <f aca="false">+I3+I11</f>
        <v>449</v>
      </c>
      <c r="J46" s="23" t="n">
        <f aca="false">+J3+J11</f>
        <v>230</v>
      </c>
      <c r="K46" s="23" t="n">
        <f aca="false">+K3+K11</f>
        <v>253</v>
      </c>
      <c r="L46" s="23" t="n">
        <f aca="false">+L3+L11</f>
        <v>293</v>
      </c>
      <c r="M46" s="23" t="n">
        <f aca="false">+M3+M11</f>
        <v>367</v>
      </c>
      <c r="N46" s="23" t="n">
        <f aca="false">+N3+N11</f>
        <v>301</v>
      </c>
      <c r="O46" s="23" t="n">
        <f aca="false">+O3+O11</f>
        <v>386</v>
      </c>
      <c r="P46" s="23" t="n">
        <f aca="false">+P3+P11</f>
        <v>384</v>
      </c>
      <c r="Q46" s="23" t="n">
        <f aca="false">+Q3+Q11</f>
        <v>324</v>
      </c>
      <c r="R46" s="23" t="n">
        <f aca="false">+R3+R11</f>
        <v>277</v>
      </c>
      <c r="S46" s="23" t="n">
        <f aca="false">+S3+S11</f>
        <v>354</v>
      </c>
      <c r="T46" s="23" t="n">
        <f aca="false">+T3+T11</f>
        <v>239</v>
      </c>
      <c r="U46" s="23" t="n">
        <f aca="false">+U3+U11</f>
        <v>277</v>
      </c>
      <c r="V46" s="23" t="n">
        <f aca="false">+V3+V11</f>
        <v>294</v>
      </c>
      <c r="W46" s="23" t="n">
        <f aca="false">+W3+W11</f>
        <v>254</v>
      </c>
      <c r="X46" s="23" t="n">
        <f aca="false">+X3+X11</f>
        <v>225</v>
      </c>
      <c r="Y46" s="23" t="n">
        <f aca="false">+Y3+Y11</f>
        <v>345</v>
      </c>
      <c r="Z46" s="7" t="n">
        <v>393</v>
      </c>
      <c r="AA46" s="7" t="n">
        <v>404</v>
      </c>
      <c r="AB46" s="7" t="n">
        <v>287</v>
      </c>
      <c r="AC46" s="7" t="n">
        <v>324</v>
      </c>
      <c r="AD46" s="7" t="n">
        <v>159</v>
      </c>
      <c r="AE46" s="7" t="n">
        <v>180</v>
      </c>
      <c r="AF46" s="7" t="n">
        <v>188</v>
      </c>
      <c r="AG46" s="8" t="n">
        <v>140</v>
      </c>
      <c r="AH46" s="9" t="n">
        <v>179</v>
      </c>
      <c r="AI46" s="10" t="n">
        <v>270</v>
      </c>
      <c r="AJ46" s="10" t="n">
        <v>211</v>
      </c>
      <c r="AK46" s="10" t="n">
        <v>227</v>
      </c>
      <c r="AL46" s="9" t="n">
        <v>128</v>
      </c>
      <c r="AM46" s="24" t="n">
        <v>102</v>
      </c>
      <c r="AN46" s="24" t="n">
        <v>90</v>
      </c>
      <c r="AO46" s="24" t="n">
        <v>52</v>
      </c>
      <c r="AP46" s="24" t="n">
        <v>107</v>
      </c>
      <c r="AQ46" s="24" t="n">
        <v>66</v>
      </c>
      <c r="AR46" s="24" t="n">
        <v>110</v>
      </c>
      <c r="AS46" s="25" t="n">
        <v>97</v>
      </c>
      <c r="AT46" s="24" t="n">
        <v>108</v>
      </c>
      <c r="AU46" s="24" t="n">
        <v>61</v>
      </c>
      <c r="AV46" s="24" t="n">
        <v>123</v>
      </c>
      <c r="AW46" s="24" t="n">
        <v>97</v>
      </c>
      <c r="AX46" s="24" t="n">
        <v>29</v>
      </c>
      <c r="AY46" s="24" t="n">
        <v>105</v>
      </c>
      <c r="AZ46" s="24" t="n">
        <v>359</v>
      </c>
    </row>
    <row r="47" customFormat="false" ht="12.9" hidden="false" customHeight="false" outlineLevel="0" collapsed="false">
      <c r="B47" s="14" t="s">
        <v>5</v>
      </c>
      <c r="C47" s="23" t="n">
        <f aca="false">+C4+C12</f>
        <v>205</v>
      </c>
      <c r="D47" s="23" t="n">
        <f aca="false">+D4+D12</f>
        <v>114</v>
      </c>
      <c r="E47" s="23" t="n">
        <f aca="false">+E4+E12</f>
        <v>209</v>
      </c>
      <c r="F47" s="23" t="n">
        <f aca="false">+F4+F12</f>
        <v>227</v>
      </c>
      <c r="G47" s="23" t="n">
        <f aca="false">+G4+G12</f>
        <v>227</v>
      </c>
      <c r="H47" s="23" t="n">
        <f aca="false">+H4+H12</f>
        <v>180</v>
      </c>
      <c r="I47" s="23" t="n">
        <f aca="false">+I4+I12</f>
        <v>193</v>
      </c>
      <c r="J47" s="23" t="n">
        <f aca="false">+J4+J12</f>
        <v>231</v>
      </c>
      <c r="K47" s="23" t="n">
        <f aca="false">+K4+K12</f>
        <v>247</v>
      </c>
      <c r="L47" s="23" t="n">
        <f aca="false">+L4+L12</f>
        <v>173</v>
      </c>
      <c r="M47" s="23" t="n">
        <f aca="false">+M4+M12</f>
        <v>256</v>
      </c>
      <c r="N47" s="23" t="n">
        <f aca="false">+N4+N12</f>
        <v>142</v>
      </c>
      <c r="O47" s="23" t="n">
        <f aca="false">+O4+O12</f>
        <v>142</v>
      </c>
      <c r="P47" s="23" t="n">
        <f aca="false">+P4+P12</f>
        <v>206</v>
      </c>
      <c r="Q47" s="23" t="n">
        <f aca="false">+Q4+Q12</f>
        <v>175</v>
      </c>
      <c r="R47" s="23" t="n">
        <f aca="false">+R4+R12</f>
        <v>127</v>
      </c>
      <c r="S47" s="23" t="n">
        <f aca="false">+S4+S12</f>
        <v>169</v>
      </c>
      <c r="T47" s="23" t="n">
        <f aca="false">+T4+T12</f>
        <v>195</v>
      </c>
      <c r="U47" s="23" t="n">
        <f aca="false">+U4+U12</f>
        <v>251</v>
      </c>
      <c r="V47" s="23" t="n">
        <f aca="false">+V4+V12</f>
        <v>206</v>
      </c>
      <c r="W47" s="23" t="n">
        <f aca="false">+W4+W12</f>
        <v>228</v>
      </c>
      <c r="X47" s="23" t="n">
        <f aca="false">+X4+X12</f>
        <v>222</v>
      </c>
      <c r="Y47" s="23" t="n">
        <f aca="false">+Y4+Y12</f>
        <v>218</v>
      </c>
      <c r="Z47" s="7" t="n">
        <v>261</v>
      </c>
      <c r="AA47" s="7" t="n">
        <v>207</v>
      </c>
      <c r="AB47" s="7" t="n">
        <v>189</v>
      </c>
      <c r="AC47" s="7" t="n">
        <v>192</v>
      </c>
      <c r="AD47" s="7" t="n">
        <v>133</v>
      </c>
      <c r="AE47" s="7" t="n">
        <v>141</v>
      </c>
      <c r="AF47" s="7" t="n">
        <v>189</v>
      </c>
      <c r="AG47" s="8" t="n">
        <v>127</v>
      </c>
      <c r="AH47" s="11" t="n">
        <v>104</v>
      </c>
      <c r="AI47" s="12" t="n">
        <v>159</v>
      </c>
      <c r="AJ47" s="12" t="n">
        <v>221</v>
      </c>
      <c r="AK47" s="12" t="n">
        <v>186</v>
      </c>
      <c r="AL47" s="11" t="n">
        <v>143</v>
      </c>
      <c r="AM47" s="17" t="n">
        <v>107</v>
      </c>
      <c r="AN47" s="17" t="n">
        <v>83</v>
      </c>
      <c r="AO47" s="17" t="n">
        <v>87</v>
      </c>
      <c r="AP47" s="17" t="n">
        <v>98</v>
      </c>
      <c r="AQ47" s="17" t="n">
        <v>117</v>
      </c>
      <c r="AR47" s="17" t="n">
        <v>80</v>
      </c>
      <c r="AS47" s="26" t="n">
        <v>92</v>
      </c>
      <c r="AT47" s="17" t="n">
        <v>73</v>
      </c>
      <c r="AU47" s="17" t="n">
        <v>78</v>
      </c>
      <c r="AV47" s="17" t="n">
        <v>103</v>
      </c>
      <c r="AW47" s="17" t="n">
        <v>89</v>
      </c>
      <c r="AX47" s="17" t="n">
        <v>50</v>
      </c>
      <c r="AY47" s="17" t="n">
        <v>66</v>
      </c>
      <c r="AZ47" s="17" t="n">
        <v>227</v>
      </c>
    </row>
    <row r="48" customFormat="false" ht="12.9" hidden="false" customHeight="false" outlineLevel="0" collapsed="false">
      <c r="B48" s="14" t="s">
        <v>6</v>
      </c>
      <c r="C48" s="23" t="n">
        <f aca="false">+C5+C13</f>
        <v>211</v>
      </c>
      <c r="D48" s="23" t="n">
        <f aca="false">+D5+D13</f>
        <v>257</v>
      </c>
      <c r="E48" s="23" t="n">
        <f aca="false">+E5+E13</f>
        <v>269</v>
      </c>
      <c r="F48" s="23" t="n">
        <f aca="false">+F5+F13</f>
        <v>269</v>
      </c>
      <c r="G48" s="23" t="n">
        <f aca="false">+G5+G13</f>
        <v>281</v>
      </c>
      <c r="H48" s="23" t="n">
        <f aca="false">+H5+H13</f>
        <v>260</v>
      </c>
      <c r="I48" s="23" t="n">
        <f aca="false">+I5+I13</f>
        <v>383</v>
      </c>
      <c r="J48" s="23" t="n">
        <f aca="false">+J5+J13</f>
        <v>388</v>
      </c>
      <c r="K48" s="23" t="n">
        <f aca="false">+K5+K13</f>
        <v>419</v>
      </c>
      <c r="L48" s="23" t="n">
        <f aca="false">+L5+L13</f>
        <v>425</v>
      </c>
      <c r="M48" s="23" t="n">
        <f aca="false">+M5+M13</f>
        <v>403</v>
      </c>
      <c r="N48" s="23" t="n">
        <f aca="false">+N5+N13</f>
        <v>535</v>
      </c>
      <c r="O48" s="23" t="n">
        <f aca="false">+O5+O13</f>
        <v>442</v>
      </c>
      <c r="P48" s="23" t="n">
        <f aca="false">+P5+P13</f>
        <v>566</v>
      </c>
      <c r="Q48" s="23" t="n">
        <f aca="false">+Q5+Q13</f>
        <v>417</v>
      </c>
      <c r="R48" s="23" t="n">
        <f aca="false">+R5+R13</f>
        <v>134</v>
      </c>
      <c r="S48" s="23" t="n">
        <f aca="false">+S5+S13</f>
        <v>459</v>
      </c>
      <c r="T48" s="23" t="n">
        <f aca="false">+T5+T13</f>
        <v>369</v>
      </c>
      <c r="U48" s="23" t="n">
        <f aca="false">+U5+U13</f>
        <v>395</v>
      </c>
      <c r="V48" s="23" t="n">
        <f aca="false">+V5+V13</f>
        <v>394</v>
      </c>
      <c r="W48" s="23" t="n">
        <f aca="false">+W5+W13</f>
        <v>391</v>
      </c>
      <c r="X48" s="23" t="n">
        <f aca="false">+X5+X13</f>
        <v>373</v>
      </c>
      <c r="Y48" s="23" t="n">
        <f aca="false">+Y5+Y13</f>
        <v>311</v>
      </c>
      <c r="Z48" s="7" t="n">
        <v>454</v>
      </c>
      <c r="AA48" s="7" t="n">
        <v>517</v>
      </c>
      <c r="AB48" s="7" t="n">
        <v>426</v>
      </c>
      <c r="AC48" s="7" t="n">
        <v>388</v>
      </c>
      <c r="AD48" s="7" t="n">
        <v>357</v>
      </c>
      <c r="AE48" s="7" t="n">
        <v>330</v>
      </c>
      <c r="AF48" s="7" t="n">
        <v>339</v>
      </c>
      <c r="AG48" s="8" t="n">
        <v>292</v>
      </c>
      <c r="AH48" s="11" t="n">
        <v>175</v>
      </c>
      <c r="AI48" s="12" t="n">
        <v>365</v>
      </c>
      <c r="AJ48" s="12" t="n">
        <v>266</v>
      </c>
      <c r="AK48" s="12" t="n">
        <v>228</v>
      </c>
      <c r="AL48" s="11" t="n">
        <v>191</v>
      </c>
      <c r="AM48" s="17" t="n">
        <v>122</v>
      </c>
      <c r="AN48" s="17" t="n">
        <v>60</v>
      </c>
      <c r="AO48" s="17" t="n">
        <v>71</v>
      </c>
      <c r="AP48" s="17" t="n">
        <v>136</v>
      </c>
      <c r="AQ48" s="17" t="n">
        <v>175</v>
      </c>
      <c r="AR48" s="17" t="n">
        <v>159</v>
      </c>
      <c r="AS48" s="26" t="n">
        <v>110</v>
      </c>
      <c r="AT48" s="17" t="n">
        <v>116</v>
      </c>
      <c r="AU48" s="17" t="n">
        <v>55</v>
      </c>
      <c r="AV48" s="17" t="n">
        <v>140</v>
      </c>
      <c r="AW48" s="17" t="n">
        <v>117</v>
      </c>
      <c r="AX48" s="17" t="n">
        <v>20</v>
      </c>
      <c r="AY48" s="17" t="n">
        <v>81</v>
      </c>
      <c r="AZ48" s="17" t="n">
        <v>120</v>
      </c>
    </row>
    <row r="49" customFormat="false" ht="12.9" hidden="false" customHeight="false" outlineLevel="0" collapsed="false">
      <c r="B49" s="14" t="s">
        <v>7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 t="n">
        <f aca="false">+W6+W14</f>
        <v>81</v>
      </c>
      <c r="X49" s="23" t="n">
        <f aca="false">+X6+X14</f>
        <v>107</v>
      </c>
      <c r="Y49" s="23" t="n">
        <f aca="false">+Y6+Y14</f>
        <v>70</v>
      </c>
      <c r="Z49" s="7" t="n">
        <v>128</v>
      </c>
      <c r="AA49" s="7" t="n">
        <v>399</v>
      </c>
      <c r="AB49" s="7" t="n">
        <v>113</v>
      </c>
      <c r="AC49" s="7" t="n">
        <v>76</v>
      </c>
      <c r="AD49" s="7" t="n">
        <v>123</v>
      </c>
      <c r="AE49" s="7" t="n">
        <v>121</v>
      </c>
      <c r="AF49" s="7" t="n">
        <v>108</v>
      </c>
      <c r="AG49" s="7" t="n">
        <v>124</v>
      </c>
      <c r="AH49" s="11" t="n">
        <v>68</v>
      </c>
      <c r="AI49" s="12" t="n">
        <v>126</v>
      </c>
      <c r="AJ49" s="8" t="n">
        <v>117</v>
      </c>
      <c r="AK49" s="8" t="n">
        <v>113</v>
      </c>
      <c r="AL49" s="11" t="n">
        <v>110</v>
      </c>
      <c r="AM49" s="17" t="n">
        <v>102</v>
      </c>
      <c r="AN49" s="17" t="n">
        <v>94</v>
      </c>
      <c r="AO49" s="17" t="n">
        <v>59</v>
      </c>
      <c r="AP49" s="17" t="n">
        <v>79</v>
      </c>
      <c r="AQ49" s="17" t="n">
        <v>50</v>
      </c>
      <c r="AR49" s="17" t="n">
        <v>94</v>
      </c>
      <c r="AS49" s="26" t="n">
        <v>86</v>
      </c>
      <c r="AT49" s="17" t="n">
        <v>78</v>
      </c>
      <c r="AU49" s="17" t="n">
        <v>88</v>
      </c>
      <c r="AV49" s="17" t="n">
        <v>92</v>
      </c>
      <c r="AW49" s="17" t="n">
        <v>64</v>
      </c>
      <c r="AX49" s="17" t="n">
        <v>75</v>
      </c>
      <c r="AY49" s="17" t="n">
        <v>60</v>
      </c>
      <c r="AZ49" s="17" t="n">
        <v>69</v>
      </c>
    </row>
    <row r="50" customFormat="false" ht="12.9" hidden="false" customHeight="false" outlineLevel="0" collapsed="false">
      <c r="B50" s="14" t="s">
        <v>8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7"/>
      <c r="AA50" s="7"/>
      <c r="AB50" s="7"/>
      <c r="AC50" s="7"/>
      <c r="AD50" s="7"/>
      <c r="AE50" s="7"/>
      <c r="AF50" s="14" t="s">
        <v>9</v>
      </c>
      <c r="AG50" s="14" t="s">
        <v>10</v>
      </c>
      <c r="AH50" s="14" t="s">
        <v>11</v>
      </c>
      <c r="AI50" s="15" t="s">
        <v>12</v>
      </c>
      <c r="AJ50" s="15" t="s">
        <v>12</v>
      </c>
      <c r="AK50" s="15" t="s">
        <v>10</v>
      </c>
      <c r="AL50" s="27" t="s">
        <v>12</v>
      </c>
      <c r="AM50" s="14" t="s">
        <v>10</v>
      </c>
      <c r="AN50" s="14" t="s">
        <v>12</v>
      </c>
      <c r="AO50" s="14" t="s">
        <v>12</v>
      </c>
      <c r="AP50" s="14" t="s">
        <v>12</v>
      </c>
      <c r="AQ50" s="14" t="s">
        <v>12</v>
      </c>
      <c r="AR50" s="14" t="s">
        <v>12</v>
      </c>
      <c r="AS50" s="15" t="s">
        <v>12</v>
      </c>
      <c r="AT50" s="14" t="s">
        <v>11</v>
      </c>
      <c r="AU50" s="14" t="s">
        <v>12</v>
      </c>
      <c r="AV50" s="14" t="s">
        <v>16</v>
      </c>
      <c r="AW50" s="17" t="s">
        <v>17</v>
      </c>
      <c r="AX50" s="17"/>
      <c r="AY50" s="28" t="s">
        <v>18</v>
      </c>
      <c r="AZ50" s="14" t="s">
        <v>12</v>
      </c>
    </row>
    <row r="51" customFormat="false" ht="12.9" hidden="false" customHeight="false" outlineLevel="0" collapsed="false">
      <c r="B51" s="28" t="s">
        <v>13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30" t="n">
        <f aca="false">+W46/W49</f>
        <v>3.1358024691358</v>
      </c>
      <c r="X51" s="30" t="n">
        <f aca="false">+X46/X49</f>
        <v>2.10280373831776</v>
      </c>
      <c r="Y51" s="30" t="n">
        <f aca="false">+Y46/Y49</f>
        <v>4.92857142857143</v>
      </c>
      <c r="Z51" s="18" t="n">
        <f aca="false">+Z46/Z49</f>
        <v>3.0703125</v>
      </c>
      <c r="AA51" s="18" t="n">
        <f aca="false">+AA46/AA49</f>
        <v>1.0125313283208</v>
      </c>
      <c r="AB51" s="18" t="n">
        <f aca="false">+AB46/AB49</f>
        <v>2.53982300884956</v>
      </c>
      <c r="AC51" s="18" t="n">
        <f aca="false">+AC46/AC49</f>
        <v>4.26315789473684</v>
      </c>
      <c r="AD51" s="18" t="n">
        <f aca="false">+AD46/AD49</f>
        <v>1.29268292682927</v>
      </c>
      <c r="AE51" s="18" t="n">
        <f aca="false">+AE46/AE49</f>
        <v>1.48760330578512</v>
      </c>
      <c r="AF51" s="18" t="n">
        <f aca="false">+AF46/AF49</f>
        <v>1.74074074074074</v>
      </c>
      <c r="AG51" s="18" t="n">
        <f aca="false">+AG46/AG49</f>
        <v>1.12903225806452</v>
      </c>
      <c r="AH51" s="18" t="n">
        <f aca="false">+AH46/AH49</f>
        <v>2.63235294117647</v>
      </c>
      <c r="AI51" s="19" t="n">
        <f aca="false">+AI46/AI49</f>
        <v>2.14285714285714</v>
      </c>
      <c r="AJ51" s="19" t="n">
        <f aca="false">+AJ46/AJ49</f>
        <v>1.8034188034188</v>
      </c>
      <c r="AK51" s="19" t="n">
        <f aca="false">+AK46/AK49</f>
        <v>2.00884955752212</v>
      </c>
      <c r="AL51" s="19" t="n">
        <f aca="false">+AL46/AL49</f>
        <v>1.16363636363636</v>
      </c>
      <c r="AM51" s="18" t="n">
        <f aca="false">+AM46/AM49</f>
        <v>1</v>
      </c>
      <c r="AN51" s="18" t="n">
        <f aca="false">+AN46/AN49</f>
        <v>0.957446808510638</v>
      </c>
      <c r="AO51" s="18" t="n">
        <f aca="false">+AO46/AO49</f>
        <v>0.88135593220339</v>
      </c>
      <c r="AP51" s="18" t="n">
        <f aca="false">+AP46/AP49</f>
        <v>1.35443037974684</v>
      </c>
      <c r="AQ51" s="18" t="n">
        <f aca="false">+AQ46/AQ49</f>
        <v>1.32</v>
      </c>
      <c r="AR51" s="18" t="n">
        <f aca="false">+AR46/AR49</f>
        <v>1.17021276595745</v>
      </c>
      <c r="AS51" s="19" t="n">
        <f aca="false">+AS46/AS49</f>
        <v>1.12790697674419</v>
      </c>
      <c r="AT51" s="19" t="n">
        <f aca="false">+AT46/AT49</f>
        <v>1.38461538461538</v>
      </c>
      <c r="AU51" s="19" t="n">
        <f aca="false">+AU46/AU49</f>
        <v>0.693181818181818</v>
      </c>
      <c r="AV51" s="19" t="n">
        <f aca="false">+AV46/AV49</f>
        <v>1.33695652173913</v>
      </c>
      <c r="AW51" s="18" t="n">
        <f aca="false">+AW46/AW49</f>
        <v>1.515625</v>
      </c>
      <c r="AX51" s="18" t="n">
        <f aca="false">+AX46/AX49</f>
        <v>0.386666666666667</v>
      </c>
      <c r="AY51" s="18" t="n">
        <f aca="false">+AY46/AY49</f>
        <v>1.75</v>
      </c>
      <c r="AZ51" s="18" t="n">
        <f aca="false">+AZ46/AZ49</f>
        <v>5.20289855072464</v>
      </c>
    </row>
    <row r="54" customFormat="false" ht="12.9" hidden="false" customHeight="false" outlineLevel="0" collapsed="false">
      <c r="AO54" s="5" t="s">
        <v>19</v>
      </c>
    </row>
    <row r="56" customFormat="false" ht="12.9" hidden="false" customHeight="false" outlineLevel="0" collapsed="false">
      <c r="AO56" s="5" t="s">
        <v>20</v>
      </c>
    </row>
  </sheetData>
  <printOptions headings="false" gridLines="false" gridLinesSet="true" horizontalCentered="false" verticalCentered="false"/>
  <pageMargins left="0.190277777777778" right="0.279861111111111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5:47Z</dcterms:created>
  <dc:creator>スポーツリクレーション</dc:creator>
  <dc:description/>
  <dc:language>en-US</dc:language>
  <cp:lastModifiedBy>外村　由美子</cp:lastModifiedBy>
  <cp:lastPrinted>2007-01-24T02:07:31Z</cp:lastPrinted>
  <dcterms:modified xsi:type="dcterms:W3CDTF">2025-01-09T06:54:40Z</dcterms:modified>
  <cp:revision>0</cp:revision>
  <dc:subject/>
  <dc:title/>
</cp:coreProperties>
</file>