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大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曇</t>
  </si>
  <si>
    <t xml:space="preserve">不明</t>
  </si>
  <si>
    <t xml:space="preserve">曇</t>
  </si>
  <si>
    <t xml:space="preserve">ひと</t>
  </si>
  <si>
    <t xml:space="preserve">滝又小学校</t>
  </si>
  <si>
    <t xml:space="preserve">二俣小学校</t>
  </si>
  <si>
    <t xml:space="preserve"> </t>
  </si>
  <si>
    <t xml:space="preserve">令和元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二俣地区、縄又地区、稲屋地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24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大屋小学校の成鳥確認数等</a:t>
            </a:r>
          </a:p>
        </c:rich>
      </c:tx>
      <c:layout>
        <c:manualLayout>
          <c:xMode val="edge"/>
          <c:yMode val="edge"/>
          <c:x val="0.343211813252396"/>
          <c:y val="0.0462826751159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59683524878"/>
          <c:y val="0.181170080344008"/>
          <c:w val="0.965658356921188"/>
          <c:h val="0.79359511146316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103</c:v>
                </c:pt>
                <c:pt idx="1">
                  <c:v>61</c:v>
                </c:pt>
                <c:pt idx="2">
                  <c:v>104</c:v>
                </c:pt>
                <c:pt idx="3">
                  <c:v>89</c:v>
                </c:pt>
                <c:pt idx="4">
                  <c:v>102</c:v>
                </c:pt>
                <c:pt idx="5">
                  <c:v>127</c:v>
                </c:pt>
                <c:pt idx="6">
                  <c:v>97</c:v>
                </c:pt>
                <c:pt idx="7">
                  <c:v>163</c:v>
                </c:pt>
                <c:pt idx="8">
                  <c:v>89</c:v>
                </c:pt>
                <c:pt idx="9">
                  <c:v>62</c:v>
                </c:pt>
                <c:pt idx="10">
                  <c:v>97</c:v>
                </c:pt>
                <c:pt idx="11">
                  <c:v>138</c:v>
                </c:pt>
                <c:pt idx="12">
                  <c:v>148</c:v>
                </c:pt>
                <c:pt idx="13">
                  <c:v>180</c:v>
                </c:pt>
                <c:pt idx="14">
                  <c:v>104</c:v>
                </c:pt>
                <c:pt idx="15">
                  <c:v>123</c:v>
                </c:pt>
                <c:pt idx="16">
                  <c:v>99</c:v>
                </c:pt>
                <c:pt idx="17">
                  <c:v>101</c:v>
                </c:pt>
                <c:pt idx="18">
                  <c:v>106</c:v>
                </c:pt>
                <c:pt idx="19">
                  <c:v>95</c:v>
                </c:pt>
                <c:pt idx="20">
                  <c:v>104</c:v>
                </c:pt>
                <c:pt idx="21">
                  <c:v>213</c:v>
                </c:pt>
                <c:pt idx="22">
                  <c:v>113</c:v>
                </c:pt>
                <c:pt idx="23">
                  <c:v>79</c:v>
                </c:pt>
                <c:pt idx="24">
                  <c:v>44</c:v>
                </c:pt>
                <c:pt idx="25">
                  <c:v>54</c:v>
                </c:pt>
                <c:pt idx="26">
                  <c:v>86</c:v>
                </c:pt>
                <c:pt idx="27">
                  <c:v>82</c:v>
                </c:pt>
                <c:pt idx="28">
                  <c:v>62</c:v>
                </c:pt>
                <c:pt idx="29">
                  <c:v>22</c:v>
                </c:pt>
                <c:pt idx="30">
                  <c:v>71</c:v>
                </c:pt>
                <c:pt idx="31">
                  <c:v>90</c:v>
                </c:pt>
                <c:pt idx="32">
                  <c:v>47</c:v>
                </c:pt>
                <c:pt idx="33">
                  <c:v>28</c:v>
                </c:pt>
                <c:pt idx="3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67</c:v>
                </c:pt>
                <c:pt idx="1">
                  <c:v>25</c:v>
                </c:pt>
                <c:pt idx="2">
                  <c:v>71</c:v>
                </c:pt>
                <c:pt idx="3">
                  <c:v>67</c:v>
                </c:pt>
                <c:pt idx="4">
                  <c:v>27</c:v>
                </c:pt>
                <c:pt idx="5">
                  <c:v>32</c:v>
                </c:pt>
                <c:pt idx="6">
                  <c:v>49</c:v>
                </c:pt>
                <c:pt idx="7">
                  <c:v>25</c:v>
                </c:pt>
                <c:pt idx="8">
                  <c:v>35</c:v>
                </c:pt>
                <c:pt idx="9">
                  <c:v>54</c:v>
                </c:pt>
                <c:pt idx="10">
                  <c:v>43</c:v>
                </c:pt>
                <c:pt idx="11">
                  <c:v>26</c:v>
                </c:pt>
                <c:pt idx="12">
                  <c:v>60</c:v>
                </c:pt>
                <c:pt idx="13">
                  <c:v>48</c:v>
                </c:pt>
                <c:pt idx="14">
                  <c:v>93</c:v>
                </c:pt>
                <c:pt idx="15">
                  <c:v>99</c:v>
                </c:pt>
                <c:pt idx="16">
                  <c:v>59</c:v>
                </c:pt>
                <c:pt idx="17">
                  <c:v>71</c:v>
                </c:pt>
                <c:pt idx="18">
                  <c:v>83</c:v>
                </c:pt>
                <c:pt idx="19">
                  <c:v>120</c:v>
                </c:pt>
                <c:pt idx="20">
                  <c:v>124</c:v>
                </c:pt>
                <c:pt idx="21">
                  <c:v>172</c:v>
                </c:pt>
                <c:pt idx="22">
                  <c:v>152</c:v>
                </c:pt>
                <c:pt idx="23">
                  <c:v>77</c:v>
                </c:pt>
                <c:pt idx="24">
                  <c:v>39</c:v>
                </c:pt>
                <c:pt idx="25">
                  <c:v>48</c:v>
                </c:pt>
                <c:pt idx="26">
                  <c:v>71</c:v>
                </c:pt>
                <c:pt idx="27">
                  <c:v>88</c:v>
                </c:pt>
                <c:pt idx="28">
                  <c:v>44</c:v>
                </c:pt>
                <c:pt idx="29">
                  <c:v>21</c:v>
                </c:pt>
                <c:pt idx="30">
                  <c:v>47</c:v>
                </c:pt>
                <c:pt idx="31">
                  <c:v>70</c:v>
                </c:pt>
                <c:pt idx="32">
                  <c:v>50</c:v>
                </c:pt>
                <c:pt idx="33">
                  <c:v>35</c:v>
                </c:pt>
                <c:pt idx="3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0">
                  <c:v>135</c:v>
                </c:pt>
                <c:pt idx="1">
                  <c:v>46</c:v>
                </c:pt>
                <c:pt idx="2">
                  <c:v>117</c:v>
                </c:pt>
                <c:pt idx="3">
                  <c:v>69</c:v>
                </c:pt>
                <c:pt idx="4">
                  <c:v>123</c:v>
                </c:pt>
                <c:pt idx="5">
                  <c:v>93</c:v>
                </c:pt>
                <c:pt idx="6">
                  <c:v>107</c:v>
                </c:pt>
                <c:pt idx="7">
                  <c:v>174</c:v>
                </c:pt>
                <c:pt idx="8">
                  <c:v>107</c:v>
                </c:pt>
                <c:pt idx="9">
                  <c:v>128</c:v>
                </c:pt>
                <c:pt idx="10">
                  <c:v>126</c:v>
                </c:pt>
                <c:pt idx="11">
                  <c:v>157</c:v>
                </c:pt>
                <c:pt idx="12">
                  <c:v>103</c:v>
                </c:pt>
                <c:pt idx="13">
                  <c:v>234</c:v>
                </c:pt>
                <c:pt idx="14">
                  <c:v>187</c:v>
                </c:pt>
                <c:pt idx="15">
                  <c:v>219</c:v>
                </c:pt>
                <c:pt idx="16">
                  <c:v>131</c:v>
                </c:pt>
                <c:pt idx="17">
                  <c:v>181</c:v>
                </c:pt>
                <c:pt idx="18">
                  <c:v>181</c:v>
                </c:pt>
                <c:pt idx="19">
                  <c:v>124</c:v>
                </c:pt>
                <c:pt idx="20">
                  <c:v>301</c:v>
                </c:pt>
                <c:pt idx="21">
                  <c:v>226</c:v>
                </c:pt>
                <c:pt idx="22">
                  <c:v>195</c:v>
                </c:pt>
                <c:pt idx="23">
                  <c:v>146</c:v>
                </c:pt>
                <c:pt idx="24">
                  <c:v>109</c:v>
                </c:pt>
                <c:pt idx="25">
                  <c:v>147</c:v>
                </c:pt>
                <c:pt idx="26">
                  <c:v>134</c:v>
                </c:pt>
                <c:pt idx="27">
                  <c:v>192</c:v>
                </c:pt>
                <c:pt idx="28">
                  <c:v>67</c:v>
                </c:pt>
                <c:pt idx="29">
                  <c:v>44</c:v>
                </c:pt>
                <c:pt idx="30">
                  <c:v>83</c:v>
                </c:pt>
                <c:pt idx="31">
                  <c:v>63</c:v>
                </c:pt>
                <c:pt idx="32">
                  <c:v>51</c:v>
                </c:pt>
                <c:pt idx="33">
                  <c:v>54</c:v>
                </c:pt>
                <c:pt idx="34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6:$AJ$6</c:f>
              <c:numCache>
                <c:formatCode>General</c:formatCode>
                <c:ptCount val="35"/>
                <c:pt idx="20">
                  <c:v>37</c:v>
                </c:pt>
                <c:pt idx="21">
                  <c:v>42</c:v>
                </c:pt>
                <c:pt idx="22">
                  <c:v>48</c:v>
                </c:pt>
                <c:pt idx="23">
                  <c:v>38</c:v>
                </c:pt>
                <c:pt idx="24">
                  <c:v>29</c:v>
                </c:pt>
                <c:pt idx="25">
                  <c:v>42</c:v>
                </c:pt>
                <c:pt idx="26">
                  <c:v>45</c:v>
                </c:pt>
                <c:pt idx="27">
                  <c:v>53</c:v>
                </c:pt>
                <c:pt idx="28">
                  <c:v>44</c:v>
                </c:pt>
                <c:pt idx="29">
                  <c:v>42</c:v>
                </c:pt>
                <c:pt idx="30">
                  <c:v>31</c:v>
                </c:pt>
                <c:pt idx="31">
                  <c:v>31</c:v>
                </c:pt>
                <c:pt idx="32">
                  <c:v>29</c:v>
                </c:pt>
                <c:pt idx="33">
                  <c:v>23</c:v>
                </c:pt>
                <c:pt idx="3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7707"/>
        <c:axId val="32074308"/>
      </c:lineChart>
      <c:catAx>
        <c:axId val="98457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4308"/>
        <c:crossesAt val="0"/>
        <c:auto val="1"/>
        <c:lblAlgn val="ctr"/>
        <c:lblOffset val="100"/>
        <c:noMultiLvlLbl val="0"/>
      </c:catAx>
      <c:valAx>
        <c:axId val="3207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2126317225386"/>
              <c:y val="0.16272490664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77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482658663848"/>
          <c:y val="0.0254611293425371"/>
          <c:w val="0.14916618354193"/>
          <c:h val="0.27543283919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大屋小学校（合併校含）の成鳥確認数等</a:t>
            </a:r>
          </a:p>
        </c:rich>
      </c:tx>
      <c:layout>
        <c:manualLayout>
          <c:xMode val="edge"/>
          <c:yMode val="edge"/>
          <c:x val="0.274098868433542"/>
          <c:y val="0.044147593060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11153298529"/>
          <c:y val="0.174798403518775"/>
          <c:w val="0.967826543101941"/>
          <c:h val="0.799543862507127"/>
        </c:manualLayout>
      </c:layout>
      <c:lineChart>
        <c:grouping val="standard"/>
        <c:varyColors val="0"/>
        <c:ser>
          <c:idx val="0"/>
          <c:order val="0"/>
          <c:tx>
            <c:strRef>
              <c:f>Sheet1!$A$4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8:$AX$48</c:f>
              <c:numCache>
                <c:formatCode>General</c:formatCode>
                <c:ptCount val="49"/>
                <c:pt idx="0">
                  <c:v>313</c:v>
                </c:pt>
                <c:pt idx="1">
                  <c:v>230</c:v>
                </c:pt>
                <c:pt idx="2">
                  <c:v>349</c:v>
                </c:pt>
                <c:pt idx="3">
                  <c:v>283</c:v>
                </c:pt>
                <c:pt idx="4">
                  <c:v>302</c:v>
                </c:pt>
                <c:pt idx="5">
                  <c:v>301</c:v>
                </c:pt>
                <c:pt idx="6">
                  <c:v>368</c:v>
                </c:pt>
                <c:pt idx="7">
                  <c:v>265</c:v>
                </c:pt>
                <c:pt idx="8">
                  <c:v>213</c:v>
                </c:pt>
                <c:pt idx="9">
                  <c:v>188</c:v>
                </c:pt>
                <c:pt idx="10">
                  <c:v>229</c:v>
                </c:pt>
                <c:pt idx="11">
                  <c:v>315</c:v>
                </c:pt>
                <c:pt idx="12">
                  <c:v>368</c:v>
                </c:pt>
                <c:pt idx="13">
                  <c:v>319</c:v>
                </c:pt>
                <c:pt idx="14">
                  <c:v>310</c:v>
                </c:pt>
                <c:pt idx="15">
                  <c:v>269</c:v>
                </c:pt>
                <c:pt idx="16">
                  <c:v>233</c:v>
                </c:pt>
                <c:pt idx="17">
                  <c:v>205</c:v>
                </c:pt>
                <c:pt idx="18">
                  <c:v>245</c:v>
                </c:pt>
                <c:pt idx="19">
                  <c:v>255</c:v>
                </c:pt>
                <c:pt idx="20">
                  <c:v>239</c:v>
                </c:pt>
                <c:pt idx="21">
                  <c:v>363</c:v>
                </c:pt>
                <c:pt idx="22">
                  <c:v>282</c:v>
                </c:pt>
                <c:pt idx="23">
                  <c:v>297</c:v>
                </c:pt>
                <c:pt idx="24">
                  <c:v>182</c:v>
                </c:pt>
                <c:pt idx="25">
                  <c:v>162</c:v>
                </c:pt>
                <c:pt idx="26">
                  <c:v>259</c:v>
                </c:pt>
                <c:pt idx="27">
                  <c:v>127</c:v>
                </c:pt>
                <c:pt idx="28">
                  <c:v>128</c:v>
                </c:pt>
                <c:pt idx="29">
                  <c:v>56</c:v>
                </c:pt>
                <c:pt idx="30">
                  <c:v>103</c:v>
                </c:pt>
                <c:pt idx="31">
                  <c:v>155</c:v>
                </c:pt>
                <c:pt idx="32">
                  <c:v>99</c:v>
                </c:pt>
                <c:pt idx="33">
                  <c:v>108</c:v>
                </c:pt>
                <c:pt idx="34">
                  <c:v>103</c:v>
                </c:pt>
                <c:pt idx="35">
                  <c:v>55</c:v>
                </c:pt>
                <c:pt idx="36">
                  <c:v>49</c:v>
                </c:pt>
                <c:pt idx="37">
                  <c:v>52</c:v>
                </c:pt>
                <c:pt idx="38">
                  <c:v>41</c:v>
                </c:pt>
                <c:pt idx="39">
                  <c:v>62</c:v>
                </c:pt>
                <c:pt idx="40">
                  <c:v>76</c:v>
                </c:pt>
                <c:pt idx="41">
                  <c:v>81</c:v>
                </c:pt>
                <c:pt idx="42">
                  <c:v>332</c:v>
                </c:pt>
                <c:pt idx="43">
                  <c:v>55</c:v>
                </c:pt>
                <c:pt idx="44">
                  <c:v>64</c:v>
                </c:pt>
                <c:pt idx="45">
                  <c:v>45</c:v>
                </c:pt>
                <c:pt idx="46">
                  <c:v>22</c:v>
                </c:pt>
                <c:pt idx="47">
                  <c:v>73</c:v>
                </c:pt>
                <c:pt idx="48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9:$AX$49</c:f>
              <c:numCache>
                <c:formatCode>General</c:formatCode>
                <c:ptCount val="49"/>
                <c:pt idx="0">
                  <c:v>133</c:v>
                </c:pt>
                <c:pt idx="1">
                  <c:v>109</c:v>
                </c:pt>
                <c:pt idx="2">
                  <c:v>234</c:v>
                </c:pt>
                <c:pt idx="3">
                  <c:v>183</c:v>
                </c:pt>
                <c:pt idx="4">
                  <c:v>155</c:v>
                </c:pt>
                <c:pt idx="5">
                  <c:v>145</c:v>
                </c:pt>
                <c:pt idx="6">
                  <c:v>197</c:v>
                </c:pt>
                <c:pt idx="7">
                  <c:v>96</c:v>
                </c:pt>
                <c:pt idx="8">
                  <c:v>144</c:v>
                </c:pt>
                <c:pt idx="9">
                  <c:v>130</c:v>
                </c:pt>
                <c:pt idx="10">
                  <c:v>111</c:v>
                </c:pt>
                <c:pt idx="11">
                  <c:v>94</c:v>
                </c:pt>
                <c:pt idx="12">
                  <c:v>116</c:v>
                </c:pt>
                <c:pt idx="13">
                  <c:v>173</c:v>
                </c:pt>
                <c:pt idx="14">
                  <c:v>185</c:v>
                </c:pt>
                <c:pt idx="15">
                  <c:v>183</c:v>
                </c:pt>
                <c:pt idx="16">
                  <c:v>132</c:v>
                </c:pt>
                <c:pt idx="17">
                  <c:v>168</c:v>
                </c:pt>
                <c:pt idx="18">
                  <c:v>220</c:v>
                </c:pt>
                <c:pt idx="19">
                  <c:v>215</c:v>
                </c:pt>
                <c:pt idx="20">
                  <c:v>255</c:v>
                </c:pt>
                <c:pt idx="21">
                  <c:v>308</c:v>
                </c:pt>
                <c:pt idx="22">
                  <c:v>296</c:v>
                </c:pt>
                <c:pt idx="23">
                  <c:v>222</c:v>
                </c:pt>
                <c:pt idx="24">
                  <c:v>124</c:v>
                </c:pt>
                <c:pt idx="25">
                  <c:v>119</c:v>
                </c:pt>
                <c:pt idx="26">
                  <c:v>208</c:v>
                </c:pt>
                <c:pt idx="27">
                  <c:v>161</c:v>
                </c:pt>
                <c:pt idx="28">
                  <c:v>88</c:v>
                </c:pt>
                <c:pt idx="29">
                  <c:v>63</c:v>
                </c:pt>
                <c:pt idx="30">
                  <c:v>92</c:v>
                </c:pt>
                <c:pt idx="31">
                  <c:v>114</c:v>
                </c:pt>
                <c:pt idx="32">
                  <c:v>110</c:v>
                </c:pt>
                <c:pt idx="33">
                  <c:v>105</c:v>
                </c:pt>
                <c:pt idx="34">
                  <c:v>98</c:v>
                </c:pt>
                <c:pt idx="35">
                  <c:v>55</c:v>
                </c:pt>
                <c:pt idx="36">
                  <c:v>48</c:v>
                </c:pt>
                <c:pt idx="37">
                  <c:v>33</c:v>
                </c:pt>
                <c:pt idx="38">
                  <c:v>62</c:v>
                </c:pt>
                <c:pt idx="39">
                  <c:v>94</c:v>
                </c:pt>
                <c:pt idx="40">
                  <c:v>106</c:v>
                </c:pt>
                <c:pt idx="41">
                  <c:v>68</c:v>
                </c:pt>
                <c:pt idx="42">
                  <c:v>72</c:v>
                </c:pt>
                <c:pt idx="43">
                  <c:v>74</c:v>
                </c:pt>
                <c:pt idx="44">
                  <c:v>73</c:v>
                </c:pt>
                <c:pt idx="45">
                  <c:v>42</c:v>
                </c:pt>
                <c:pt idx="46">
                  <c:v>34</c:v>
                </c:pt>
                <c:pt idx="47">
                  <c:v>53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0:$AX$50</c:f>
              <c:numCache>
                <c:formatCode>General</c:formatCode>
                <c:ptCount val="49"/>
                <c:pt idx="0">
                  <c:v>209</c:v>
                </c:pt>
                <c:pt idx="1">
                  <c:v>153</c:v>
                </c:pt>
                <c:pt idx="2">
                  <c:v>347</c:v>
                </c:pt>
                <c:pt idx="3">
                  <c:v>306</c:v>
                </c:pt>
                <c:pt idx="4">
                  <c:v>346</c:v>
                </c:pt>
                <c:pt idx="5">
                  <c:v>345</c:v>
                </c:pt>
                <c:pt idx="6">
                  <c:v>347</c:v>
                </c:pt>
                <c:pt idx="7">
                  <c:v>406</c:v>
                </c:pt>
                <c:pt idx="8">
                  <c:v>340</c:v>
                </c:pt>
                <c:pt idx="9">
                  <c:v>425</c:v>
                </c:pt>
                <c:pt idx="10">
                  <c:v>336</c:v>
                </c:pt>
                <c:pt idx="11">
                  <c:v>379</c:v>
                </c:pt>
                <c:pt idx="12">
                  <c:v>282</c:v>
                </c:pt>
                <c:pt idx="13">
                  <c:v>409</c:v>
                </c:pt>
                <c:pt idx="14">
                  <c:v>442</c:v>
                </c:pt>
                <c:pt idx="15">
                  <c:v>440</c:v>
                </c:pt>
                <c:pt idx="16">
                  <c:v>301</c:v>
                </c:pt>
                <c:pt idx="17">
                  <c:v>320</c:v>
                </c:pt>
                <c:pt idx="18">
                  <c:v>354</c:v>
                </c:pt>
                <c:pt idx="19">
                  <c:v>338</c:v>
                </c:pt>
                <c:pt idx="20">
                  <c:v>520</c:v>
                </c:pt>
                <c:pt idx="21">
                  <c:v>496</c:v>
                </c:pt>
                <c:pt idx="22">
                  <c:v>451</c:v>
                </c:pt>
                <c:pt idx="23">
                  <c:v>443</c:v>
                </c:pt>
                <c:pt idx="24">
                  <c:v>362</c:v>
                </c:pt>
                <c:pt idx="25">
                  <c:v>400</c:v>
                </c:pt>
                <c:pt idx="26">
                  <c:v>450</c:v>
                </c:pt>
                <c:pt idx="27">
                  <c:v>371</c:v>
                </c:pt>
                <c:pt idx="28">
                  <c:v>209</c:v>
                </c:pt>
                <c:pt idx="29">
                  <c:v>161</c:v>
                </c:pt>
                <c:pt idx="30">
                  <c:v>181</c:v>
                </c:pt>
                <c:pt idx="31">
                  <c:v>143</c:v>
                </c:pt>
                <c:pt idx="32">
                  <c:v>136</c:v>
                </c:pt>
                <c:pt idx="33">
                  <c:v>199</c:v>
                </c:pt>
                <c:pt idx="34">
                  <c:v>129</c:v>
                </c:pt>
                <c:pt idx="35">
                  <c:v>55</c:v>
                </c:pt>
                <c:pt idx="36">
                  <c:v>45</c:v>
                </c:pt>
                <c:pt idx="37">
                  <c:v>127</c:v>
                </c:pt>
                <c:pt idx="38">
                  <c:v>102</c:v>
                </c:pt>
                <c:pt idx="39">
                  <c:v>103</c:v>
                </c:pt>
                <c:pt idx="40">
                  <c:v>71</c:v>
                </c:pt>
                <c:pt idx="41">
                  <c:v>47</c:v>
                </c:pt>
                <c:pt idx="42">
                  <c:v>73</c:v>
                </c:pt>
                <c:pt idx="43">
                  <c:v>81</c:v>
                </c:pt>
                <c:pt idx="44">
                  <c:v>74</c:v>
                </c:pt>
                <c:pt idx="45">
                  <c:v>60</c:v>
                </c:pt>
                <c:pt idx="46">
                  <c:v>52</c:v>
                </c:pt>
                <c:pt idx="47">
                  <c:v>119</c:v>
                </c:pt>
                <c:pt idx="48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AX$47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1:$AX$51</c:f>
              <c:numCache>
                <c:formatCode>General</c:formatCode>
                <c:ptCount val="49"/>
                <c:pt idx="20">
                  <c:v>63</c:v>
                </c:pt>
                <c:pt idx="21">
                  <c:v>72</c:v>
                </c:pt>
                <c:pt idx="22">
                  <c:v>76</c:v>
                </c:pt>
                <c:pt idx="23">
                  <c:v>70</c:v>
                </c:pt>
                <c:pt idx="24">
                  <c:v>56</c:v>
                </c:pt>
                <c:pt idx="25">
                  <c:v>63</c:v>
                </c:pt>
                <c:pt idx="26">
                  <c:v>63</c:v>
                </c:pt>
                <c:pt idx="27">
                  <c:v>65</c:v>
                </c:pt>
                <c:pt idx="28">
                  <c:v>57</c:v>
                </c:pt>
                <c:pt idx="29">
                  <c:v>55</c:v>
                </c:pt>
                <c:pt idx="30">
                  <c:v>47</c:v>
                </c:pt>
                <c:pt idx="31">
                  <c:v>47</c:v>
                </c:pt>
                <c:pt idx="32">
                  <c:v>41</c:v>
                </c:pt>
                <c:pt idx="33">
                  <c:v>32</c:v>
                </c:pt>
                <c:pt idx="34">
                  <c:v>22</c:v>
                </c:pt>
                <c:pt idx="35">
                  <c:v>35</c:v>
                </c:pt>
                <c:pt idx="36">
                  <c:v>15</c:v>
                </c:pt>
                <c:pt idx="37">
                  <c:v>23</c:v>
                </c:pt>
                <c:pt idx="38">
                  <c:v>38</c:v>
                </c:pt>
                <c:pt idx="39">
                  <c:v>35</c:v>
                </c:pt>
                <c:pt idx="40">
                  <c:v>59</c:v>
                </c:pt>
                <c:pt idx="41">
                  <c:v>33</c:v>
                </c:pt>
                <c:pt idx="42">
                  <c:v>41</c:v>
                </c:pt>
                <c:pt idx="43">
                  <c:v>35</c:v>
                </c:pt>
                <c:pt idx="44">
                  <c:v>45</c:v>
                </c:pt>
                <c:pt idx="45">
                  <c:v>34</c:v>
                </c:pt>
                <c:pt idx="46">
                  <c:v>28</c:v>
                </c:pt>
                <c:pt idx="47">
                  <c:v>38</c:v>
                </c:pt>
                <c:pt idx="4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5618"/>
        <c:axId val="2144021"/>
      </c:lineChart>
      <c:catAx>
        <c:axId val="34165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021"/>
        <c:crossesAt val="0"/>
        <c:auto val="1"/>
        <c:lblAlgn val="ctr"/>
        <c:lblOffset val="100"/>
        <c:noMultiLvlLbl val="0"/>
      </c:catAx>
      <c:valAx>
        <c:axId val="214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98171508505483"/>
              <c:y val="0.12201677934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56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572777458597"/>
          <c:y val="0.0224810621487334"/>
          <c:w val="0.148927135113531"/>
          <c:h val="0.275881730064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520</xdr:rowOff>
    </xdr:from>
    <xdr:to>
      <xdr:col>25</xdr:col>
      <xdr:colOff>30240</xdr:colOff>
      <xdr:row>43</xdr:row>
      <xdr:rowOff>142560</xdr:rowOff>
    </xdr:to>
    <xdr:graphicFrame>
      <xdr:nvGraphicFramePr>
        <xdr:cNvPr id="0" name="グラフ 2"/>
        <xdr:cNvGraphicFramePr/>
      </xdr:nvGraphicFramePr>
      <xdr:xfrm>
        <a:off x="0" y="3650040"/>
        <a:ext cx="105559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4</xdr:col>
      <xdr:colOff>349920</xdr:colOff>
      <xdr:row>79</xdr:row>
      <xdr:rowOff>133200</xdr:rowOff>
    </xdr:to>
    <xdr:graphicFrame>
      <xdr:nvGraphicFramePr>
        <xdr:cNvPr id="1" name="グラフ 3"/>
        <xdr:cNvGraphicFramePr/>
      </xdr:nvGraphicFramePr>
      <xdr:xfrm>
        <a:off x="0" y="8593560"/>
        <a:ext cx="144115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D44" colorId="64" zoomScale="80" zoomScaleNormal="80" zoomScalePageLayoutView="100" workbookViewId="0">
      <selection pane="topLeft" activeCell="BA54" activeCellId="0" sqref="B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7" min="20" style="0" width="4.49"/>
    <col collapsed="false" customWidth="true" hidden="false" outlineLevel="0" max="28" min="28" style="0" width="5.75"/>
    <col collapsed="false" customWidth="true" hidden="false" outlineLevel="0" max="32" min="29" style="0" width="4.49"/>
    <col collapsed="false" customWidth="true" hidden="false" outlineLevel="0" max="33" min="33" style="0" width="6.25"/>
    <col collapsed="false" customWidth="true" hidden="false" outlineLevel="0" max="34" min="34" style="0" width="5.25"/>
    <col collapsed="false" customWidth="true" hidden="false" outlineLevel="0" max="35" min="35" style="0" width="4.49"/>
    <col collapsed="false" customWidth="true" hidden="false" outlineLevel="0" max="44" min="36" style="0" width="4.62"/>
    <col collapsed="false" customWidth="true" hidden="false" outlineLevel="0" max="45" min="45" style="0" width="6.49"/>
    <col collapsed="false" customWidth="true" hidden="false" outlineLevel="0" max="48" min="46" style="0" width="4.62"/>
    <col collapsed="false" customWidth="true" hidden="false" outlineLevel="0" max="50" min="50" style="0" width="4.49"/>
  </cols>
  <sheetData>
    <row r="1" customFormat="false" ht="11.1" hidden="false" customHeight="true" outlineLevel="0" collapsed="false"/>
    <row r="2" customFormat="false" ht="17.25" hidden="false" customHeight="true" outlineLevel="0" collapsed="false">
      <c r="A2" s="1" t="s">
        <v>0</v>
      </c>
      <c r="B2" s="1" t="s">
        <v>1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1" t="s">
        <v>2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2" t="n">
        <v>14</v>
      </c>
      <c r="AG2" s="2" t="n">
        <v>15</v>
      </c>
      <c r="AH2" s="2" t="n">
        <v>16</v>
      </c>
      <c r="AI2" s="2" t="n">
        <v>17</v>
      </c>
      <c r="AJ2" s="3" t="n">
        <v>18</v>
      </c>
    </row>
    <row r="3" customFormat="false" ht="11.1" hidden="false" customHeight="true" outlineLevel="0" collapsed="false">
      <c r="A3" s="4" t="s">
        <v>3</v>
      </c>
      <c r="B3" s="5" t="n">
        <v>103</v>
      </c>
      <c r="C3" s="5" t="n">
        <v>61</v>
      </c>
      <c r="D3" s="5" t="n">
        <v>104</v>
      </c>
      <c r="E3" s="5" t="n">
        <v>89</v>
      </c>
      <c r="F3" s="5" t="n">
        <v>102</v>
      </c>
      <c r="G3" s="5" t="n">
        <v>127</v>
      </c>
      <c r="H3" s="5" t="n">
        <v>97</v>
      </c>
      <c r="I3" s="5" t="n">
        <v>163</v>
      </c>
      <c r="J3" s="5" t="n">
        <v>89</v>
      </c>
      <c r="K3" s="5" t="n">
        <v>62</v>
      </c>
      <c r="L3" s="5" t="n">
        <v>97</v>
      </c>
      <c r="M3" s="5" t="n">
        <v>138</v>
      </c>
      <c r="N3" s="5" t="n">
        <v>148</v>
      </c>
      <c r="O3" s="5" t="n">
        <v>180</v>
      </c>
      <c r="P3" s="5" t="n">
        <v>104</v>
      </c>
      <c r="Q3" s="5" t="n">
        <v>123</v>
      </c>
      <c r="R3" s="5" t="n">
        <v>99</v>
      </c>
      <c r="S3" s="5" t="n">
        <v>101</v>
      </c>
      <c r="T3" s="5" t="n">
        <v>106</v>
      </c>
      <c r="U3" s="5" t="n">
        <v>95</v>
      </c>
      <c r="V3" s="5" t="n">
        <v>104</v>
      </c>
      <c r="W3" s="5" t="n">
        <v>213</v>
      </c>
      <c r="X3" s="5" t="n">
        <v>113</v>
      </c>
      <c r="Y3" s="5" t="n">
        <v>79</v>
      </c>
      <c r="Z3" s="5" t="n">
        <v>44</v>
      </c>
      <c r="AA3" s="5" t="n">
        <v>54</v>
      </c>
      <c r="AB3" s="5" t="n">
        <v>86</v>
      </c>
      <c r="AC3" s="5" t="n">
        <v>82</v>
      </c>
      <c r="AD3" s="5" t="n">
        <v>62</v>
      </c>
      <c r="AE3" s="5" t="n">
        <v>22</v>
      </c>
      <c r="AF3" s="6" t="n">
        <v>71</v>
      </c>
      <c r="AG3" s="7" t="n">
        <v>90</v>
      </c>
      <c r="AH3" s="7" t="n">
        <v>47</v>
      </c>
      <c r="AI3" s="7" t="n">
        <v>28</v>
      </c>
      <c r="AJ3" s="8" t="n">
        <v>103</v>
      </c>
    </row>
    <row r="4" customFormat="false" ht="11.1" hidden="false" customHeight="true" outlineLevel="0" collapsed="false">
      <c r="A4" s="9" t="s">
        <v>4</v>
      </c>
      <c r="B4" s="5" t="n">
        <v>67</v>
      </c>
      <c r="C4" s="5" t="n">
        <v>25</v>
      </c>
      <c r="D4" s="5" t="n">
        <v>71</v>
      </c>
      <c r="E4" s="5" t="n">
        <v>67</v>
      </c>
      <c r="F4" s="5" t="n">
        <v>27</v>
      </c>
      <c r="G4" s="5" t="n">
        <v>32</v>
      </c>
      <c r="H4" s="5" t="n">
        <v>49</v>
      </c>
      <c r="I4" s="5" t="n">
        <v>25</v>
      </c>
      <c r="J4" s="5" t="n">
        <v>35</v>
      </c>
      <c r="K4" s="5" t="n">
        <v>54</v>
      </c>
      <c r="L4" s="5" t="n">
        <v>43</v>
      </c>
      <c r="M4" s="5" t="n">
        <v>26</v>
      </c>
      <c r="N4" s="5" t="n">
        <v>60</v>
      </c>
      <c r="O4" s="5" t="n">
        <v>48</v>
      </c>
      <c r="P4" s="5" t="n">
        <v>93</v>
      </c>
      <c r="Q4" s="5" t="n">
        <v>99</v>
      </c>
      <c r="R4" s="5" t="n">
        <v>59</v>
      </c>
      <c r="S4" s="5" t="n">
        <v>71</v>
      </c>
      <c r="T4" s="5" t="n">
        <v>83</v>
      </c>
      <c r="U4" s="5" t="n">
        <v>120</v>
      </c>
      <c r="V4" s="5" t="n">
        <v>124</v>
      </c>
      <c r="W4" s="5" t="n">
        <v>172</v>
      </c>
      <c r="X4" s="5" t="n">
        <v>152</v>
      </c>
      <c r="Y4" s="5" t="n">
        <v>77</v>
      </c>
      <c r="Z4" s="5" t="n">
        <v>39</v>
      </c>
      <c r="AA4" s="5" t="n">
        <v>48</v>
      </c>
      <c r="AB4" s="5" t="n">
        <v>71</v>
      </c>
      <c r="AC4" s="5" t="n">
        <v>88</v>
      </c>
      <c r="AD4" s="5" t="n">
        <v>44</v>
      </c>
      <c r="AE4" s="5" t="n">
        <v>21</v>
      </c>
      <c r="AF4" s="6" t="n">
        <v>47</v>
      </c>
      <c r="AG4" s="10" t="n">
        <v>70</v>
      </c>
      <c r="AH4" s="10" t="n">
        <v>50</v>
      </c>
      <c r="AI4" s="10" t="n">
        <v>35</v>
      </c>
      <c r="AJ4" s="11" t="n">
        <v>98</v>
      </c>
    </row>
    <row r="5" customFormat="false" ht="11.1" hidden="false" customHeight="true" outlineLevel="0" collapsed="false">
      <c r="A5" s="4" t="s">
        <v>5</v>
      </c>
      <c r="B5" s="5" t="n">
        <v>135</v>
      </c>
      <c r="C5" s="5" t="n">
        <v>46</v>
      </c>
      <c r="D5" s="5" t="n">
        <v>117</v>
      </c>
      <c r="E5" s="5" t="n">
        <v>69</v>
      </c>
      <c r="F5" s="5" t="n">
        <v>123</v>
      </c>
      <c r="G5" s="5" t="n">
        <v>93</v>
      </c>
      <c r="H5" s="5" t="n">
        <v>107</v>
      </c>
      <c r="I5" s="5" t="n">
        <v>174</v>
      </c>
      <c r="J5" s="5" t="n">
        <v>107</v>
      </c>
      <c r="K5" s="5" t="n">
        <v>128</v>
      </c>
      <c r="L5" s="5" t="n">
        <v>126</v>
      </c>
      <c r="M5" s="5" t="n">
        <v>157</v>
      </c>
      <c r="N5" s="5" t="n">
        <v>103</v>
      </c>
      <c r="O5" s="5" t="n">
        <v>234</v>
      </c>
      <c r="P5" s="5" t="n">
        <v>187</v>
      </c>
      <c r="Q5" s="5" t="n">
        <v>219</v>
      </c>
      <c r="R5" s="5" t="n">
        <v>131</v>
      </c>
      <c r="S5" s="5" t="n">
        <v>181</v>
      </c>
      <c r="T5" s="5" t="n">
        <v>181</v>
      </c>
      <c r="U5" s="5" t="n">
        <v>124</v>
      </c>
      <c r="V5" s="5" t="n">
        <v>301</v>
      </c>
      <c r="W5" s="5" t="n">
        <v>226</v>
      </c>
      <c r="X5" s="5" t="n">
        <v>195</v>
      </c>
      <c r="Y5" s="5" t="n">
        <v>146</v>
      </c>
      <c r="Z5" s="5" t="n">
        <v>109</v>
      </c>
      <c r="AA5" s="5" t="n">
        <v>147</v>
      </c>
      <c r="AB5" s="5" t="n">
        <v>134</v>
      </c>
      <c r="AC5" s="5" t="n">
        <v>192</v>
      </c>
      <c r="AD5" s="5" t="n">
        <v>67</v>
      </c>
      <c r="AE5" s="5" t="n">
        <v>44</v>
      </c>
      <c r="AF5" s="6" t="n">
        <v>83</v>
      </c>
      <c r="AG5" s="10" t="n">
        <v>63</v>
      </c>
      <c r="AH5" s="10" t="n">
        <v>51</v>
      </c>
      <c r="AI5" s="10" t="n">
        <v>54</v>
      </c>
      <c r="AJ5" s="11" t="n">
        <v>129</v>
      </c>
    </row>
    <row r="6" customFormat="false" ht="11.1" hidden="false" customHeight="tru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37</v>
      </c>
      <c r="W6" s="5" t="n">
        <v>42</v>
      </c>
      <c r="X6" s="5" t="n">
        <v>48</v>
      </c>
      <c r="Y6" s="5" t="n">
        <v>38</v>
      </c>
      <c r="Z6" s="5" t="n">
        <v>29</v>
      </c>
      <c r="AA6" s="5" t="n">
        <v>42</v>
      </c>
      <c r="AB6" s="5" t="n">
        <v>45</v>
      </c>
      <c r="AC6" s="5" t="n">
        <v>53</v>
      </c>
      <c r="AD6" s="5" t="n">
        <v>44</v>
      </c>
      <c r="AE6" s="5" t="n">
        <v>42</v>
      </c>
      <c r="AF6" s="5" t="n">
        <v>31</v>
      </c>
      <c r="AG6" s="5" t="n">
        <v>31</v>
      </c>
      <c r="AH6" s="10" t="n">
        <v>29</v>
      </c>
      <c r="AI6" s="10" t="n">
        <v>23</v>
      </c>
      <c r="AJ6" s="11" t="n">
        <v>22</v>
      </c>
    </row>
    <row r="7" customFormat="false" ht="11.1" hidden="false" customHeight="tru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12" t="s">
        <v>8</v>
      </c>
      <c r="AF7" s="12" t="s">
        <v>9</v>
      </c>
      <c r="AG7" s="12" t="s">
        <v>10</v>
      </c>
      <c r="AH7" s="13" t="s">
        <v>11</v>
      </c>
      <c r="AI7" s="14" t="s">
        <v>8</v>
      </c>
      <c r="AJ7" s="15" t="s">
        <v>12</v>
      </c>
    </row>
    <row r="8" customFormat="false" ht="11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2.81081081081081</v>
      </c>
      <c r="W8" s="17" t="n">
        <f aca="false">+W3/W6</f>
        <v>5.07142857142857</v>
      </c>
      <c r="X8" s="17" t="n">
        <f aca="false">+X3/X6</f>
        <v>2.35416666666667</v>
      </c>
      <c r="Y8" s="17" t="n">
        <f aca="false">+Y3/Y6</f>
        <v>2.07894736842105</v>
      </c>
      <c r="Z8" s="17" t="n">
        <f aca="false">+Z3/Z6</f>
        <v>1.51724137931034</v>
      </c>
      <c r="AA8" s="17" t="n">
        <f aca="false">+AA3/AA6</f>
        <v>1.28571428571429</v>
      </c>
      <c r="AB8" s="17" t="n">
        <f aca="false">+AB3/AB6</f>
        <v>1.91111111111111</v>
      </c>
      <c r="AC8" s="17" t="n">
        <f aca="false">+AC3/AC6</f>
        <v>1.54716981132075</v>
      </c>
      <c r="AD8" s="17" t="n">
        <f aca="false">+AD3/AD6</f>
        <v>1.40909090909091</v>
      </c>
      <c r="AE8" s="17" t="n">
        <f aca="false">+AE3/AE6</f>
        <v>0.523809523809524</v>
      </c>
      <c r="AF8" s="17" t="n">
        <f aca="false">+AF3/AF6</f>
        <v>2.29032258064516</v>
      </c>
      <c r="AG8" s="17" t="n">
        <f aca="false">+AG3/AG6</f>
        <v>2.90322580645161</v>
      </c>
      <c r="AH8" s="18" t="n">
        <f aca="false">+AH3/AH6</f>
        <v>1.62068965517241</v>
      </c>
      <c r="AI8" s="18" t="n">
        <f aca="false">+AI3/AI6</f>
        <v>1.21739130434783</v>
      </c>
      <c r="AJ8" s="17" t="n">
        <f aca="false">+AJ3/AJ6</f>
        <v>4.68181818181818</v>
      </c>
    </row>
    <row r="9" customFormat="false" ht="11.1" hidden="false" customHeight="true" outlineLevel="0" collapsed="false"/>
    <row r="10" customFormat="false" ht="11.1" hidden="false" customHeight="true" outlineLevel="0" collapsed="false">
      <c r="A10" s="19" t="s">
        <v>14</v>
      </c>
      <c r="B10" s="1" t="s">
        <v>1</v>
      </c>
      <c r="C10" s="1" t="n">
        <v>48</v>
      </c>
      <c r="D10" s="1" t="n">
        <v>49</v>
      </c>
      <c r="E10" s="1" t="n">
        <v>50</v>
      </c>
      <c r="F10" s="1" t="n">
        <v>51</v>
      </c>
      <c r="G10" s="1" t="n">
        <v>52</v>
      </c>
      <c r="H10" s="1" t="n">
        <v>53</v>
      </c>
      <c r="I10" s="1" t="n">
        <v>54</v>
      </c>
      <c r="J10" s="1" t="n">
        <v>55</v>
      </c>
      <c r="K10" s="1" t="n">
        <v>56</v>
      </c>
      <c r="L10" s="1" t="n">
        <v>57</v>
      </c>
      <c r="M10" s="1" t="n">
        <v>58</v>
      </c>
      <c r="N10" s="1" t="n">
        <v>59</v>
      </c>
      <c r="O10" s="1" t="n">
        <v>60</v>
      </c>
      <c r="P10" s="1" t="n">
        <v>61</v>
      </c>
      <c r="Q10" s="1" t="n">
        <v>62</v>
      </c>
      <c r="R10" s="1" t="n">
        <v>63</v>
      </c>
      <c r="S10" s="1" t="s">
        <v>2</v>
      </c>
      <c r="T10" s="1" t="n">
        <v>2</v>
      </c>
      <c r="U10" s="1" t="n">
        <v>3</v>
      </c>
      <c r="V10" s="1" t="n">
        <v>4</v>
      </c>
      <c r="W10" s="1" t="n">
        <v>5</v>
      </c>
      <c r="X10" s="1" t="n">
        <v>6</v>
      </c>
      <c r="Y10" s="1" t="n">
        <v>7</v>
      </c>
      <c r="Z10" s="1" t="n">
        <v>8</v>
      </c>
      <c r="AA10" s="1" t="n">
        <v>9</v>
      </c>
      <c r="AB10" s="1" t="n">
        <v>10</v>
      </c>
    </row>
    <row r="11" customFormat="false" ht="11.1" hidden="false" customHeight="true" outlineLevel="0" collapsed="false">
      <c r="A11" s="4" t="s">
        <v>3</v>
      </c>
      <c r="B11" s="5" t="n">
        <v>88</v>
      </c>
      <c r="C11" s="5" t="n">
        <v>98</v>
      </c>
      <c r="D11" s="5" t="n">
        <v>59</v>
      </c>
      <c r="E11" s="5" t="n">
        <v>96</v>
      </c>
      <c r="F11" s="5" t="n">
        <v>79</v>
      </c>
      <c r="G11" s="5" t="n">
        <v>50</v>
      </c>
      <c r="H11" s="5" t="n">
        <v>62</v>
      </c>
      <c r="I11" s="5" t="n">
        <v>32</v>
      </c>
      <c r="J11" s="5" t="n">
        <v>36</v>
      </c>
      <c r="K11" s="5" t="n">
        <v>40</v>
      </c>
      <c r="L11" s="5" t="n">
        <v>34</v>
      </c>
      <c r="M11" s="5" t="n">
        <v>18</v>
      </c>
      <c r="N11" s="5" t="n">
        <v>47</v>
      </c>
      <c r="O11" s="5" t="n">
        <v>52</v>
      </c>
      <c r="P11" s="5" t="n">
        <v>38</v>
      </c>
      <c r="Q11" s="5" t="n">
        <v>33</v>
      </c>
      <c r="R11" s="5" t="n">
        <v>30</v>
      </c>
      <c r="S11" s="5" t="n">
        <v>30</v>
      </c>
      <c r="T11" s="5" t="n">
        <v>38</v>
      </c>
      <c r="U11" s="5" t="n">
        <v>9</v>
      </c>
      <c r="V11" s="5" t="n">
        <v>18</v>
      </c>
      <c r="W11" s="5" t="n">
        <v>33</v>
      </c>
      <c r="X11" s="5" t="n">
        <v>38</v>
      </c>
      <c r="Y11" s="5" t="n">
        <v>56</v>
      </c>
      <c r="Z11" s="5" t="n">
        <v>46</v>
      </c>
      <c r="AA11" s="5" t="n">
        <v>55</v>
      </c>
      <c r="AB11" s="5" t="n">
        <v>26</v>
      </c>
    </row>
    <row r="12" customFormat="false" ht="11.1" hidden="false" customHeight="true" outlineLevel="0" collapsed="false">
      <c r="A12" s="4" t="s">
        <v>4</v>
      </c>
      <c r="B12" s="5" t="n">
        <v>35</v>
      </c>
      <c r="C12" s="5" t="n">
        <v>44</v>
      </c>
      <c r="D12" s="5" t="n">
        <v>46</v>
      </c>
      <c r="E12" s="5" t="n">
        <v>51</v>
      </c>
      <c r="F12" s="5" t="n">
        <v>15</v>
      </c>
      <c r="G12" s="5" t="n">
        <v>32</v>
      </c>
      <c r="H12" s="5" t="n">
        <v>40</v>
      </c>
      <c r="I12" s="5" t="n">
        <v>9</v>
      </c>
      <c r="J12" s="5" t="n">
        <v>23</v>
      </c>
      <c r="K12" s="5" t="n">
        <v>24</v>
      </c>
      <c r="L12" s="5" t="n">
        <v>22</v>
      </c>
      <c r="M12" s="5" t="n">
        <v>22</v>
      </c>
      <c r="N12" s="5" t="n">
        <v>26</v>
      </c>
      <c r="O12" s="5" t="n">
        <v>62</v>
      </c>
      <c r="P12" s="5" t="n">
        <v>34</v>
      </c>
      <c r="Q12" s="5" t="n">
        <v>24</v>
      </c>
      <c r="R12" s="5" t="n">
        <v>16</v>
      </c>
      <c r="S12" s="5" t="n">
        <v>27</v>
      </c>
      <c r="T12" s="5" t="n">
        <v>51</v>
      </c>
      <c r="U12" s="5" t="n">
        <v>13</v>
      </c>
      <c r="V12" s="5" t="n">
        <v>35</v>
      </c>
      <c r="W12" s="5" t="n">
        <v>41</v>
      </c>
      <c r="X12" s="5" t="n">
        <v>44</v>
      </c>
      <c r="Y12" s="5" t="n">
        <v>57</v>
      </c>
      <c r="Z12" s="5" t="n">
        <v>41</v>
      </c>
      <c r="AA12" s="5" t="n">
        <v>33</v>
      </c>
      <c r="AB12" s="5" t="n">
        <v>55</v>
      </c>
    </row>
    <row r="13" customFormat="false" ht="11.1" hidden="false" customHeight="true" outlineLevel="0" collapsed="false">
      <c r="A13" s="4" t="s">
        <v>5</v>
      </c>
      <c r="B13" s="5" t="n">
        <v>37</v>
      </c>
      <c r="C13" s="5" t="n">
        <v>59</v>
      </c>
      <c r="D13" s="5" t="n">
        <v>59</v>
      </c>
      <c r="E13" s="5" t="n">
        <v>68</v>
      </c>
      <c r="F13" s="5" t="n">
        <v>78</v>
      </c>
      <c r="G13" s="5" t="n">
        <v>74</v>
      </c>
      <c r="H13" s="5" t="n">
        <v>86</v>
      </c>
      <c r="I13" s="5" t="n">
        <v>102</v>
      </c>
      <c r="J13" s="5" t="n">
        <v>78</v>
      </c>
      <c r="K13" s="5" t="n">
        <v>96</v>
      </c>
      <c r="L13" s="5" t="n">
        <v>64</v>
      </c>
      <c r="M13" s="5" t="n">
        <v>58</v>
      </c>
      <c r="N13" s="5" t="n">
        <v>59</v>
      </c>
      <c r="O13" s="5" t="n">
        <v>61</v>
      </c>
      <c r="P13" s="5" t="n">
        <v>74</v>
      </c>
      <c r="Q13" s="5" t="n">
        <v>65</v>
      </c>
      <c r="R13" s="5" t="n">
        <v>47</v>
      </c>
      <c r="S13" s="5" t="n">
        <v>51</v>
      </c>
      <c r="T13" s="5" t="n">
        <v>45</v>
      </c>
      <c r="U13" s="5" t="n">
        <v>62</v>
      </c>
      <c r="V13" s="5" t="n">
        <v>47</v>
      </c>
      <c r="W13" s="5" t="n">
        <v>61</v>
      </c>
      <c r="X13" s="5" t="n">
        <v>79</v>
      </c>
      <c r="Y13" s="5" t="n">
        <v>92</v>
      </c>
      <c r="Z13" s="5" t="n">
        <v>98</v>
      </c>
      <c r="AA13" s="5" t="n">
        <v>126</v>
      </c>
      <c r="AB13" s="5" t="n">
        <v>97</v>
      </c>
    </row>
    <row r="14" customFormat="false" ht="11.1" hidden="false" customHeight="true" outlineLevel="0" collapsed="false">
      <c r="A14" s="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 t="n">
        <v>7</v>
      </c>
      <c r="W14" s="5" t="n">
        <v>12</v>
      </c>
      <c r="X14" s="5" t="n">
        <v>10</v>
      </c>
      <c r="Y14" s="5" t="n">
        <v>12</v>
      </c>
      <c r="Z14" s="5" t="n">
        <v>10</v>
      </c>
      <c r="AA14" s="5" t="n">
        <v>9</v>
      </c>
      <c r="AB14" s="5" t="n">
        <v>9</v>
      </c>
    </row>
    <row r="15" customFormat="false" ht="11.1" hidden="false" customHeight="true" outlineLevel="0" collapsed="false">
      <c r="A15" s="4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1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n">
        <f aca="false">+V11/V14</f>
        <v>2.57142857142857</v>
      </c>
      <c r="W16" s="17" t="n">
        <f aca="false">+W11/W14</f>
        <v>2.75</v>
      </c>
      <c r="X16" s="17" t="n">
        <f aca="false">+X11/X14</f>
        <v>3.8</v>
      </c>
      <c r="Y16" s="17" t="n">
        <f aca="false">+Y11/Y14</f>
        <v>4.66666666666667</v>
      </c>
      <c r="Z16" s="17" t="n">
        <f aca="false">+Z11/Z14</f>
        <v>4.6</v>
      </c>
      <c r="AA16" s="17" t="n">
        <f aca="false">+AA11/AA14</f>
        <v>6.11111111111111</v>
      </c>
      <c r="AB16" s="17" t="n">
        <f aca="false">+AB11/AB14</f>
        <v>2.88888888888889</v>
      </c>
    </row>
    <row r="17" customFormat="false" ht="11.1" hidden="false" customHeight="true" outlineLevel="0" collapsed="false"/>
    <row r="18" customFormat="false" ht="11.1" hidden="false" customHeight="true" outlineLevel="0" collapsed="false">
      <c r="A18" s="19" t="s">
        <v>15</v>
      </c>
      <c r="B18" s="1" t="s">
        <v>1</v>
      </c>
      <c r="C18" s="1" t="n">
        <v>48</v>
      </c>
      <c r="D18" s="1" t="n">
        <v>49</v>
      </c>
      <c r="E18" s="1" t="n">
        <v>50</v>
      </c>
      <c r="F18" s="1" t="n">
        <v>51</v>
      </c>
      <c r="G18" s="1" t="n">
        <v>52</v>
      </c>
      <c r="H18" s="1" t="n">
        <v>53</v>
      </c>
      <c r="I18" s="1" t="n">
        <v>54</v>
      </c>
      <c r="J18" s="1" t="n">
        <v>55</v>
      </c>
      <c r="K18" s="1" t="n">
        <v>56</v>
      </c>
      <c r="L18" s="1" t="n">
        <v>57</v>
      </c>
      <c r="M18" s="1" t="n">
        <v>58</v>
      </c>
      <c r="N18" s="1" t="n">
        <v>59</v>
      </c>
      <c r="O18" s="1" t="n">
        <v>60</v>
      </c>
      <c r="P18" s="1" t="n">
        <v>61</v>
      </c>
      <c r="Q18" s="1" t="n">
        <v>62</v>
      </c>
      <c r="R18" s="1" t="n">
        <v>63</v>
      </c>
      <c r="S18" s="1" t="s">
        <v>2</v>
      </c>
      <c r="T18" s="1" t="n">
        <v>2</v>
      </c>
      <c r="U18" s="1" t="n">
        <v>3</v>
      </c>
      <c r="V18" s="1" t="n">
        <v>4</v>
      </c>
      <c r="W18" s="1" t="n">
        <v>5</v>
      </c>
      <c r="X18" s="1" t="n">
        <v>6</v>
      </c>
      <c r="Y18" s="1" t="n">
        <v>7</v>
      </c>
      <c r="Z18" s="1" t="n">
        <v>8</v>
      </c>
      <c r="AA18" s="1" t="n">
        <v>9</v>
      </c>
      <c r="AB18" s="1" t="n">
        <v>10</v>
      </c>
      <c r="AC18" s="1" t="n">
        <v>11</v>
      </c>
      <c r="AD18" s="1" t="n">
        <v>12</v>
      </c>
      <c r="AE18" s="1" t="n">
        <v>13</v>
      </c>
      <c r="AF18" s="2" t="n">
        <v>14</v>
      </c>
      <c r="AG18" s="2" t="n">
        <v>15</v>
      </c>
      <c r="AH18" s="2" t="n">
        <v>16</v>
      </c>
      <c r="AI18" s="19" t="n">
        <v>17</v>
      </c>
    </row>
    <row r="19" customFormat="false" ht="11.1" hidden="false" customHeight="true" outlineLevel="0" collapsed="false">
      <c r="A19" s="4" t="s">
        <v>3</v>
      </c>
      <c r="B19" s="5" t="n">
        <v>122</v>
      </c>
      <c r="C19" s="5" t="n">
        <v>71</v>
      </c>
      <c r="D19" s="5" t="n">
        <v>186</v>
      </c>
      <c r="E19" s="5" t="n">
        <v>98</v>
      </c>
      <c r="F19" s="5" t="n">
        <v>121</v>
      </c>
      <c r="G19" s="5" t="n">
        <v>124</v>
      </c>
      <c r="H19" s="5" t="n">
        <v>209</v>
      </c>
      <c r="I19" s="5" t="n">
        <v>70</v>
      </c>
      <c r="J19" s="5" t="n">
        <v>88</v>
      </c>
      <c r="K19" s="5" t="n">
        <v>86</v>
      </c>
      <c r="L19" s="5" t="n">
        <v>98</v>
      </c>
      <c r="M19" s="5" t="n">
        <v>159</v>
      </c>
      <c r="N19" s="5" t="n">
        <v>173</v>
      </c>
      <c r="O19" s="5" t="n">
        <v>87</v>
      </c>
      <c r="P19" s="5" t="n">
        <v>168</v>
      </c>
      <c r="Q19" s="5" t="n">
        <v>113</v>
      </c>
      <c r="R19" s="5" t="n">
        <v>104</v>
      </c>
      <c r="S19" s="5" t="n">
        <v>74</v>
      </c>
      <c r="T19" s="5" t="n">
        <v>101</v>
      </c>
      <c r="U19" s="5" t="n">
        <v>151</v>
      </c>
      <c r="V19" s="5" t="n">
        <v>117</v>
      </c>
      <c r="W19" s="5" t="n">
        <v>117</v>
      </c>
      <c r="X19" s="5" t="n">
        <v>131</v>
      </c>
      <c r="Y19" s="5" t="n">
        <v>162</v>
      </c>
      <c r="Z19" s="5" t="n">
        <v>92</v>
      </c>
      <c r="AA19" s="5" t="n">
        <v>53</v>
      </c>
      <c r="AB19" s="5" t="n">
        <v>147</v>
      </c>
      <c r="AC19" s="5" t="n">
        <v>45</v>
      </c>
      <c r="AD19" s="5" t="n">
        <v>66</v>
      </c>
      <c r="AE19" s="5" t="n">
        <v>34</v>
      </c>
      <c r="AF19" s="6" t="n">
        <v>32</v>
      </c>
      <c r="AG19" s="7" t="n">
        <v>65</v>
      </c>
      <c r="AH19" s="7" t="n">
        <v>52</v>
      </c>
      <c r="AI19" s="20" t="n">
        <v>80</v>
      </c>
    </row>
    <row r="20" customFormat="false" ht="11.1" hidden="false" customHeight="true" outlineLevel="0" collapsed="false">
      <c r="A20" s="4" t="s">
        <v>4</v>
      </c>
      <c r="B20" s="21" t="n">
        <v>31</v>
      </c>
      <c r="C20" s="21" t="n">
        <v>40</v>
      </c>
      <c r="D20" s="21" t="n">
        <v>117</v>
      </c>
      <c r="E20" s="21" t="n">
        <v>65</v>
      </c>
      <c r="F20" s="21" t="n">
        <v>113</v>
      </c>
      <c r="G20" s="21" t="n">
        <v>81</v>
      </c>
      <c r="H20" s="21" t="n">
        <v>108</v>
      </c>
      <c r="I20" s="21" t="n">
        <v>62</v>
      </c>
      <c r="J20" s="21" t="n">
        <v>86</v>
      </c>
      <c r="K20" s="21" t="n">
        <v>52</v>
      </c>
      <c r="L20" s="21" t="n">
        <v>46</v>
      </c>
      <c r="M20" s="21" t="n">
        <v>46</v>
      </c>
      <c r="N20" s="21" t="n">
        <v>30</v>
      </c>
      <c r="O20" s="21" t="n">
        <v>63</v>
      </c>
      <c r="P20" s="21" t="n">
        <v>58</v>
      </c>
      <c r="Q20" s="21" t="n">
        <v>60</v>
      </c>
      <c r="R20" s="21" t="n">
        <v>57</v>
      </c>
      <c r="S20" s="21" t="n">
        <v>70</v>
      </c>
      <c r="T20" s="21" t="n">
        <v>86</v>
      </c>
      <c r="U20" s="21" t="n">
        <v>82</v>
      </c>
      <c r="V20" s="21" t="n">
        <v>96</v>
      </c>
      <c r="W20" s="21" t="n">
        <v>95</v>
      </c>
      <c r="X20" s="21" t="n">
        <v>100</v>
      </c>
      <c r="Y20" s="21" t="n">
        <v>88</v>
      </c>
      <c r="Z20" s="21" t="n">
        <v>44</v>
      </c>
      <c r="AA20" s="21" t="n">
        <v>38</v>
      </c>
      <c r="AB20" s="21" t="n">
        <v>82</v>
      </c>
      <c r="AC20" s="21" t="n">
        <v>73</v>
      </c>
      <c r="AD20" s="21" t="n">
        <v>44</v>
      </c>
      <c r="AE20" s="21" t="n">
        <v>42</v>
      </c>
      <c r="AF20" s="22" t="n">
        <v>45</v>
      </c>
      <c r="AG20" s="23" t="n">
        <v>44</v>
      </c>
      <c r="AH20" s="23" t="n">
        <v>60</v>
      </c>
      <c r="AI20" s="5" t="n">
        <v>70</v>
      </c>
    </row>
    <row r="21" customFormat="false" ht="11.1" hidden="false" customHeight="true" outlineLevel="0" collapsed="false">
      <c r="A21" s="4" t="s">
        <v>5</v>
      </c>
      <c r="B21" s="21" t="n">
        <v>37</v>
      </c>
      <c r="C21" s="21" t="n">
        <v>48</v>
      </c>
      <c r="D21" s="21" t="n">
        <v>171</v>
      </c>
      <c r="E21" s="21" t="n">
        <v>169</v>
      </c>
      <c r="F21" s="21" t="n">
        <v>145</v>
      </c>
      <c r="G21" s="21" t="n">
        <v>178</v>
      </c>
      <c r="H21" s="21" t="n">
        <v>154</v>
      </c>
      <c r="I21" s="21" t="n">
        <v>130</v>
      </c>
      <c r="J21" s="21" t="n">
        <v>155</v>
      </c>
      <c r="K21" s="21" t="n">
        <v>201</v>
      </c>
      <c r="L21" s="21" t="n">
        <v>146</v>
      </c>
      <c r="M21" s="21" t="n">
        <v>164</v>
      </c>
      <c r="N21" s="21" t="n">
        <v>120</v>
      </c>
      <c r="O21" s="21" t="n">
        <v>114</v>
      </c>
      <c r="P21" s="21" t="n">
        <v>181</v>
      </c>
      <c r="Q21" s="21" t="n">
        <v>156</v>
      </c>
      <c r="R21" s="21" t="n">
        <v>123</v>
      </c>
      <c r="S21" s="21" t="n">
        <v>88</v>
      </c>
      <c r="T21" s="21" t="n">
        <v>128</v>
      </c>
      <c r="U21" s="21" t="n">
        <v>152</v>
      </c>
      <c r="V21" s="21" t="n">
        <v>172</v>
      </c>
      <c r="W21" s="21" t="n">
        <v>209</v>
      </c>
      <c r="X21" s="21" t="n">
        <v>177</v>
      </c>
      <c r="Y21" s="21" t="n">
        <v>205</v>
      </c>
      <c r="Z21" s="21" t="n">
        <v>155</v>
      </c>
      <c r="AA21" s="21" t="n">
        <v>127</v>
      </c>
      <c r="AB21" s="21" t="n">
        <v>219</v>
      </c>
      <c r="AC21" s="21" t="n">
        <v>179</v>
      </c>
      <c r="AD21" s="21" t="n">
        <v>142</v>
      </c>
      <c r="AE21" s="21" t="n">
        <v>117</v>
      </c>
      <c r="AF21" s="22" t="n">
        <v>98</v>
      </c>
      <c r="AG21" s="23" t="n">
        <v>80</v>
      </c>
      <c r="AH21" s="23" t="n">
        <v>85</v>
      </c>
      <c r="AI21" s="5" t="n">
        <v>145</v>
      </c>
    </row>
    <row r="22" customFormat="false" ht="11.1" hidden="false" customHeight="true" outlineLevel="0" collapsed="false">
      <c r="A22" s="4" t="s">
        <v>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 t="n">
        <v>19</v>
      </c>
      <c r="W22" s="5" t="n">
        <v>18</v>
      </c>
      <c r="X22" s="5" t="n">
        <v>18</v>
      </c>
      <c r="Y22" s="5" t="n">
        <v>20</v>
      </c>
      <c r="Z22" s="5" t="n">
        <v>17</v>
      </c>
      <c r="AA22" s="5" t="n">
        <v>12</v>
      </c>
      <c r="AB22" s="5" t="n">
        <v>9</v>
      </c>
      <c r="AC22" s="5" t="n">
        <v>12</v>
      </c>
      <c r="AD22" s="5" t="n">
        <v>13</v>
      </c>
      <c r="AE22" s="5" t="n">
        <v>13</v>
      </c>
      <c r="AF22" s="5" t="n">
        <v>16</v>
      </c>
      <c r="AG22" s="5" t="n">
        <v>16</v>
      </c>
      <c r="AH22" s="23" t="n">
        <v>12</v>
      </c>
      <c r="AI22" s="5" t="n">
        <v>9</v>
      </c>
    </row>
    <row r="23" customFormat="false" ht="11.1" hidden="false" customHeight="true" outlineLevel="0" collapsed="false">
      <c r="A23" s="4" t="s">
        <v>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12" t="s">
        <v>8</v>
      </c>
      <c r="AF23" s="12" t="s">
        <v>12</v>
      </c>
      <c r="AG23" s="12" t="s">
        <v>8</v>
      </c>
      <c r="AH23" s="13" t="s">
        <v>8</v>
      </c>
      <c r="AI23" s="12" t="s">
        <v>8</v>
      </c>
    </row>
    <row r="24" customFormat="false" ht="11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 t="n">
        <f aca="false">+V19/V22</f>
        <v>6.15789473684211</v>
      </c>
      <c r="W24" s="17" t="n">
        <f aca="false">+W19/W22</f>
        <v>6.5</v>
      </c>
      <c r="X24" s="17" t="n">
        <f aca="false">+X19/X22</f>
        <v>7.27777777777778</v>
      </c>
      <c r="Y24" s="17" t="n">
        <f aca="false">+Y19/Y22</f>
        <v>8.1</v>
      </c>
      <c r="Z24" s="17" t="n">
        <f aca="false">+Z19/Z22</f>
        <v>5.41176470588235</v>
      </c>
      <c r="AA24" s="17" t="n">
        <f aca="false">+AA19/AA22</f>
        <v>4.41666666666667</v>
      </c>
      <c r="AB24" s="17" t="n">
        <f aca="false">+AB19/AB22</f>
        <v>16.3333333333333</v>
      </c>
      <c r="AC24" s="17" t="n">
        <f aca="false">+AC19/AC22</f>
        <v>3.75</v>
      </c>
      <c r="AD24" s="17" t="n">
        <f aca="false">+AD19/AD22</f>
        <v>5.07692307692308</v>
      </c>
      <c r="AE24" s="17" t="n">
        <f aca="false">+AE19/AE22</f>
        <v>2.61538461538462</v>
      </c>
      <c r="AF24" s="17" t="n">
        <f aca="false">+AF19/AF22</f>
        <v>2</v>
      </c>
      <c r="AG24" s="17" t="n">
        <f aca="false">+AG19/AG22</f>
        <v>4.0625</v>
      </c>
      <c r="AH24" s="18" t="n">
        <f aca="false">+AH19/AH22</f>
        <v>4.33333333333333</v>
      </c>
      <c r="AI24" s="17" t="n">
        <f aca="false">+AI19/AI22</f>
        <v>8.88888888888889</v>
      </c>
    </row>
    <row r="25" customFormat="false" ht="11.1" hidden="false" customHeight="true" outlineLevel="0" collapsed="false"/>
    <row r="40" customFormat="false" ht="13.5" hidden="false" customHeight="false" outlineLevel="0" collapsed="false">
      <c r="AM40" s="0" t="s">
        <v>16</v>
      </c>
    </row>
    <row r="41" customFormat="false" ht="13.5" hidden="false" customHeight="false" outlineLevel="0" collapsed="false">
      <c r="AN41" s="0" t="s">
        <v>16</v>
      </c>
    </row>
    <row r="46" customFormat="false" ht="14.25" hidden="false" customHeight="false" outlineLevel="0" collapsed="false">
      <c r="A46" s="24" t="s">
        <v>0</v>
      </c>
    </row>
    <row r="47" customFormat="false" ht="14.25" hidden="false" customHeight="false" outlineLevel="0" collapsed="false">
      <c r="A47" s="1"/>
      <c r="B47" s="1" t="s">
        <v>1</v>
      </c>
      <c r="C47" s="1" t="n">
        <v>48</v>
      </c>
      <c r="D47" s="1" t="n">
        <v>49</v>
      </c>
      <c r="E47" s="1" t="n">
        <v>50</v>
      </c>
      <c r="F47" s="1" t="n">
        <v>51</v>
      </c>
      <c r="G47" s="1" t="n">
        <v>52</v>
      </c>
      <c r="H47" s="1" t="n">
        <v>53</v>
      </c>
      <c r="I47" s="1" t="n">
        <v>54</v>
      </c>
      <c r="J47" s="1" t="n">
        <v>55</v>
      </c>
      <c r="K47" s="1" t="n">
        <v>56</v>
      </c>
      <c r="L47" s="1" t="n">
        <v>57</v>
      </c>
      <c r="M47" s="1" t="n">
        <v>58</v>
      </c>
      <c r="N47" s="1" t="n">
        <v>59</v>
      </c>
      <c r="O47" s="1" t="n">
        <v>60</v>
      </c>
      <c r="P47" s="1" t="n">
        <v>61</v>
      </c>
      <c r="Q47" s="1" t="n">
        <v>62</v>
      </c>
      <c r="R47" s="1" t="n">
        <v>63</v>
      </c>
      <c r="S47" s="1" t="s">
        <v>2</v>
      </c>
      <c r="T47" s="1" t="n">
        <v>2</v>
      </c>
      <c r="U47" s="1" t="n">
        <v>3</v>
      </c>
      <c r="V47" s="1" t="n">
        <v>4</v>
      </c>
      <c r="W47" s="1" t="n">
        <v>5</v>
      </c>
      <c r="X47" s="1" t="n">
        <v>6</v>
      </c>
      <c r="Y47" s="1" t="n">
        <v>7</v>
      </c>
      <c r="Z47" s="1" t="n">
        <v>8</v>
      </c>
      <c r="AA47" s="1" t="n">
        <v>9</v>
      </c>
      <c r="AB47" s="1" t="n">
        <v>10</v>
      </c>
      <c r="AC47" s="1" t="n">
        <v>11</v>
      </c>
      <c r="AD47" s="1" t="n">
        <v>12</v>
      </c>
      <c r="AE47" s="1" t="n">
        <v>13</v>
      </c>
      <c r="AF47" s="2" t="n">
        <v>14</v>
      </c>
      <c r="AG47" s="2" t="n">
        <v>15</v>
      </c>
      <c r="AH47" s="2" t="n">
        <v>16</v>
      </c>
      <c r="AI47" s="2" t="n">
        <v>17</v>
      </c>
      <c r="AJ47" s="2" t="n">
        <v>18</v>
      </c>
      <c r="AK47" s="2" t="n">
        <v>19</v>
      </c>
      <c r="AL47" s="3" t="n">
        <v>20</v>
      </c>
      <c r="AM47" s="3" t="n">
        <v>21</v>
      </c>
      <c r="AN47" s="3" t="n">
        <v>22</v>
      </c>
      <c r="AO47" s="3" t="n">
        <v>23</v>
      </c>
      <c r="AP47" s="3" t="n">
        <v>24</v>
      </c>
      <c r="AQ47" s="3" t="n">
        <v>25</v>
      </c>
      <c r="AR47" s="3" t="n">
        <v>26</v>
      </c>
      <c r="AS47" s="3" t="n">
        <v>27</v>
      </c>
      <c r="AT47" s="3" t="n">
        <v>28</v>
      </c>
      <c r="AU47" s="3" t="n">
        <v>29</v>
      </c>
      <c r="AV47" s="3" t="n">
        <v>30</v>
      </c>
      <c r="AW47" s="25" t="s">
        <v>17</v>
      </c>
      <c r="AX47" s="25" t="n">
        <v>4</v>
      </c>
    </row>
    <row r="48" customFormat="false" ht="13.5" hidden="false" customHeight="false" outlineLevel="0" collapsed="false">
      <c r="A48" s="26" t="s">
        <v>3</v>
      </c>
      <c r="B48" s="27" t="n">
        <f aca="false">+B3+B11+B19</f>
        <v>313</v>
      </c>
      <c r="C48" s="27" t="n">
        <f aca="false">+C3+C11+C19</f>
        <v>230</v>
      </c>
      <c r="D48" s="27" t="n">
        <f aca="false">+D3+D11+D19</f>
        <v>349</v>
      </c>
      <c r="E48" s="27" t="n">
        <f aca="false">+E3+E11+E19</f>
        <v>283</v>
      </c>
      <c r="F48" s="27" t="n">
        <f aca="false">+F3+F11+F19</f>
        <v>302</v>
      </c>
      <c r="G48" s="27" t="n">
        <f aca="false">+G3+G11+G19</f>
        <v>301</v>
      </c>
      <c r="H48" s="27" t="n">
        <f aca="false">+H3+H11+H19</f>
        <v>368</v>
      </c>
      <c r="I48" s="27" t="n">
        <f aca="false">+I3+I11+I19</f>
        <v>265</v>
      </c>
      <c r="J48" s="27" t="n">
        <f aca="false">+J3+J11+J19</f>
        <v>213</v>
      </c>
      <c r="K48" s="27" t="n">
        <f aca="false">+K3+K11+K19</f>
        <v>188</v>
      </c>
      <c r="L48" s="27" t="n">
        <f aca="false">+L3+L11+L19</f>
        <v>229</v>
      </c>
      <c r="M48" s="27" t="n">
        <f aca="false">+M3+M11+M19</f>
        <v>315</v>
      </c>
      <c r="N48" s="27" t="n">
        <f aca="false">+N3+N11+N19</f>
        <v>368</v>
      </c>
      <c r="O48" s="27" t="n">
        <f aca="false">+O3+O11+O19</f>
        <v>319</v>
      </c>
      <c r="P48" s="27" t="n">
        <f aca="false">+P3+P11+P19</f>
        <v>310</v>
      </c>
      <c r="Q48" s="27" t="n">
        <f aca="false">+Q3+Q11+Q19</f>
        <v>269</v>
      </c>
      <c r="R48" s="27" t="n">
        <f aca="false">+R3+R11+R19</f>
        <v>233</v>
      </c>
      <c r="S48" s="27" t="n">
        <f aca="false">+S3+S11+S19</f>
        <v>205</v>
      </c>
      <c r="T48" s="27" t="n">
        <f aca="false">+T3+T11+T19</f>
        <v>245</v>
      </c>
      <c r="U48" s="27" t="n">
        <f aca="false">+U3+U11+U19</f>
        <v>255</v>
      </c>
      <c r="V48" s="27" t="n">
        <f aca="false">+V3+V11+V19</f>
        <v>239</v>
      </c>
      <c r="W48" s="27" t="n">
        <f aca="false">+W3+W11+W19</f>
        <v>363</v>
      </c>
      <c r="X48" s="27" t="n">
        <f aca="false">+X3+X11+X19</f>
        <v>282</v>
      </c>
      <c r="Y48" s="27" t="n">
        <f aca="false">+Y3+Y11+Y19</f>
        <v>297</v>
      </c>
      <c r="Z48" s="27" t="n">
        <f aca="false">+Z3+Z11+Z19</f>
        <v>182</v>
      </c>
      <c r="AA48" s="27" t="n">
        <f aca="false">+AA3+AA11+AA19</f>
        <v>162</v>
      </c>
      <c r="AB48" s="27" t="n">
        <f aca="false">+AB3+AB11+AB19</f>
        <v>259</v>
      </c>
      <c r="AC48" s="27" t="n">
        <f aca="false">+AC3+AC11+AC19</f>
        <v>127</v>
      </c>
      <c r="AD48" s="27" t="n">
        <f aca="false">+AD3+AD11+AD19</f>
        <v>128</v>
      </c>
      <c r="AE48" s="27" t="n">
        <f aca="false">+AE3+AE11+AE19</f>
        <v>56</v>
      </c>
      <c r="AF48" s="27" t="n">
        <f aca="false">+AF3+AF11+AF19</f>
        <v>103</v>
      </c>
      <c r="AG48" s="27" t="n">
        <f aca="false">+AG3+AG11+AG19</f>
        <v>155</v>
      </c>
      <c r="AH48" s="27" t="n">
        <f aca="false">+AH3+AH11+AH19</f>
        <v>99</v>
      </c>
      <c r="AI48" s="27" t="n">
        <f aca="false">+AI3+AI11+AI19</f>
        <v>108</v>
      </c>
      <c r="AJ48" s="7" t="n">
        <v>103</v>
      </c>
      <c r="AK48" s="28" t="n">
        <v>55</v>
      </c>
      <c r="AL48" s="20" t="n">
        <v>49</v>
      </c>
      <c r="AM48" s="20" t="n">
        <v>52</v>
      </c>
      <c r="AN48" s="20" t="n">
        <v>41</v>
      </c>
      <c r="AO48" s="20" t="n">
        <v>62</v>
      </c>
      <c r="AP48" s="20" t="n">
        <v>76</v>
      </c>
      <c r="AQ48" s="20" t="n">
        <v>81</v>
      </c>
      <c r="AR48" s="20" t="n">
        <v>332</v>
      </c>
      <c r="AS48" s="20" t="n">
        <v>55</v>
      </c>
      <c r="AT48" s="20" t="n">
        <v>64</v>
      </c>
      <c r="AU48" s="20" t="n">
        <v>45</v>
      </c>
      <c r="AV48" s="20" t="n">
        <v>22</v>
      </c>
      <c r="AW48" s="20" t="n">
        <v>73</v>
      </c>
      <c r="AX48" s="20" t="n">
        <v>27</v>
      </c>
    </row>
    <row r="49" customFormat="false" ht="13.5" hidden="false" customHeight="false" outlineLevel="0" collapsed="false">
      <c r="A49" s="26" t="s">
        <v>4</v>
      </c>
      <c r="B49" s="27" t="n">
        <f aca="false">+B4+B12+B20</f>
        <v>133</v>
      </c>
      <c r="C49" s="27" t="n">
        <f aca="false">+C4+C12+C20</f>
        <v>109</v>
      </c>
      <c r="D49" s="27" t="n">
        <f aca="false">+D4+D12+D20</f>
        <v>234</v>
      </c>
      <c r="E49" s="27" t="n">
        <f aca="false">+E4+E12+E20</f>
        <v>183</v>
      </c>
      <c r="F49" s="27" t="n">
        <f aca="false">+F4+F12+F20</f>
        <v>155</v>
      </c>
      <c r="G49" s="27" t="n">
        <f aca="false">+G4+G12+G20</f>
        <v>145</v>
      </c>
      <c r="H49" s="27" t="n">
        <f aca="false">+H4+H12+H20</f>
        <v>197</v>
      </c>
      <c r="I49" s="27" t="n">
        <f aca="false">+I4+I12+I20</f>
        <v>96</v>
      </c>
      <c r="J49" s="27" t="n">
        <f aca="false">+J4+J12+J20</f>
        <v>144</v>
      </c>
      <c r="K49" s="27" t="n">
        <f aca="false">+K4+K12+K20</f>
        <v>130</v>
      </c>
      <c r="L49" s="27" t="n">
        <f aca="false">+L4+L12+L20</f>
        <v>111</v>
      </c>
      <c r="M49" s="27" t="n">
        <f aca="false">+M4+M12+M20</f>
        <v>94</v>
      </c>
      <c r="N49" s="27" t="n">
        <f aca="false">+N4+N12+N20</f>
        <v>116</v>
      </c>
      <c r="O49" s="27" t="n">
        <f aca="false">+O4+O12+O20</f>
        <v>173</v>
      </c>
      <c r="P49" s="27" t="n">
        <f aca="false">+P4+P12+P20</f>
        <v>185</v>
      </c>
      <c r="Q49" s="27" t="n">
        <f aca="false">+Q4+Q12+Q20</f>
        <v>183</v>
      </c>
      <c r="R49" s="27" t="n">
        <f aca="false">+R4+R12+R20</f>
        <v>132</v>
      </c>
      <c r="S49" s="27" t="n">
        <f aca="false">+S4+S12+S20</f>
        <v>168</v>
      </c>
      <c r="T49" s="27" t="n">
        <f aca="false">+T4+T12+T20</f>
        <v>220</v>
      </c>
      <c r="U49" s="27" t="n">
        <f aca="false">+U4+U12+U20</f>
        <v>215</v>
      </c>
      <c r="V49" s="27" t="n">
        <f aca="false">+V4+V12+V20</f>
        <v>255</v>
      </c>
      <c r="W49" s="27" t="n">
        <f aca="false">+W4+W12+W20</f>
        <v>308</v>
      </c>
      <c r="X49" s="27" t="n">
        <f aca="false">+X4+X12+X20</f>
        <v>296</v>
      </c>
      <c r="Y49" s="27" t="n">
        <f aca="false">+Y4+Y12+Y20</f>
        <v>222</v>
      </c>
      <c r="Z49" s="27" t="n">
        <f aca="false">+Z4+Z12+Z20</f>
        <v>124</v>
      </c>
      <c r="AA49" s="27" t="n">
        <f aca="false">+AA4+AA12+AA20</f>
        <v>119</v>
      </c>
      <c r="AB49" s="27" t="n">
        <f aca="false">+AB4+AB12+AB20</f>
        <v>208</v>
      </c>
      <c r="AC49" s="27" t="n">
        <f aca="false">+AC4+AC12+AC20</f>
        <v>161</v>
      </c>
      <c r="AD49" s="27" t="n">
        <f aca="false">+AD4+AD12+AD20</f>
        <v>88</v>
      </c>
      <c r="AE49" s="27" t="n">
        <f aca="false">+AE4+AE12+AE20</f>
        <v>63</v>
      </c>
      <c r="AF49" s="27" t="n">
        <f aca="false">+AF4+AF12+AF20</f>
        <v>92</v>
      </c>
      <c r="AG49" s="27" t="n">
        <f aca="false">+AG4+AG12+AG20</f>
        <v>114</v>
      </c>
      <c r="AH49" s="27" t="n">
        <f aca="false">+AH4+AH12+AH20</f>
        <v>110</v>
      </c>
      <c r="AI49" s="27" t="n">
        <f aca="false">+AI4+AI12+AI20</f>
        <v>105</v>
      </c>
      <c r="AJ49" s="10" t="n">
        <v>98</v>
      </c>
      <c r="AK49" s="6" t="n">
        <v>55</v>
      </c>
      <c r="AL49" s="5" t="n">
        <v>48</v>
      </c>
      <c r="AM49" s="5" t="n">
        <v>33</v>
      </c>
      <c r="AN49" s="5" t="n">
        <v>62</v>
      </c>
      <c r="AO49" s="5" t="n">
        <v>94</v>
      </c>
      <c r="AP49" s="5" t="n">
        <v>106</v>
      </c>
      <c r="AQ49" s="5" t="n">
        <v>68</v>
      </c>
      <c r="AR49" s="5" t="n">
        <v>72</v>
      </c>
      <c r="AS49" s="5" t="n">
        <v>74</v>
      </c>
      <c r="AT49" s="5" t="n">
        <v>73</v>
      </c>
      <c r="AU49" s="5" t="n">
        <v>42</v>
      </c>
      <c r="AV49" s="5" t="n">
        <v>34</v>
      </c>
      <c r="AW49" s="5" t="n">
        <v>53</v>
      </c>
      <c r="AX49" s="5" t="n">
        <v>27</v>
      </c>
    </row>
    <row r="50" customFormat="false" ht="13.5" hidden="false" customHeight="false" outlineLevel="0" collapsed="false">
      <c r="A50" s="26" t="s">
        <v>5</v>
      </c>
      <c r="B50" s="27" t="n">
        <f aca="false">+B5+B13+B21</f>
        <v>209</v>
      </c>
      <c r="C50" s="27" t="n">
        <f aca="false">+C5+C13+C21</f>
        <v>153</v>
      </c>
      <c r="D50" s="27" t="n">
        <f aca="false">+D5+D13+D21</f>
        <v>347</v>
      </c>
      <c r="E50" s="27" t="n">
        <f aca="false">+E5+E13+E21</f>
        <v>306</v>
      </c>
      <c r="F50" s="27" t="n">
        <f aca="false">+F5+F13+F21</f>
        <v>346</v>
      </c>
      <c r="G50" s="27" t="n">
        <f aca="false">+G5+G13+G21</f>
        <v>345</v>
      </c>
      <c r="H50" s="27" t="n">
        <f aca="false">+H5+H13+H21</f>
        <v>347</v>
      </c>
      <c r="I50" s="27" t="n">
        <f aca="false">+I5+I13+I21</f>
        <v>406</v>
      </c>
      <c r="J50" s="27" t="n">
        <f aca="false">+J5+J13+J21</f>
        <v>340</v>
      </c>
      <c r="K50" s="27" t="n">
        <f aca="false">+K5+K13+K21</f>
        <v>425</v>
      </c>
      <c r="L50" s="27" t="n">
        <f aca="false">+L5+L13+L21</f>
        <v>336</v>
      </c>
      <c r="M50" s="27" t="n">
        <f aca="false">+M5+M13+M21</f>
        <v>379</v>
      </c>
      <c r="N50" s="27" t="n">
        <f aca="false">+N5+N13+N21</f>
        <v>282</v>
      </c>
      <c r="O50" s="27" t="n">
        <f aca="false">+O5+O13+O21</f>
        <v>409</v>
      </c>
      <c r="P50" s="27" t="n">
        <f aca="false">+P5+P13+P21</f>
        <v>442</v>
      </c>
      <c r="Q50" s="27" t="n">
        <f aca="false">+Q5+Q13+Q21</f>
        <v>440</v>
      </c>
      <c r="R50" s="27" t="n">
        <f aca="false">+R5+R13+R21</f>
        <v>301</v>
      </c>
      <c r="S50" s="27" t="n">
        <f aca="false">+S5+S13+S21</f>
        <v>320</v>
      </c>
      <c r="T50" s="27" t="n">
        <f aca="false">+T5+T13+T21</f>
        <v>354</v>
      </c>
      <c r="U50" s="27" t="n">
        <f aca="false">+U5+U13+U21</f>
        <v>338</v>
      </c>
      <c r="V50" s="27" t="n">
        <f aca="false">+V5+V13+V21</f>
        <v>520</v>
      </c>
      <c r="W50" s="27" t="n">
        <f aca="false">+W5+W13+W21</f>
        <v>496</v>
      </c>
      <c r="X50" s="27" t="n">
        <f aca="false">+X5+X13+X21</f>
        <v>451</v>
      </c>
      <c r="Y50" s="27" t="n">
        <f aca="false">+Y5+Y13+Y21</f>
        <v>443</v>
      </c>
      <c r="Z50" s="27" t="n">
        <f aca="false">+Z5+Z13+Z21</f>
        <v>362</v>
      </c>
      <c r="AA50" s="27" t="n">
        <f aca="false">+AA5+AA13+AA21</f>
        <v>400</v>
      </c>
      <c r="AB50" s="27" t="n">
        <f aca="false">+AB5+AB13+AB21</f>
        <v>450</v>
      </c>
      <c r="AC50" s="27" t="n">
        <f aca="false">+AC5+AC13+AC21</f>
        <v>371</v>
      </c>
      <c r="AD50" s="27" t="n">
        <f aca="false">+AD5+AD13+AD21</f>
        <v>209</v>
      </c>
      <c r="AE50" s="27" t="n">
        <f aca="false">+AE5+AE13+AE21</f>
        <v>161</v>
      </c>
      <c r="AF50" s="27" t="n">
        <f aca="false">+AF5+AF13+AF21</f>
        <v>181</v>
      </c>
      <c r="AG50" s="27" t="n">
        <f aca="false">+AG5+AG13+AG21</f>
        <v>143</v>
      </c>
      <c r="AH50" s="27" t="n">
        <f aca="false">+AH5+AH13+AH21</f>
        <v>136</v>
      </c>
      <c r="AI50" s="27" t="n">
        <f aca="false">+AI5+AI13+AI21</f>
        <v>199</v>
      </c>
      <c r="AJ50" s="10" t="n">
        <v>129</v>
      </c>
      <c r="AK50" s="6" t="n">
        <v>55</v>
      </c>
      <c r="AL50" s="5" t="n">
        <v>45</v>
      </c>
      <c r="AM50" s="5" t="n">
        <v>127</v>
      </c>
      <c r="AN50" s="5" t="n">
        <v>102</v>
      </c>
      <c r="AO50" s="5" t="n">
        <v>103</v>
      </c>
      <c r="AP50" s="5" t="n">
        <v>71</v>
      </c>
      <c r="AQ50" s="5" t="n">
        <v>47</v>
      </c>
      <c r="AR50" s="5" t="n">
        <v>73</v>
      </c>
      <c r="AS50" s="5" t="n">
        <v>81</v>
      </c>
      <c r="AT50" s="5" t="n">
        <v>74</v>
      </c>
      <c r="AU50" s="5" t="n">
        <v>60</v>
      </c>
      <c r="AV50" s="5" t="n">
        <v>52</v>
      </c>
      <c r="AW50" s="5" t="n">
        <v>119</v>
      </c>
      <c r="AX50" s="5" t="n">
        <v>68</v>
      </c>
    </row>
    <row r="51" customFormat="false" ht="13.5" hidden="false" customHeight="false" outlineLevel="0" collapsed="false">
      <c r="A51" s="26" t="s">
        <v>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 t="n">
        <f aca="false">+V6+V14+V22</f>
        <v>63</v>
      </c>
      <c r="W51" s="27" t="n">
        <f aca="false">+W6+W14+W22</f>
        <v>72</v>
      </c>
      <c r="X51" s="27" t="n">
        <f aca="false">+X6+X14+X22</f>
        <v>76</v>
      </c>
      <c r="Y51" s="27" t="n">
        <f aca="false">+Y6+Y14+Y22</f>
        <v>70</v>
      </c>
      <c r="Z51" s="27" t="n">
        <f aca="false">+Z6+Z14+Z22</f>
        <v>56</v>
      </c>
      <c r="AA51" s="27" t="n">
        <f aca="false">+AA6+AA14+AA22</f>
        <v>63</v>
      </c>
      <c r="AB51" s="27" t="n">
        <f aca="false">+AB6+AB14+AB22</f>
        <v>63</v>
      </c>
      <c r="AC51" s="27" t="n">
        <f aca="false">+AC6+AC14+AC22</f>
        <v>65</v>
      </c>
      <c r="AD51" s="27" t="n">
        <f aca="false">+AD6+AD14+AD22</f>
        <v>57</v>
      </c>
      <c r="AE51" s="27" t="n">
        <f aca="false">+AE6+AE14+AE22</f>
        <v>55</v>
      </c>
      <c r="AF51" s="27" t="n">
        <f aca="false">+AF6+AF14+AF22</f>
        <v>47</v>
      </c>
      <c r="AG51" s="27" t="n">
        <f aca="false">+AG6+AG14+AG22</f>
        <v>47</v>
      </c>
      <c r="AH51" s="27" t="n">
        <f aca="false">+AH6+AH14+AH22</f>
        <v>41</v>
      </c>
      <c r="AI51" s="27" t="n">
        <f aca="false">+AI6+AI14+AI22</f>
        <v>32</v>
      </c>
      <c r="AJ51" s="10" t="n">
        <v>22</v>
      </c>
      <c r="AK51" s="6" t="n">
        <v>35</v>
      </c>
      <c r="AL51" s="5" t="n">
        <v>15</v>
      </c>
      <c r="AM51" s="5" t="n">
        <v>23</v>
      </c>
      <c r="AN51" s="5" t="n">
        <v>38</v>
      </c>
      <c r="AO51" s="5" t="n">
        <v>35</v>
      </c>
      <c r="AP51" s="5" t="n">
        <v>59</v>
      </c>
      <c r="AQ51" s="5" t="n">
        <v>33</v>
      </c>
      <c r="AR51" s="5" t="n">
        <v>41</v>
      </c>
      <c r="AS51" s="5" t="n">
        <v>35</v>
      </c>
      <c r="AT51" s="5" t="n">
        <v>45</v>
      </c>
      <c r="AU51" s="5" t="n">
        <v>34</v>
      </c>
      <c r="AV51" s="5" t="n">
        <v>28</v>
      </c>
      <c r="AW51" s="5" t="n">
        <v>38</v>
      </c>
      <c r="AX51" s="5" t="n">
        <v>18</v>
      </c>
    </row>
    <row r="52" customFormat="false" ht="13.5" hidden="false" customHeight="false" outlineLevel="0" collapsed="false">
      <c r="A52" s="26" t="s">
        <v>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9" t="s">
        <v>8</v>
      </c>
      <c r="AF52" s="29" t="s">
        <v>9</v>
      </c>
      <c r="AG52" s="29" t="s">
        <v>10</v>
      </c>
      <c r="AH52" s="30" t="s">
        <v>11</v>
      </c>
      <c r="AI52" s="30" t="s">
        <v>8</v>
      </c>
      <c r="AJ52" s="14" t="s">
        <v>12</v>
      </c>
      <c r="AK52" s="14" t="s">
        <v>8</v>
      </c>
      <c r="AL52" s="15" t="s">
        <v>12</v>
      </c>
      <c r="AM52" s="15" t="s">
        <v>8</v>
      </c>
      <c r="AN52" s="15" t="s">
        <v>8</v>
      </c>
      <c r="AO52" s="15" t="s">
        <v>9</v>
      </c>
      <c r="AP52" s="15" t="s">
        <v>8</v>
      </c>
      <c r="AQ52" s="15" t="s">
        <v>8</v>
      </c>
      <c r="AR52" s="15" t="s">
        <v>8</v>
      </c>
      <c r="AS52" s="15" t="s">
        <v>18</v>
      </c>
      <c r="AT52" s="15" t="s">
        <v>8</v>
      </c>
      <c r="AU52" s="14" t="s">
        <v>12</v>
      </c>
      <c r="AV52" s="15" t="s">
        <v>8</v>
      </c>
      <c r="AW52" s="15" t="s">
        <v>8</v>
      </c>
      <c r="AX52" s="15" t="s">
        <v>8</v>
      </c>
    </row>
    <row r="53" customFormat="false" ht="13.5" hidden="false" customHeight="false" outlineLevel="0" collapsed="false">
      <c r="A53" s="31" t="s">
        <v>1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 t="n">
        <f aca="false">+V48/V51</f>
        <v>3.79365079365079</v>
      </c>
      <c r="W53" s="33" t="n">
        <f aca="false">+W48/W51</f>
        <v>5.04166666666667</v>
      </c>
      <c r="X53" s="33" t="n">
        <f aca="false">+X48/X51</f>
        <v>3.71052631578947</v>
      </c>
      <c r="Y53" s="33" t="n">
        <f aca="false">+Y48/Y51</f>
        <v>4.24285714285714</v>
      </c>
      <c r="Z53" s="33" t="n">
        <f aca="false">+Z48/Z51</f>
        <v>3.25</v>
      </c>
      <c r="AA53" s="33" t="n">
        <f aca="false">+AA48/AA51</f>
        <v>2.57142857142857</v>
      </c>
      <c r="AB53" s="33" t="n">
        <f aca="false">+AB48/AB51</f>
        <v>4.11111111111111</v>
      </c>
      <c r="AC53" s="33" t="n">
        <f aca="false">+AC48/AC51</f>
        <v>1.95384615384615</v>
      </c>
      <c r="AD53" s="33" t="n">
        <f aca="false">+AD48/AD51</f>
        <v>2.24561403508772</v>
      </c>
      <c r="AE53" s="33" t="n">
        <f aca="false">+AE48/AE51</f>
        <v>1.01818181818182</v>
      </c>
      <c r="AF53" s="33" t="n">
        <f aca="false">+AF48/AF51</f>
        <v>2.19148936170213</v>
      </c>
      <c r="AG53" s="33" t="n">
        <f aca="false">+AG48/AG51</f>
        <v>3.29787234042553</v>
      </c>
      <c r="AH53" s="34" t="n">
        <f aca="false">+AH48/AH51</f>
        <v>2.41463414634146</v>
      </c>
      <c r="AI53" s="34" t="n">
        <f aca="false">+AI48/AI51</f>
        <v>3.375</v>
      </c>
      <c r="AJ53" s="35" t="n">
        <f aca="false">+AJ48/AJ51</f>
        <v>4.68181818181818</v>
      </c>
      <c r="AK53" s="35" t="n">
        <f aca="false">+AK48/AK51</f>
        <v>1.57142857142857</v>
      </c>
      <c r="AL53" s="36" t="n">
        <f aca="false">+AL48/AL51</f>
        <v>3.26666666666667</v>
      </c>
      <c r="AM53" s="36" t="n">
        <f aca="false">+AM48/AM51</f>
        <v>2.26086956521739</v>
      </c>
      <c r="AN53" s="36" t="n">
        <f aca="false">+AN48/AN51</f>
        <v>1.07894736842105</v>
      </c>
      <c r="AO53" s="36" t="n">
        <f aca="false">+AO48/AO51</f>
        <v>1.77142857142857</v>
      </c>
      <c r="AP53" s="36" t="n">
        <f aca="false">+AP48/AP51</f>
        <v>1.28813559322034</v>
      </c>
      <c r="AQ53" s="36" t="n">
        <f aca="false">+AQ48/AQ51</f>
        <v>2.45454545454545</v>
      </c>
      <c r="AR53" s="36" t="n">
        <f aca="false">+AR48/AR51</f>
        <v>8.09756097560976</v>
      </c>
      <c r="AS53" s="36" t="n">
        <f aca="false">+AS48/AS51</f>
        <v>1.57142857142857</v>
      </c>
      <c r="AT53" s="36" t="n">
        <f aca="false">+AT48/AT51</f>
        <v>1.42222222222222</v>
      </c>
      <c r="AU53" s="36" t="n">
        <f aca="false">+AU48/AU51</f>
        <v>1.32352941176471</v>
      </c>
      <c r="AV53" s="36" t="n">
        <f aca="false">+AV48/AV51</f>
        <v>0.785714285714286</v>
      </c>
      <c r="AW53" s="36" t="n">
        <f aca="false">+AW48/AW51</f>
        <v>1.92105263157895</v>
      </c>
      <c r="AX53" s="36" t="n">
        <f aca="false">+AX48/AX51</f>
        <v>1.5</v>
      </c>
    </row>
    <row r="55" customFormat="false" ht="13.5" hidden="false" customHeight="false" outlineLevel="0" collapsed="false">
      <c r="AM55" s="24" t="s">
        <v>20</v>
      </c>
    </row>
    <row r="56" customFormat="false" ht="13.5" hidden="false" customHeight="false" outlineLevel="0" collapsed="false">
      <c r="AM56" s="24" t="s">
        <v>21</v>
      </c>
    </row>
  </sheetData>
  <printOptions headings="false" gridLines="false" gridLinesSet="true" horizontalCentered="false" verticalCentered="false"/>
  <pageMargins left="0.75" right="0.320138888888889" top="0.6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05Z</dcterms:created>
  <dc:creator>スポーツリクレーション</dc:creator>
  <dc:description/>
  <dc:language>en-US</dc:language>
  <cp:lastModifiedBy>Administrator</cp:lastModifiedBy>
  <cp:lastPrinted>2007-01-24T04:57:24Z</cp:lastPrinted>
  <dcterms:modified xsi:type="dcterms:W3CDTF">2022-12-23T07:52:28Z</dcterms:modified>
  <cp:revision>0</cp:revision>
  <dc:subject/>
  <dc:title/>
</cp:coreProperties>
</file>