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門前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晴・曇</t>
  </si>
  <si>
    <t xml:space="preserve">晴</t>
  </si>
  <si>
    <t xml:space="preserve">晴雨</t>
  </si>
  <si>
    <t xml:space="preserve">一人当りの確認数</t>
  </si>
  <si>
    <t xml:space="preserve">松風台小学校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阿岸、仁岸地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  <si>
    <t xml:space="preserve"> </t>
  </si>
  <si>
    <t xml:space="preserve">黒島小学校</t>
  </si>
  <si>
    <t xml:space="preserve">松風台に統合</t>
  </si>
  <si>
    <t xml:space="preserve">諸岡小学校</t>
  </si>
  <si>
    <t xml:space="preserve">阿岸小学校</t>
  </si>
  <si>
    <t xml:space="preserve">小山小学校</t>
  </si>
  <si>
    <t xml:space="preserve">阿岸小学校となったが、平成７年に松風台小学校に統合</t>
  </si>
  <si>
    <t xml:space="preserve">南小学校</t>
  </si>
  <si>
    <t xml:space="preserve">仁岸小学校</t>
  </si>
  <si>
    <t xml:space="preserve">馬渡小学校</t>
  </si>
  <si>
    <t xml:space="preserve">剣地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MingLiU"/>
      <family val="3"/>
      <charset val="136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門前西小学校（合併校含）の成鳥確認数等</a:t>
            </a:r>
          </a:p>
        </c:rich>
      </c:tx>
      <c:layout>
        <c:manualLayout>
          <c:xMode val="edge"/>
          <c:yMode val="edge"/>
          <c:x val="0.349385627404741"/>
          <c:y val="0.0369659853906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65483430557"/>
          <c:y val="0.136206006050321"/>
          <c:w val="0.981208886682388"/>
          <c:h val="0.8447576182395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3:$AX$3</c:f>
              <c:numCache>
                <c:formatCode>General</c:formatCode>
                <c:ptCount val="48"/>
                <c:pt idx="0">
                  <c:v>638</c:v>
                </c:pt>
                <c:pt idx="1">
                  <c:v>352</c:v>
                </c:pt>
                <c:pt idx="2">
                  <c:v>671</c:v>
                </c:pt>
                <c:pt idx="3">
                  <c:v>531</c:v>
                </c:pt>
                <c:pt idx="4">
                  <c:v>435</c:v>
                </c:pt>
                <c:pt idx="5">
                  <c:v>443</c:v>
                </c:pt>
                <c:pt idx="6">
                  <c:v>542</c:v>
                </c:pt>
                <c:pt idx="7">
                  <c:v>534</c:v>
                </c:pt>
                <c:pt idx="8">
                  <c:v>365</c:v>
                </c:pt>
                <c:pt idx="9">
                  <c:v>428</c:v>
                </c:pt>
                <c:pt idx="10">
                  <c:v>360</c:v>
                </c:pt>
                <c:pt idx="11">
                  <c:v>219</c:v>
                </c:pt>
                <c:pt idx="12">
                  <c:v>617</c:v>
                </c:pt>
                <c:pt idx="13">
                  <c:v>469</c:v>
                </c:pt>
                <c:pt idx="14">
                  <c:v>357</c:v>
                </c:pt>
                <c:pt idx="15">
                  <c:v>354</c:v>
                </c:pt>
                <c:pt idx="16">
                  <c:v>301</c:v>
                </c:pt>
                <c:pt idx="17">
                  <c:v>244</c:v>
                </c:pt>
                <c:pt idx="18">
                  <c:v>255</c:v>
                </c:pt>
                <c:pt idx="19">
                  <c:v>301</c:v>
                </c:pt>
                <c:pt idx="20">
                  <c:v>197</c:v>
                </c:pt>
                <c:pt idx="21">
                  <c:v>185</c:v>
                </c:pt>
                <c:pt idx="22">
                  <c:v>196</c:v>
                </c:pt>
                <c:pt idx="23">
                  <c:v>175</c:v>
                </c:pt>
                <c:pt idx="24">
                  <c:v>289</c:v>
                </c:pt>
                <c:pt idx="25">
                  <c:v>133</c:v>
                </c:pt>
                <c:pt idx="26">
                  <c:v>62</c:v>
                </c:pt>
                <c:pt idx="27">
                  <c:v>53</c:v>
                </c:pt>
                <c:pt idx="28">
                  <c:v>97</c:v>
                </c:pt>
                <c:pt idx="29">
                  <c:v>110</c:v>
                </c:pt>
                <c:pt idx="30">
                  <c:v>107</c:v>
                </c:pt>
                <c:pt idx="31">
                  <c:v>234</c:v>
                </c:pt>
                <c:pt idx="32">
                  <c:v>99</c:v>
                </c:pt>
                <c:pt idx="33">
                  <c:v>163</c:v>
                </c:pt>
                <c:pt idx="34">
                  <c:v>59</c:v>
                </c:pt>
                <c:pt idx="35">
                  <c:v>43</c:v>
                </c:pt>
                <c:pt idx="36">
                  <c:v>80</c:v>
                </c:pt>
                <c:pt idx="37">
                  <c:v>69</c:v>
                </c:pt>
                <c:pt idx="38">
                  <c:v>64</c:v>
                </c:pt>
                <c:pt idx="39">
                  <c:v>90</c:v>
                </c:pt>
                <c:pt idx="40">
                  <c:v>53</c:v>
                </c:pt>
                <c:pt idx="41">
                  <c:v>183</c:v>
                </c:pt>
                <c:pt idx="42">
                  <c:v>157</c:v>
                </c:pt>
                <c:pt idx="43">
                  <c:v>136</c:v>
                </c:pt>
                <c:pt idx="44">
                  <c:v>91</c:v>
                </c:pt>
                <c:pt idx="45">
                  <c:v>47</c:v>
                </c:pt>
                <c:pt idx="46">
                  <c:v>45</c:v>
                </c:pt>
                <c:pt idx="47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4:$AX$4</c:f>
              <c:numCache>
                <c:formatCode>General</c:formatCode>
                <c:ptCount val="48"/>
                <c:pt idx="0">
                  <c:v>281</c:v>
                </c:pt>
                <c:pt idx="1">
                  <c:v>174</c:v>
                </c:pt>
                <c:pt idx="2">
                  <c:v>256</c:v>
                </c:pt>
                <c:pt idx="3">
                  <c:v>414</c:v>
                </c:pt>
                <c:pt idx="4">
                  <c:v>191</c:v>
                </c:pt>
                <c:pt idx="5">
                  <c:v>207</c:v>
                </c:pt>
                <c:pt idx="6">
                  <c:v>245</c:v>
                </c:pt>
                <c:pt idx="7">
                  <c:v>277</c:v>
                </c:pt>
                <c:pt idx="8">
                  <c:v>181</c:v>
                </c:pt>
                <c:pt idx="9">
                  <c:v>254</c:v>
                </c:pt>
                <c:pt idx="10">
                  <c:v>221</c:v>
                </c:pt>
                <c:pt idx="11">
                  <c:v>141</c:v>
                </c:pt>
                <c:pt idx="12">
                  <c:v>191</c:v>
                </c:pt>
                <c:pt idx="13">
                  <c:v>289</c:v>
                </c:pt>
                <c:pt idx="14">
                  <c:v>136</c:v>
                </c:pt>
                <c:pt idx="15">
                  <c:v>155</c:v>
                </c:pt>
                <c:pt idx="16">
                  <c:v>215</c:v>
                </c:pt>
                <c:pt idx="17">
                  <c:v>297</c:v>
                </c:pt>
                <c:pt idx="18">
                  <c:v>264</c:v>
                </c:pt>
                <c:pt idx="19">
                  <c:v>300</c:v>
                </c:pt>
                <c:pt idx="20">
                  <c:v>175</c:v>
                </c:pt>
                <c:pt idx="21">
                  <c:v>168</c:v>
                </c:pt>
                <c:pt idx="22">
                  <c:v>175</c:v>
                </c:pt>
                <c:pt idx="23">
                  <c:v>91</c:v>
                </c:pt>
                <c:pt idx="24">
                  <c:v>165</c:v>
                </c:pt>
                <c:pt idx="25">
                  <c:v>99</c:v>
                </c:pt>
                <c:pt idx="26">
                  <c:v>95</c:v>
                </c:pt>
                <c:pt idx="27">
                  <c:v>64</c:v>
                </c:pt>
                <c:pt idx="28">
                  <c:v>141</c:v>
                </c:pt>
                <c:pt idx="29">
                  <c:v>126</c:v>
                </c:pt>
                <c:pt idx="30">
                  <c:v>139</c:v>
                </c:pt>
                <c:pt idx="31">
                  <c:v>140</c:v>
                </c:pt>
                <c:pt idx="32">
                  <c:v>159</c:v>
                </c:pt>
                <c:pt idx="33">
                  <c:v>193</c:v>
                </c:pt>
                <c:pt idx="34">
                  <c:v>78</c:v>
                </c:pt>
                <c:pt idx="35">
                  <c:v>77</c:v>
                </c:pt>
                <c:pt idx="36">
                  <c:v>80</c:v>
                </c:pt>
                <c:pt idx="37">
                  <c:v>68</c:v>
                </c:pt>
                <c:pt idx="38">
                  <c:v>69</c:v>
                </c:pt>
                <c:pt idx="39">
                  <c:v>74</c:v>
                </c:pt>
                <c:pt idx="40">
                  <c:v>53</c:v>
                </c:pt>
                <c:pt idx="41">
                  <c:v>128</c:v>
                </c:pt>
                <c:pt idx="42">
                  <c:v>129</c:v>
                </c:pt>
                <c:pt idx="43">
                  <c:v>186</c:v>
                </c:pt>
                <c:pt idx="44">
                  <c:v>121</c:v>
                </c:pt>
                <c:pt idx="45">
                  <c:v>36</c:v>
                </c:pt>
                <c:pt idx="46">
                  <c:v>51</c:v>
                </c:pt>
                <c:pt idx="47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5:$AX$5</c:f>
              <c:numCache>
                <c:formatCode>General</c:formatCode>
                <c:ptCount val="48"/>
                <c:pt idx="0">
                  <c:v>417</c:v>
                </c:pt>
                <c:pt idx="1">
                  <c:v>338</c:v>
                </c:pt>
                <c:pt idx="2">
                  <c:v>503</c:v>
                </c:pt>
                <c:pt idx="3">
                  <c:v>514</c:v>
                </c:pt>
                <c:pt idx="4">
                  <c:v>378</c:v>
                </c:pt>
                <c:pt idx="5">
                  <c:v>420</c:v>
                </c:pt>
                <c:pt idx="6">
                  <c:v>370</c:v>
                </c:pt>
                <c:pt idx="7">
                  <c:v>427</c:v>
                </c:pt>
                <c:pt idx="8">
                  <c:v>547</c:v>
                </c:pt>
                <c:pt idx="9">
                  <c:v>580</c:v>
                </c:pt>
                <c:pt idx="10">
                  <c:v>521</c:v>
                </c:pt>
                <c:pt idx="11">
                  <c:v>438</c:v>
                </c:pt>
                <c:pt idx="12">
                  <c:v>503</c:v>
                </c:pt>
                <c:pt idx="13">
                  <c:v>480</c:v>
                </c:pt>
                <c:pt idx="14">
                  <c:v>419</c:v>
                </c:pt>
                <c:pt idx="15">
                  <c:v>360</c:v>
                </c:pt>
                <c:pt idx="16">
                  <c:v>515</c:v>
                </c:pt>
                <c:pt idx="17">
                  <c:v>558</c:v>
                </c:pt>
                <c:pt idx="18">
                  <c:v>373</c:v>
                </c:pt>
                <c:pt idx="19">
                  <c:v>440</c:v>
                </c:pt>
                <c:pt idx="20">
                  <c:v>321</c:v>
                </c:pt>
                <c:pt idx="21">
                  <c:v>315</c:v>
                </c:pt>
                <c:pt idx="22">
                  <c:v>320</c:v>
                </c:pt>
                <c:pt idx="23">
                  <c:v>226</c:v>
                </c:pt>
                <c:pt idx="24">
                  <c:v>347</c:v>
                </c:pt>
                <c:pt idx="25">
                  <c:v>230</c:v>
                </c:pt>
                <c:pt idx="26">
                  <c:v>180</c:v>
                </c:pt>
                <c:pt idx="27">
                  <c:v>153</c:v>
                </c:pt>
                <c:pt idx="28">
                  <c:v>138</c:v>
                </c:pt>
                <c:pt idx="29">
                  <c:v>181</c:v>
                </c:pt>
                <c:pt idx="30">
                  <c:v>176</c:v>
                </c:pt>
                <c:pt idx="31">
                  <c:v>188</c:v>
                </c:pt>
                <c:pt idx="32">
                  <c:v>132</c:v>
                </c:pt>
                <c:pt idx="33">
                  <c:v>93</c:v>
                </c:pt>
                <c:pt idx="34">
                  <c:v>134</c:v>
                </c:pt>
                <c:pt idx="35">
                  <c:v>64</c:v>
                </c:pt>
                <c:pt idx="36">
                  <c:v>99</c:v>
                </c:pt>
                <c:pt idx="37">
                  <c:v>99</c:v>
                </c:pt>
                <c:pt idx="38">
                  <c:v>92</c:v>
                </c:pt>
                <c:pt idx="39">
                  <c:v>55</c:v>
                </c:pt>
                <c:pt idx="40">
                  <c:v>73</c:v>
                </c:pt>
                <c:pt idx="41">
                  <c:v>63</c:v>
                </c:pt>
                <c:pt idx="42">
                  <c:v>71</c:v>
                </c:pt>
                <c:pt idx="43">
                  <c:v>80</c:v>
                </c:pt>
                <c:pt idx="44">
                  <c:v>69</c:v>
                </c:pt>
                <c:pt idx="45">
                  <c:v>66</c:v>
                </c:pt>
                <c:pt idx="46">
                  <c:v>61</c:v>
                </c:pt>
                <c:pt idx="47">
                  <c:v>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X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C$6:$AX$6</c:f>
              <c:numCache>
                <c:formatCode>General</c:formatCode>
                <c:ptCount val="48"/>
                <c:pt idx="20">
                  <c:v>60</c:v>
                </c:pt>
                <c:pt idx="21">
                  <c:v>64</c:v>
                </c:pt>
                <c:pt idx="22">
                  <c:v>70</c:v>
                </c:pt>
                <c:pt idx="23">
                  <c:v>51</c:v>
                </c:pt>
                <c:pt idx="24">
                  <c:v>44</c:v>
                </c:pt>
                <c:pt idx="25">
                  <c:v>40</c:v>
                </c:pt>
                <c:pt idx="26">
                  <c:v>23</c:v>
                </c:pt>
                <c:pt idx="27">
                  <c:v>27</c:v>
                </c:pt>
                <c:pt idx="28">
                  <c:v>41</c:v>
                </c:pt>
                <c:pt idx="29">
                  <c:v>47</c:v>
                </c:pt>
                <c:pt idx="30">
                  <c:v>49</c:v>
                </c:pt>
                <c:pt idx="31">
                  <c:v>53</c:v>
                </c:pt>
                <c:pt idx="32">
                  <c:v>44</c:v>
                </c:pt>
                <c:pt idx="33">
                  <c:v>52</c:v>
                </c:pt>
                <c:pt idx="34">
                  <c:v>39</c:v>
                </c:pt>
                <c:pt idx="35">
                  <c:v>20</c:v>
                </c:pt>
                <c:pt idx="36">
                  <c:v>32</c:v>
                </c:pt>
                <c:pt idx="37">
                  <c:v>37</c:v>
                </c:pt>
                <c:pt idx="38">
                  <c:v>31</c:v>
                </c:pt>
                <c:pt idx="39">
                  <c:v>25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3</c:v>
                </c:pt>
                <c:pt idx="44">
                  <c:v>20</c:v>
                </c:pt>
                <c:pt idx="45">
                  <c:v>18</c:v>
                </c:pt>
                <c:pt idx="46">
                  <c:v>19</c:v>
                </c:pt>
                <c:pt idx="4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1728"/>
        <c:axId val="3599114"/>
      </c:lineChart>
      <c:catAx>
        <c:axId val="18711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114"/>
        <c:crossesAt val="0"/>
        <c:auto val="1"/>
        <c:lblAlgn val="ctr"/>
        <c:lblOffset val="100"/>
        <c:noMultiLvlLbl val="0"/>
      </c:catAx>
      <c:valAx>
        <c:axId val="359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5793719746804"/>
              <c:y val="0.094739172139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17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560506391957"/>
          <c:y val="0.0165277060429425"/>
          <c:w val="0.119101402507137"/>
          <c:h val="0.166605179665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9640</xdr:colOff>
      <xdr:row>27</xdr:row>
      <xdr:rowOff>47880</xdr:rowOff>
    </xdr:from>
    <xdr:to>
      <xdr:col>25</xdr:col>
      <xdr:colOff>359280</xdr:colOff>
      <xdr:row>42</xdr:row>
      <xdr:rowOff>141120</xdr:rowOff>
    </xdr:to>
    <xdr:sp>
      <xdr:nvSpPr>
        <xdr:cNvPr id="0" name="AutoShape 1"/>
        <xdr:cNvSpPr/>
      </xdr:nvSpPr>
      <xdr:spPr>
        <a:xfrm>
          <a:off x="12043800" y="4901760"/>
          <a:ext cx="89640" cy="2295360"/>
        </a:xfrm>
        <a:custGeom>
          <a:avLst/>
          <a:gdLst>
            <a:gd name="textAreaLeft" fmla="*/ 0 w 89640"/>
            <a:gd name="textAreaRight" fmla="*/ 32400 w 89640"/>
            <a:gd name="textAreaTop" fmla="*/ 59760 h 2295360"/>
            <a:gd name="textAreaBottom" fmla="*/ 2235600 h 22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7</xdr:row>
      <xdr:rowOff>19440</xdr:rowOff>
    </xdr:from>
    <xdr:to>
      <xdr:col>13</xdr:col>
      <xdr:colOff>279720</xdr:colOff>
      <xdr:row>25</xdr:row>
      <xdr:rowOff>95760</xdr:rowOff>
    </xdr:to>
    <xdr:sp>
      <xdr:nvSpPr>
        <xdr:cNvPr id="1" name="AutoShape 2"/>
        <xdr:cNvSpPr/>
      </xdr:nvSpPr>
      <xdr:spPr>
        <a:xfrm>
          <a:off x="7220160" y="3318840"/>
          <a:ext cx="80280" cy="1348920"/>
        </a:xfrm>
        <a:custGeom>
          <a:avLst/>
          <a:gdLst>
            <a:gd name="textAreaLeft" fmla="*/ 0 w 80280"/>
            <a:gd name="textAreaRight" fmla="*/ 28800 w 802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9</xdr:row>
      <xdr:rowOff>66240</xdr:rowOff>
    </xdr:from>
    <xdr:to>
      <xdr:col>0</xdr:col>
      <xdr:colOff>548640</xdr:colOff>
      <xdr:row>42</xdr:row>
      <xdr:rowOff>19440</xdr:rowOff>
    </xdr:to>
    <xdr:sp>
      <xdr:nvSpPr>
        <xdr:cNvPr id="2" name="AutoShape 3"/>
        <xdr:cNvSpPr/>
      </xdr:nvSpPr>
      <xdr:spPr>
        <a:xfrm>
          <a:off x="428760" y="1748520"/>
          <a:ext cx="119880" cy="5326920"/>
        </a:xfrm>
        <a:custGeom>
          <a:avLst/>
          <a:gdLst>
            <a:gd name="textAreaLeft" fmla="*/ 76680 w 119880"/>
            <a:gd name="textAreaRight" fmla="*/ 120240 w 119880"/>
            <a:gd name="textAreaTop" fmla="*/ 138600 h 5326920"/>
            <a:gd name="textAreaBottom" fmla="*/ 5188320 h 532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2</xdr:row>
      <xdr:rowOff>86040</xdr:rowOff>
    </xdr:from>
    <xdr:to>
      <xdr:col>0</xdr:col>
      <xdr:colOff>389520</xdr:colOff>
      <xdr:row>28</xdr:row>
      <xdr:rowOff>140760</xdr:rowOff>
    </xdr:to>
    <xdr:sp>
      <xdr:nvSpPr>
        <xdr:cNvPr id="3" name="Text Box 4"/>
        <xdr:cNvSpPr/>
      </xdr:nvSpPr>
      <xdr:spPr>
        <a:xfrm>
          <a:off x="99360" y="4235040"/>
          <a:ext cx="290160" cy="90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松風台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44</xdr:row>
      <xdr:rowOff>76320</xdr:rowOff>
    </xdr:from>
    <xdr:to>
      <xdr:col>0</xdr:col>
      <xdr:colOff>628560</xdr:colOff>
      <xdr:row>62</xdr:row>
      <xdr:rowOff>9360</xdr:rowOff>
    </xdr:to>
    <xdr:sp>
      <xdr:nvSpPr>
        <xdr:cNvPr id="4" name="AutoShape 5"/>
        <xdr:cNvSpPr/>
      </xdr:nvSpPr>
      <xdr:spPr>
        <a:xfrm>
          <a:off x="547920" y="7414560"/>
          <a:ext cx="80640" cy="2470320"/>
        </a:xfrm>
        <a:custGeom>
          <a:avLst/>
          <a:gdLst>
            <a:gd name="textAreaLeft" fmla="*/ 51480 w 80640"/>
            <a:gd name="textAreaRight" fmla="*/ 81000 w 80640"/>
            <a:gd name="textAreaTop" fmla="*/ 64080 h 2470320"/>
            <a:gd name="textAreaBottom" fmla="*/ 2406240 h 24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51</xdr:row>
      <xdr:rowOff>47880</xdr:rowOff>
    </xdr:from>
    <xdr:to>
      <xdr:col>0</xdr:col>
      <xdr:colOff>409320</xdr:colOff>
      <xdr:row>56</xdr:row>
      <xdr:rowOff>133560</xdr:rowOff>
    </xdr:to>
    <xdr:sp>
      <xdr:nvSpPr>
        <xdr:cNvPr id="5" name="Text Box 6"/>
        <xdr:cNvSpPr/>
      </xdr:nvSpPr>
      <xdr:spPr>
        <a:xfrm>
          <a:off x="119880" y="8372880"/>
          <a:ext cx="28944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仁岸小学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34</xdr:col>
      <xdr:colOff>10080</xdr:colOff>
      <xdr:row>97</xdr:row>
      <xdr:rowOff>86040</xdr:rowOff>
    </xdr:to>
    <xdr:graphicFrame>
      <xdr:nvGraphicFramePr>
        <xdr:cNvPr id="6" name="グラフ 7"/>
        <xdr:cNvGraphicFramePr/>
      </xdr:nvGraphicFramePr>
      <xdr:xfrm>
        <a:off x="717480" y="10016640"/>
        <a:ext cx="14502240" cy="48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2"/>
  <sheetViews>
    <sheetView showFormulas="false" showGridLines="true" showRowColHeaders="true" showZeros="true" rightToLeft="false" tabSelected="true" showOutlineSymbols="true" defaultGridColor="true" view="normal" topLeftCell="AE1" colorId="64" zoomScale="80" zoomScaleNormal="80" zoomScalePageLayoutView="100" workbookViewId="0">
      <selection pane="topLeft" activeCell="AQ14" activeCellId="0" sqref="AQ14"/>
    </sheetView>
  </sheetViews>
  <sheetFormatPr defaultColWidth="8.96875" defaultRowHeight="11.1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9"/>
    <col collapsed="false" customWidth="true" hidden="false" outlineLevel="0" max="7" min="4" style="0" width="5.49"/>
    <col collapsed="false" customWidth="true" hidden="false" outlineLevel="0" max="8" min="8" style="0" width="4.86"/>
    <col collapsed="false" customWidth="true" hidden="false" outlineLevel="0" max="9" min="9" style="0" width="5.49"/>
    <col collapsed="false" customWidth="true" hidden="false" outlineLevel="0" max="14" min="10" style="0" width="4.49"/>
    <col collapsed="false" customWidth="true" hidden="false" outlineLevel="0" max="15" min="15" style="0" width="6.74"/>
    <col collapsed="false" customWidth="true" hidden="false" outlineLevel="0" max="19" min="16" style="0" width="4.49"/>
    <col collapsed="false" customWidth="true" hidden="false" outlineLevel="0" max="20" min="20" style="0" width="7.75"/>
    <col collapsed="false" customWidth="true" hidden="false" outlineLevel="0" max="26" min="21" style="0" width="4.49"/>
    <col collapsed="false" customWidth="true" hidden="false" outlineLevel="0" max="27" min="27" style="0" width="5.25"/>
    <col collapsed="false" customWidth="true" hidden="false" outlineLevel="0" max="31" min="28" style="0" width="4.49"/>
    <col collapsed="false" customWidth="true" hidden="false" outlineLevel="0" max="32" min="32" style="0" width="6.25"/>
    <col collapsed="false" customWidth="true" hidden="false" outlineLevel="0" max="36" min="33" style="0" width="4.49"/>
    <col collapsed="false" customWidth="true" hidden="false" outlineLevel="0" max="37" min="37" style="0" width="4.62"/>
    <col collapsed="false" customWidth="true" hidden="false" outlineLevel="0" max="38" min="38" style="0" width="6.49"/>
    <col collapsed="false" customWidth="true" hidden="false" outlineLevel="0" max="39" min="39" style="1" width="4.62"/>
    <col collapsed="false" customWidth="true" hidden="false" outlineLevel="0" max="43" min="40" style="0" width="4.62"/>
    <col collapsed="false" customWidth="true" hidden="false" outlineLevel="0" max="44" min="44" style="0" width="5.62"/>
    <col collapsed="false" customWidth="true" hidden="false" outlineLevel="0" max="49" min="45" style="0" width="4.62"/>
    <col collapsed="false" customWidth="true" hidden="false" outlineLevel="0" max="51" min="51" style="0" width="4.49"/>
  </cols>
  <sheetData>
    <row r="1" customFormat="false" ht="11.1" hidden="false" customHeight="true" outlineLevel="0" collapsed="false">
      <c r="B1" s="2" t="s">
        <v>0</v>
      </c>
    </row>
    <row r="2" customFormat="false" ht="15.75" hidden="false" customHeight="true" outlineLevel="0" collapsed="false">
      <c r="B2" s="3"/>
      <c r="C2" s="4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4" t="s">
        <v>2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4" t="n">
        <v>7</v>
      </c>
      <c r="AA2" s="4" t="n">
        <v>8</v>
      </c>
      <c r="AB2" s="4" t="n">
        <v>9</v>
      </c>
      <c r="AC2" s="4" t="n">
        <v>10</v>
      </c>
      <c r="AD2" s="4" t="n">
        <v>11</v>
      </c>
      <c r="AE2" s="4" t="n">
        <v>12</v>
      </c>
      <c r="AF2" s="4" t="n">
        <v>13</v>
      </c>
      <c r="AG2" s="5" t="n">
        <v>14</v>
      </c>
      <c r="AH2" s="6" t="n">
        <v>15</v>
      </c>
      <c r="AI2" s="5" t="n">
        <v>16</v>
      </c>
      <c r="AJ2" s="6" t="n">
        <v>17</v>
      </c>
      <c r="AK2" s="7" t="n">
        <v>18</v>
      </c>
      <c r="AL2" s="5" t="n">
        <v>19</v>
      </c>
      <c r="AM2" s="4" t="n">
        <v>20</v>
      </c>
      <c r="AN2" s="4" t="n">
        <v>21</v>
      </c>
      <c r="AO2" s="4" t="n">
        <v>22</v>
      </c>
      <c r="AP2" s="4" t="n">
        <v>23</v>
      </c>
      <c r="AQ2" s="4" t="n">
        <v>24</v>
      </c>
      <c r="AR2" s="4" t="n">
        <v>25</v>
      </c>
      <c r="AS2" s="4" t="n">
        <v>26</v>
      </c>
      <c r="AT2" s="4" t="n">
        <v>27</v>
      </c>
      <c r="AU2" s="4" t="n">
        <v>28</v>
      </c>
      <c r="AV2" s="4" t="n">
        <v>29</v>
      </c>
      <c r="AW2" s="4" t="n">
        <v>30</v>
      </c>
      <c r="AX2" s="4" t="s">
        <v>3</v>
      </c>
      <c r="AY2" s="4" t="n">
        <v>4</v>
      </c>
    </row>
    <row r="3" customFormat="false" ht="15.75" hidden="false" customHeight="true" outlineLevel="0" collapsed="false">
      <c r="B3" s="8" t="s">
        <v>4</v>
      </c>
      <c r="C3" s="9" t="n">
        <f aca="false">+C11+C19+C24+C29+C36+C41+C46+C55+C60</f>
        <v>638</v>
      </c>
      <c r="D3" s="9" t="n">
        <f aca="false">+D11+D19+D24+D29+D36+D41+D46+D55+D60</f>
        <v>352</v>
      </c>
      <c r="E3" s="9" t="n">
        <f aca="false">+E11+E19+E24+E29+E36+E41+E46+E55+E60</f>
        <v>671</v>
      </c>
      <c r="F3" s="9" t="n">
        <f aca="false">+F11+F19+F24+F29+F36+F41+F46+F55+F60</f>
        <v>531</v>
      </c>
      <c r="G3" s="9" t="n">
        <f aca="false">+G11+G19+G24+G29+G36+G41+G46+G55+G60</f>
        <v>435</v>
      </c>
      <c r="H3" s="9" t="n">
        <f aca="false">+H11+H19+H24+H29+H36+H41+H46+H55+H60</f>
        <v>443</v>
      </c>
      <c r="I3" s="9" t="n">
        <f aca="false">+I11+I19+I24+I29+I36+I41+I46+I55+I60</f>
        <v>542</v>
      </c>
      <c r="J3" s="9" t="n">
        <f aca="false">+J11+J19+J24+J29+J36+J41+J46+J55+J60</f>
        <v>534</v>
      </c>
      <c r="K3" s="9" t="n">
        <f aca="false">+K11+K19+K24+K29+K36+K41+K46+K55+K60</f>
        <v>365</v>
      </c>
      <c r="L3" s="9" t="n">
        <f aca="false">+L11+L19+L24+L29+L36+L41+L46+L55+L60</f>
        <v>428</v>
      </c>
      <c r="M3" s="9" t="n">
        <f aca="false">+M11+M19+M24+M29+M36+M41+M46+M55+M60</f>
        <v>360</v>
      </c>
      <c r="N3" s="9" t="n">
        <f aca="false">+N11+N19+N24+N29+N36+N41+N46+N55+N60</f>
        <v>219</v>
      </c>
      <c r="O3" s="9" t="n">
        <f aca="false">+O11+O19+O24+O29+O36+O41+O46+O55+O60</f>
        <v>617</v>
      </c>
      <c r="P3" s="9" t="n">
        <f aca="false">+P11+P19+P24+P29+P36+P41+P46+P55+P60</f>
        <v>469</v>
      </c>
      <c r="Q3" s="9" t="n">
        <f aca="false">+Q11+Q19+Q24+Q29+Q36+Q41+Q46+Q55+Q60</f>
        <v>357</v>
      </c>
      <c r="R3" s="9" t="n">
        <f aca="false">+R11+R19+R24+R29+R36+R41+R46+R55+R60</f>
        <v>354</v>
      </c>
      <c r="S3" s="9" t="n">
        <f aca="false">+S11+S19+S24+S29+S36+S41+S46+S55+S60</f>
        <v>301</v>
      </c>
      <c r="T3" s="9" t="n">
        <f aca="false">+T11+T19+T24+T29+T36+T41+T46+T55+T60</f>
        <v>244</v>
      </c>
      <c r="U3" s="9" t="n">
        <f aca="false">+U11+U19+U24+U29+U36+U41+U46+U55+U60</f>
        <v>255</v>
      </c>
      <c r="V3" s="9" t="n">
        <f aca="false">+V11+V19+V24+V29+V36+V41+V46+V55+V60</f>
        <v>301</v>
      </c>
      <c r="W3" s="9" t="n">
        <f aca="false">+W11+W19+W24+W29+W36+W41+W46+W55+W60</f>
        <v>197</v>
      </c>
      <c r="X3" s="9" t="n">
        <f aca="false">+X11+X19+X24+X29+X36+X41+X46+X55+X60</f>
        <v>185</v>
      </c>
      <c r="Y3" s="9" t="n">
        <f aca="false">+Y11+Y19+Y24+Y29+Y36+Y41+Y46+Y55+Y60</f>
        <v>196</v>
      </c>
      <c r="Z3" s="9" t="n">
        <f aca="false">+Z11+Z19+Z24+Z29+Z36+Z41+Z46+Z55+Z60</f>
        <v>175</v>
      </c>
      <c r="AA3" s="9" t="n">
        <f aca="false">+AA11+AA19+AA24+AA29+AA36+AA41+AA46+AA55+AA60</f>
        <v>289</v>
      </c>
      <c r="AB3" s="9" t="n">
        <f aca="false">+AB11+AB19+AB24+AB29+AB36+AB41+AB46+AB55+AB60</f>
        <v>133</v>
      </c>
      <c r="AC3" s="9" t="n">
        <f aca="false">+AC11+AC19+AC24+AC29+AC36+AC41+AC46+AC55+AC60</f>
        <v>62</v>
      </c>
      <c r="AD3" s="9" t="n">
        <f aca="false">+AD11+AD19+AD24+AD29+AD36+AD41+AD46+AD55+AD60</f>
        <v>53</v>
      </c>
      <c r="AE3" s="9" t="n">
        <f aca="false">+AE11+AE19+AE24+AE29+AE36+AE41+AE46+AE55+AE60</f>
        <v>97</v>
      </c>
      <c r="AF3" s="9" t="n">
        <f aca="false">+AF11+AF19+AF24+AF29+AF36+AF41+AF46+AF55+AF60</f>
        <v>110</v>
      </c>
      <c r="AG3" s="9" t="n">
        <f aca="false">+AG11+AG19+AG24+AG29+AG36+AG41+AG46+AG55+AG60</f>
        <v>107</v>
      </c>
      <c r="AH3" s="9" t="n">
        <f aca="false">+AH11+AH19+AH24+AH29+AH36+AH41+AH46+AH55+AH60</f>
        <v>234</v>
      </c>
      <c r="AI3" s="9" t="n">
        <f aca="false">+AI11+AI19+AI24+AI29+AI36+AI41+AI46+AI55+AI60</f>
        <v>99</v>
      </c>
      <c r="AJ3" s="9" t="n">
        <f aca="false">+AJ11+AJ19+AJ24+AJ29+AJ36+AJ41+AJ46+AJ55+AJ60</f>
        <v>163</v>
      </c>
      <c r="AK3" s="10" t="n">
        <v>59</v>
      </c>
      <c r="AL3" s="11" t="n">
        <v>43</v>
      </c>
      <c r="AM3" s="12" t="n">
        <v>80</v>
      </c>
      <c r="AN3" s="12" t="n">
        <v>69</v>
      </c>
      <c r="AO3" s="12" t="n">
        <v>64</v>
      </c>
      <c r="AP3" s="12" t="n">
        <v>90</v>
      </c>
      <c r="AQ3" s="12" t="n">
        <v>53</v>
      </c>
      <c r="AR3" s="12" t="n">
        <v>183</v>
      </c>
      <c r="AS3" s="12" t="n">
        <v>157</v>
      </c>
      <c r="AT3" s="12" t="n">
        <v>136</v>
      </c>
      <c r="AU3" s="12" t="n">
        <v>91</v>
      </c>
      <c r="AV3" s="12" t="n">
        <v>47</v>
      </c>
      <c r="AW3" s="12" t="n">
        <v>45</v>
      </c>
      <c r="AX3" s="12" t="n">
        <v>29</v>
      </c>
      <c r="AY3" s="12" t="n">
        <v>23</v>
      </c>
    </row>
    <row r="4" customFormat="false" ht="15.75" hidden="false" customHeight="true" outlineLevel="0" collapsed="false">
      <c r="B4" s="13" t="s">
        <v>5</v>
      </c>
      <c r="C4" s="9" t="n">
        <f aca="false">+C12+C20+C25+C30+C37+C42+C47+C56+C61</f>
        <v>281</v>
      </c>
      <c r="D4" s="9" t="n">
        <f aca="false">+D12+D20+D25+D30+D37+D42+D47+D56+D61</f>
        <v>174</v>
      </c>
      <c r="E4" s="9" t="n">
        <f aca="false">+E12+E20+E25+E30+E37+E42+E47+E56+E61</f>
        <v>256</v>
      </c>
      <c r="F4" s="9" t="n">
        <f aca="false">+F12+F20+F25+F30+F37+F42+F47+F56+F61</f>
        <v>414</v>
      </c>
      <c r="G4" s="9" t="n">
        <f aca="false">+G12+G20+G25+G30+G37+G42+G47+G56+G61</f>
        <v>191</v>
      </c>
      <c r="H4" s="9" t="n">
        <f aca="false">+H12+H20+H25+H30+H37+H42+H47+H56+H61</f>
        <v>207</v>
      </c>
      <c r="I4" s="9" t="n">
        <f aca="false">+I12+I20+I25+I30+I37+I42+I47+I56+I61</f>
        <v>245</v>
      </c>
      <c r="J4" s="9" t="n">
        <f aca="false">+J12+J20+J25+J30+J37+J42+J47+J56+J61</f>
        <v>277</v>
      </c>
      <c r="K4" s="9" t="n">
        <f aca="false">+K12+K20+K25+K30+K37+K42+K47+K56+K61</f>
        <v>181</v>
      </c>
      <c r="L4" s="9" t="n">
        <f aca="false">+L12+L20+L25+L30+L37+L42+L47+L56+L61</f>
        <v>254</v>
      </c>
      <c r="M4" s="9" t="n">
        <f aca="false">+M12+M20+M25+M30+M37+M42+M47+M56+M61</f>
        <v>221</v>
      </c>
      <c r="N4" s="9" t="n">
        <f aca="false">+N12+N20+N25+N30+N37+N42+N47+N56+N61</f>
        <v>141</v>
      </c>
      <c r="O4" s="9" t="n">
        <f aca="false">+O12+O20+O25+O30+O37+O42+O47+O56+O61</f>
        <v>191</v>
      </c>
      <c r="P4" s="9" t="n">
        <f aca="false">+P12+P20+P25+P30+P37+P42+P47+P56+P61</f>
        <v>289</v>
      </c>
      <c r="Q4" s="9" t="n">
        <f aca="false">+Q12+Q20+Q25+Q30+Q37+Q42+Q47+Q56+Q61</f>
        <v>136</v>
      </c>
      <c r="R4" s="9" t="n">
        <f aca="false">+R12+R20+R25+R30+R37+R42+R47+R56+R61</f>
        <v>155</v>
      </c>
      <c r="S4" s="9" t="n">
        <f aca="false">+S12+S20+S25+S30+S37+S42+S47+S56+S61</f>
        <v>215</v>
      </c>
      <c r="T4" s="9" t="n">
        <f aca="false">+T12+T20+T25+T30+T37+T42+T47+T56+T61</f>
        <v>297</v>
      </c>
      <c r="U4" s="9" t="n">
        <f aca="false">+U12+U20+U25+U30+U37+U42+U47+U56+U61</f>
        <v>264</v>
      </c>
      <c r="V4" s="9" t="n">
        <f aca="false">+V12+V20+V25+V30+V37+V42+V47+V56+V61</f>
        <v>300</v>
      </c>
      <c r="W4" s="9" t="n">
        <f aca="false">+W12+W20+W25+W30+W37+W42+W47+W56+W61</f>
        <v>175</v>
      </c>
      <c r="X4" s="9" t="n">
        <f aca="false">+X12+X20+X25+X30+X37+X42+X47+X56+X61</f>
        <v>168</v>
      </c>
      <c r="Y4" s="9" t="n">
        <f aca="false">+Y12+Y20+Y25+Y30+Y37+Y42+Y47+Y56+Y61</f>
        <v>175</v>
      </c>
      <c r="Z4" s="9" t="n">
        <f aca="false">+Z12+Z20+Z25+Z30+Z37+Z42+Z47+Z56+Z61</f>
        <v>91</v>
      </c>
      <c r="AA4" s="9" t="n">
        <f aca="false">+AA12+AA20+AA25+AA30+AA37+AA42+AA47+AA56+AA61</f>
        <v>165</v>
      </c>
      <c r="AB4" s="9" t="n">
        <f aca="false">+AB12+AB20+AB25+AB30+AB37+AB42+AB47+AB56+AB61</f>
        <v>99</v>
      </c>
      <c r="AC4" s="9" t="n">
        <f aca="false">+AC12+AC20+AC25+AC30+AC37+AC42+AC47+AC56+AC61</f>
        <v>95</v>
      </c>
      <c r="AD4" s="9" t="n">
        <f aca="false">+AD12+AD20+AD25+AD30+AD37+AD42+AD47+AD56+AD61</f>
        <v>64</v>
      </c>
      <c r="AE4" s="9" t="n">
        <f aca="false">+AE12+AE20+AE25+AE30+AE37+AE42+AE47+AE56+AE61</f>
        <v>141</v>
      </c>
      <c r="AF4" s="9" t="n">
        <f aca="false">+AF12+AF20+AF25+AF30+AF37+AF42+AF47+AF56+AF61</f>
        <v>126</v>
      </c>
      <c r="AG4" s="9" t="n">
        <f aca="false">+AG12+AG20+AG25+AG30+AG37+AG42+AG47+AG56+AG61</f>
        <v>139</v>
      </c>
      <c r="AH4" s="9" t="n">
        <f aca="false">+AH12+AH20+AH25+AH30+AH37+AH42+AH47+AH56+AH61</f>
        <v>140</v>
      </c>
      <c r="AI4" s="9" t="n">
        <f aca="false">+AI12+AI20+AI25+AI30+AI37+AI42+AI47+AI56+AI61</f>
        <v>159</v>
      </c>
      <c r="AJ4" s="9" t="n">
        <f aca="false">+AJ12+AJ20+AJ25+AJ30+AJ37+AJ42+AJ47+AJ56+AJ61</f>
        <v>193</v>
      </c>
      <c r="AK4" s="14" t="n">
        <v>78</v>
      </c>
      <c r="AL4" s="15" t="n">
        <v>77</v>
      </c>
      <c r="AM4" s="16" t="n">
        <v>80</v>
      </c>
      <c r="AN4" s="16" t="n">
        <v>68</v>
      </c>
      <c r="AO4" s="16" t="n">
        <v>69</v>
      </c>
      <c r="AP4" s="16" t="n">
        <v>74</v>
      </c>
      <c r="AQ4" s="16" t="n">
        <v>53</v>
      </c>
      <c r="AR4" s="16" t="n">
        <v>128</v>
      </c>
      <c r="AS4" s="16" t="n">
        <v>129</v>
      </c>
      <c r="AT4" s="16" t="n">
        <v>186</v>
      </c>
      <c r="AU4" s="16" t="n">
        <v>121</v>
      </c>
      <c r="AV4" s="16" t="n">
        <v>36</v>
      </c>
      <c r="AW4" s="16" t="n">
        <v>51</v>
      </c>
      <c r="AX4" s="16" t="n">
        <v>27</v>
      </c>
      <c r="AY4" s="16" t="n">
        <v>13</v>
      </c>
    </row>
    <row r="5" customFormat="false" ht="15.75" hidden="false" customHeight="true" outlineLevel="0" collapsed="false">
      <c r="B5" s="13" t="s">
        <v>6</v>
      </c>
      <c r="C5" s="9" t="n">
        <f aca="false">+C13+C21+C26+C31+C38+C43+C48+C57+C62</f>
        <v>417</v>
      </c>
      <c r="D5" s="9" t="n">
        <f aca="false">+D13+D21+D26+D31+D38+D43+D48+D57+D62</f>
        <v>338</v>
      </c>
      <c r="E5" s="9" t="n">
        <f aca="false">+E13+E21+E26+E31+E38+E43+E48+E57+E62</f>
        <v>503</v>
      </c>
      <c r="F5" s="9" t="n">
        <f aca="false">+F13+F21+F26+F31+F38+F43+F48+F57+F62</f>
        <v>514</v>
      </c>
      <c r="G5" s="9" t="n">
        <f aca="false">+G13+G21+G26+G31+G38+G43+G48+G57+G62</f>
        <v>378</v>
      </c>
      <c r="H5" s="9" t="n">
        <f aca="false">+H13+H21+H26+H31+H38+H43+H48+H57+H62</f>
        <v>420</v>
      </c>
      <c r="I5" s="9" t="n">
        <f aca="false">+I13+I21+I26+I31+I38+I43+I48+I57+I62</f>
        <v>370</v>
      </c>
      <c r="J5" s="9" t="n">
        <f aca="false">+J13+J21+J26+J31+J38+J43+J48+J57+J62</f>
        <v>427</v>
      </c>
      <c r="K5" s="9" t="n">
        <f aca="false">+K13+K21+K26+K31+K38+K43+K48+K57+K62</f>
        <v>547</v>
      </c>
      <c r="L5" s="9" t="n">
        <f aca="false">+L13+L21+L26+L31+L38+L43+L48+L57+L62</f>
        <v>580</v>
      </c>
      <c r="M5" s="9" t="n">
        <f aca="false">+M13+M21+M26+M31+M38+M43+M48+M57+M62</f>
        <v>521</v>
      </c>
      <c r="N5" s="9" t="n">
        <f aca="false">+N13+N21+N26+N31+N38+N43+N48+N57+N62</f>
        <v>438</v>
      </c>
      <c r="O5" s="9" t="n">
        <f aca="false">+O13+O21+O26+O31+O38+O43+O48+O57+O62</f>
        <v>503</v>
      </c>
      <c r="P5" s="9" t="n">
        <f aca="false">+P13+P21+P26+P31+P38+P43+P48+P57+P62</f>
        <v>480</v>
      </c>
      <c r="Q5" s="9" t="n">
        <f aca="false">+Q13+Q21+Q26+Q31+Q38+Q43+Q48+Q57+Q62</f>
        <v>419</v>
      </c>
      <c r="R5" s="9" t="n">
        <f aca="false">+R13+R21+R26+R31+R38+R43+R48+R57+R62</f>
        <v>360</v>
      </c>
      <c r="S5" s="9" t="n">
        <f aca="false">+S13+S21+S26+S31+S38+S43+S48+S57+S62</f>
        <v>515</v>
      </c>
      <c r="T5" s="9" t="n">
        <f aca="false">+T13+T21+T26+T31+T38+T43+T48+T57+T62</f>
        <v>558</v>
      </c>
      <c r="U5" s="9" t="n">
        <f aca="false">+U13+U21+U26+U31+U38+U43+U48+U57+U62</f>
        <v>373</v>
      </c>
      <c r="V5" s="9" t="n">
        <f aca="false">+V13+V21+V26+V31+V38+V43+V48+V57+V62</f>
        <v>440</v>
      </c>
      <c r="W5" s="9" t="n">
        <f aca="false">+W13+W21+W26+W31+W38+W43+W48+W57+W62</f>
        <v>321</v>
      </c>
      <c r="X5" s="9" t="n">
        <f aca="false">+X13+X21+X26+X31+X38+X43+X48+X57+X62</f>
        <v>315</v>
      </c>
      <c r="Y5" s="9" t="n">
        <f aca="false">+Y13+Y21+Y26+Y31+Y38+Y43+Y48+Y57+Y62</f>
        <v>320</v>
      </c>
      <c r="Z5" s="9" t="n">
        <f aca="false">+Z13+Z21+Z26+Z31+Z38+Z43+Z48+Z57+Z62</f>
        <v>226</v>
      </c>
      <c r="AA5" s="9" t="n">
        <f aca="false">+AA13+AA21+AA26+AA31+AA38+AA43+AA48+AA57+AA62</f>
        <v>347</v>
      </c>
      <c r="AB5" s="9" t="n">
        <f aca="false">+AB13+AB21+AB26+AB31+AB38+AB43+AB48+AB57+AB62</f>
        <v>230</v>
      </c>
      <c r="AC5" s="9" t="n">
        <f aca="false">+AC13+AC21+AC26+AC31+AC38+AC43+AC48+AC57+AC62</f>
        <v>180</v>
      </c>
      <c r="AD5" s="9" t="n">
        <f aca="false">+AD13+AD21+AD26+AD31+AD38+AD43+AD48+AD57+AD62</f>
        <v>153</v>
      </c>
      <c r="AE5" s="9" t="n">
        <f aca="false">+AE13+AE21+AE26+AE31+AE38+AE43+AE48+AE57+AE62</f>
        <v>138</v>
      </c>
      <c r="AF5" s="9" t="n">
        <f aca="false">+AF13+AF21+AF26+AF31+AF38+AF43+AF48+AF57+AF62</f>
        <v>181</v>
      </c>
      <c r="AG5" s="9" t="n">
        <f aca="false">+AG13+AG21+AG26+AG31+AG38+AG43+AG48+AG57+AG62</f>
        <v>176</v>
      </c>
      <c r="AH5" s="9" t="n">
        <f aca="false">+AH13+AH21+AH26+AH31+AH38+AH43+AH48+AH57+AH62</f>
        <v>188</v>
      </c>
      <c r="AI5" s="9" t="n">
        <f aca="false">+AI13+AI21+AI26+AI31+AI38+AI43+AI48+AI57+AI62</f>
        <v>132</v>
      </c>
      <c r="AJ5" s="9" t="n">
        <f aca="false">+AJ13+AJ21+AJ26+AJ31+AJ38+AJ43+AJ48+AJ57+AJ62</f>
        <v>93</v>
      </c>
      <c r="AK5" s="14" t="n">
        <v>134</v>
      </c>
      <c r="AL5" s="15" t="n">
        <v>64</v>
      </c>
      <c r="AM5" s="16" t="n">
        <v>99</v>
      </c>
      <c r="AN5" s="16" t="n">
        <v>99</v>
      </c>
      <c r="AO5" s="16" t="n">
        <v>92</v>
      </c>
      <c r="AP5" s="16" t="n">
        <v>55</v>
      </c>
      <c r="AQ5" s="16" t="n">
        <v>73</v>
      </c>
      <c r="AR5" s="16" t="n">
        <v>63</v>
      </c>
      <c r="AS5" s="16" t="n">
        <v>71</v>
      </c>
      <c r="AT5" s="16" t="n">
        <v>80</v>
      </c>
      <c r="AU5" s="16" t="n">
        <v>69</v>
      </c>
      <c r="AV5" s="16" t="n">
        <v>66</v>
      </c>
      <c r="AW5" s="16" t="n">
        <v>61</v>
      </c>
      <c r="AX5" s="16" t="n">
        <v>72</v>
      </c>
      <c r="AY5" s="16" t="n">
        <v>10</v>
      </c>
    </row>
    <row r="6" customFormat="false" ht="15.75" hidden="false" customHeight="true" outlineLevel="0" collapsed="false">
      <c r="B6" s="13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f aca="false">+W14+W32+W49</f>
        <v>60</v>
      </c>
      <c r="X6" s="9" t="n">
        <f aca="false">+X14+X32+X49</f>
        <v>64</v>
      </c>
      <c r="Y6" s="9" t="n">
        <f aca="false">+Y14+Y32+Y49</f>
        <v>70</v>
      </c>
      <c r="Z6" s="9" t="n">
        <f aca="false">+Z14+Z32+Z49</f>
        <v>51</v>
      </c>
      <c r="AA6" s="9" t="n">
        <f aca="false">+AA14+AA32+AA49</f>
        <v>44</v>
      </c>
      <c r="AB6" s="9" t="n">
        <f aca="false">+AB14+AB32+AB49</f>
        <v>40</v>
      </c>
      <c r="AC6" s="9" t="n">
        <f aca="false">+AC14+AC32+AC49</f>
        <v>23</v>
      </c>
      <c r="AD6" s="9" t="n">
        <f aca="false">+AD14+AD32+AD49</f>
        <v>27</v>
      </c>
      <c r="AE6" s="9" t="n">
        <f aca="false">+AE14+AE32+AE49</f>
        <v>41</v>
      </c>
      <c r="AF6" s="9" t="n">
        <f aca="false">+AF14+AF32+AF49</f>
        <v>47</v>
      </c>
      <c r="AG6" s="9" t="n">
        <f aca="false">+AG14+AG32+AG49</f>
        <v>49</v>
      </c>
      <c r="AH6" s="9" t="n">
        <f aca="false">+AH14+AH32+AH49</f>
        <v>53</v>
      </c>
      <c r="AI6" s="9" t="n">
        <f aca="false">+AI14+AI32+AI49</f>
        <v>44</v>
      </c>
      <c r="AJ6" s="9" t="n">
        <f aca="false">+AJ14+AJ32+AJ49</f>
        <v>52</v>
      </c>
      <c r="AK6" s="14" t="n">
        <v>39</v>
      </c>
      <c r="AL6" s="15" t="n">
        <v>20</v>
      </c>
      <c r="AM6" s="16" t="n">
        <v>32</v>
      </c>
      <c r="AN6" s="16" t="n">
        <v>37</v>
      </c>
      <c r="AO6" s="16" t="n">
        <v>31</v>
      </c>
      <c r="AP6" s="16" t="n">
        <v>25</v>
      </c>
      <c r="AQ6" s="16" t="n">
        <v>24</v>
      </c>
      <c r="AR6" s="16" t="n">
        <v>25</v>
      </c>
      <c r="AS6" s="16" t="n">
        <v>26</v>
      </c>
      <c r="AT6" s="16" t="n">
        <v>23</v>
      </c>
      <c r="AU6" s="16" t="n">
        <v>20</v>
      </c>
      <c r="AV6" s="16" t="n">
        <v>18</v>
      </c>
      <c r="AW6" s="16" t="n">
        <v>19</v>
      </c>
      <c r="AX6" s="16" t="n">
        <v>17</v>
      </c>
      <c r="AY6" s="16" t="n">
        <v>11</v>
      </c>
    </row>
    <row r="7" customFormat="false" ht="15.75" hidden="false" customHeight="true" outlineLevel="0" collapsed="false">
      <c r="B7" s="13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7" t="s">
        <v>9</v>
      </c>
      <c r="AL7" s="18" t="s">
        <v>10</v>
      </c>
      <c r="AM7" s="19" t="s">
        <v>11</v>
      </c>
      <c r="AN7" s="19" t="s">
        <v>11</v>
      </c>
      <c r="AO7" s="19" t="s">
        <v>11</v>
      </c>
      <c r="AP7" s="19" t="s">
        <v>11</v>
      </c>
      <c r="AQ7" s="19" t="s">
        <v>9</v>
      </c>
      <c r="AR7" s="19" t="s">
        <v>12</v>
      </c>
      <c r="AS7" s="19" t="s">
        <v>11</v>
      </c>
      <c r="AT7" s="19" t="s">
        <v>11</v>
      </c>
      <c r="AU7" s="19" t="s">
        <v>11</v>
      </c>
      <c r="AV7" s="19" t="s">
        <v>11</v>
      </c>
      <c r="AW7" s="19" t="s">
        <v>11</v>
      </c>
      <c r="AX7" s="19" t="s">
        <v>11</v>
      </c>
      <c r="AY7" s="19" t="s">
        <v>9</v>
      </c>
    </row>
    <row r="8" customFormat="false" ht="15.75" hidden="false" customHeight="true" outlineLevel="0" collapsed="false">
      <c r="B8" s="13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f aca="false">+W3/W6</f>
        <v>3.28333333333333</v>
      </c>
      <c r="X8" s="9" t="n">
        <f aca="false">+X3/X6</f>
        <v>2.890625</v>
      </c>
      <c r="Y8" s="9" t="n">
        <f aca="false">+Y3/Y6</f>
        <v>2.8</v>
      </c>
      <c r="Z8" s="9" t="n">
        <f aca="false">+Z3/Z6</f>
        <v>3.43137254901961</v>
      </c>
      <c r="AA8" s="9" t="n">
        <f aca="false">+AA3/AA6</f>
        <v>6.56818181818182</v>
      </c>
      <c r="AB8" s="9" t="n">
        <f aca="false">+AB3/AB6</f>
        <v>3.325</v>
      </c>
      <c r="AC8" s="9" t="n">
        <f aca="false">+AC3/AC6</f>
        <v>2.69565217391304</v>
      </c>
      <c r="AD8" s="9" t="n">
        <f aca="false">+AD3/AD6</f>
        <v>1.96296296296296</v>
      </c>
      <c r="AE8" s="9" t="n">
        <f aca="false">+AE3/AE6</f>
        <v>2.36585365853659</v>
      </c>
      <c r="AF8" s="9" t="n">
        <f aca="false">+AF3/AF6</f>
        <v>2.34042553191489</v>
      </c>
      <c r="AG8" s="9" t="n">
        <f aca="false">+AG3/AG6</f>
        <v>2.18367346938776</v>
      </c>
      <c r="AH8" s="9" t="n">
        <f aca="false">+AH3/AH6</f>
        <v>4.41509433962264</v>
      </c>
      <c r="AI8" s="9" t="n">
        <f aca="false">+AI3/AI6</f>
        <v>2.25</v>
      </c>
      <c r="AJ8" s="9" t="n">
        <f aca="false">+AJ3/AJ6</f>
        <v>3.13461538461538</v>
      </c>
      <c r="AK8" s="20" t="n">
        <f aca="false">+AK3/AK6</f>
        <v>1.51282051282051</v>
      </c>
      <c r="AL8" s="21" t="n">
        <f aca="false">+AL3/AL6</f>
        <v>2.15</v>
      </c>
      <c r="AM8" s="22" t="n">
        <f aca="false">+AM3/AM6</f>
        <v>2.5</v>
      </c>
      <c r="AN8" s="22" t="n">
        <f aca="false">+AN3/AN6</f>
        <v>1.86486486486487</v>
      </c>
      <c r="AO8" s="22" t="n">
        <f aca="false">+AO3/AO6</f>
        <v>2.06451612903226</v>
      </c>
      <c r="AP8" s="22" t="n">
        <f aca="false">+AP3/AP6</f>
        <v>3.6</v>
      </c>
      <c r="AQ8" s="22" t="n">
        <f aca="false">+AQ3/AQ6</f>
        <v>2.20833333333333</v>
      </c>
      <c r="AR8" s="22" t="n">
        <f aca="false">+AR3/AR6</f>
        <v>7.32</v>
      </c>
      <c r="AS8" s="22" t="n">
        <f aca="false">+AS3/AS6</f>
        <v>6.03846153846154</v>
      </c>
      <c r="AT8" s="22" t="n">
        <f aca="false">+AT3/AT6</f>
        <v>5.91304347826087</v>
      </c>
      <c r="AU8" s="22" t="n">
        <f aca="false">+AU3/AU6</f>
        <v>4.55</v>
      </c>
      <c r="AV8" s="22" t="n">
        <f aca="false">+AV3/AV6</f>
        <v>2.61111111111111</v>
      </c>
      <c r="AW8" s="22" t="n">
        <f aca="false">+AW3/AW6</f>
        <v>2.36842105263158</v>
      </c>
      <c r="AX8" s="22" t="n">
        <f aca="false">+AX3/AX6</f>
        <v>1.70588235294118</v>
      </c>
      <c r="AY8" s="23" t="n">
        <f aca="false">+AY3/AY6</f>
        <v>2.09090909090909</v>
      </c>
    </row>
    <row r="10" customFormat="false" ht="16.5" hidden="false" customHeight="true" outlineLevel="0" collapsed="false">
      <c r="B10" s="4" t="s">
        <v>14</v>
      </c>
      <c r="C10" s="4" t="s">
        <v>1</v>
      </c>
      <c r="D10" s="4" t="n">
        <v>48</v>
      </c>
      <c r="E10" s="4" t="n">
        <v>49</v>
      </c>
      <c r="F10" s="4" t="n">
        <v>50</v>
      </c>
      <c r="G10" s="4" t="n">
        <v>51</v>
      </c>
      <c r="H10" s="4" t="n">
        <v>52</v>
      </c>
      <c r="I10" s="4" t="n">
        <v>53</v>
      </c>
      <c r="J10" s="4" t="n">
        <v>54</v>
      </c>
      <c r="K10" s="4" t="n">
        <v>55</v>
      </c>
      <c r="L10" s="4" t="n">
        <v>56</v>
      </c>
      <c r="M10" s="4" t="n">
        <v>57</v>
      </c>
      <c r="N10" s="4" t="n">
        <v>58</v>
      </c>
      <c r="O10" s="4" t="n">
        <v>59</v>
      </c>
      <c r="P10" s="4" t="n">
        <v>60</v>
      </c>
      <c r="Q10" s="4" t="n">
        <v>61</v>
      </c>
      <c r="R10" s="4" t="n">
        <v>62</v>
      </c>
      <c r="S10" s="4" t="n">
        <v>63</v>
      </c>
      <c r="T10" s="4" t="s">
        <v>2</v>
      </c>
      <c r="U10" s="4" t="n">
        <v>2</v>
      </c>
      <c r="V10" s="4" t="n">
        <v>3</v>
      </c>
      <c r="W10" s="4" t="n">
        <v>4</v>
      </c>
      <c r="X10" s="4" t="n">
        <v>5</v>
      </c>
      <c r="Y10" s="4" t="n">
        <v>6</v>
      </c>
      <c r="Z10" s="4" t="n">
        <v>7</v>
      </c>
      <c r="AA10" s="4" t="n">
        <v>8</v>
      </c>
      <c r="AB10" s="4" t="n">
        <v>9</v>
      </c>
      <c r="AC10" s="4" t="n">
        <v>10</v>
      </c>
      <c r="AD10" s="4" t="n">
        <v>11</v>
      </c>
      <c r="AE10" s="4" t="n">
        <v>12</v>
      </c>
      <c r="AF10" s="4" t="n">
        <v>13</v>
      </c>
      <c r="AG10" s="5" t="n">
        <v>14</v>
      </c>
      <c r="AH10" s="6" t="n">
        <v>15</v>
      </c>
      <c r="AI10" s="5" t="n">
        <v>16</v>
      </c>
      <c r="AJ10" s="6" t="n">
        <v>17</v>
      </c>
      <c r="AN10" s="2" t="s">
        <v>15</v>
      </c>
    </row>
    <row r="11" customFormat="false" ht="16.5" hidden="false" customHeight="true" outlineLevel="0" collapsed="false">
      <c r="B11" s="24" t="s">
        <v>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46</v>
      </c>
      <c r="O11" s="25" t="n">
        <v>348</v>
      </c>
      <c r="P11" s="25" t="n">
        <v>135</v>
      </c>
      <c r="Q11" s="25" t="n">
        <v>121</v>
      </c>
      <c r="R11" s="25" t="n">
        <v>138</v>
      </c>
      <c r="S11" s="25" t="n">
        <v>91</v>
      </c>
      <c r="T11" s="25" t="n">
        <v>86</v>
      </c>
      <c r="U11" s="25" t="n">
        <v>100</v>
      </c>
      <c r="V11" s="25" t="n">
        <v>109</v>
      </c>
      <c r="W11" s="25" t="n">
        <v>69</v>
      </c>
      <c r="X11" s="25" t="n">
        <v>73</v>
      </c>
      <c r="Y11" s="25" t="n">
        <v>144</v>
      </c>
      <c r="Z11" s="25" t="n">
        <v>67</v>
      </c>
      <c r="AA11" s="25" t="n">
        <v>79</v>
      </c>
      <c r="AB11" s="25" t="n">
        <v>72</v>
      </c>
      <c r="AC11" s="25" t="n">
        <v>19</v>
      </c>
      <c r="AD11" s="25" t="n">
        <v>33</v>
      </c>
      <c r="AE11" s="25" t="n">
        <v>45</v>
      </c>
      <c r="AF11" s="25" t="n">
        <v>41</v>
      </c>
      <c r="AG11" s="26" t="n">
        <v>66</v>
      </c>
      <c r="AH11" s="27" t="n">
        <v>91</v>
      </c>
      <c r="AI11" s="28" t="n">
        <v>54</v>
      </c>
      <c r="AJ11" s="27" t="n">
        <v>93</v>
      </c>
      <c r="AN11" s="2" t="s">
        <v>16</v>
      </c>
    </row>
    <row r="12" customFormat="false" ht="16.5" hidden="false" customHeight="true" outlineLevel="0" collapsed="false">
      <c r="B12" s="29" t="s">
        <v>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6" t="n">
        <v>13</v>
      </c>
      <c r="O12" s="16" t="n">
        <v>75</v>
      </c>
      <c r="P12" s="16" t="n">
        <v>133</v>
      </c>
      <c r="Q12" s="16" t="n">
        <v>39</v>
      </c>
      <c r="R12" s="16" t="n">
        <v>37</v>
      </c>
      <c r="S12" s="16" t="n">
        <v>59</v>
      </c>
      <c r="T12" s="16" t="n">
        <v>110</v>
      </c>
      <c r="U12" s="16" t="n">
        <v>96</v>
      </c>
      <c r="V12" s="16" t="n">
        <v>84</v>
      </c>
      <c r="W12" s="16" t="n">
        <v>56</v>
      </c>
      <c r="X12" s="16" t="n">
        <v>72</v>
      </c>
      <c r="Y12" s="16" t="n">
        <v>67</v>
      </c>
      <c r="Z12" s="16" t="n">
        <v>22</v>
      </c>
      <c r="AA12" s="16" t="n">
        <v>76</v>
      </c>
      <c r="AB12" s="16" t="n">
        <v>65</v>
      </c>
      <c r="AC12" s="16" t="n">
        <v>25</v>
      </c>
      <c r="AD12" s="16" t="n">
        <v>31</v>
      </c>
      <c r="AE12" s="16" t="n">
        <v>85</v>
      </c>
      <c r="AF12" s="16" t="n">
        <v>56</v>
      </c>
      <c r="AG12" s="15" t="n">
        <v>86</v>
      </c>
      <c r="AH12" s="31" t="n">
        <v>87</v>
      </c>
      <c r="AI12" s="32" t="n">
        <v>81</v>
      </c>
      <c r="AJ12" s="31" t="n">
        <v>108</v>
      </c>
    </row>
    <row r="13" customFormat="false" ht="16.5" hidden="false" customHeight="true" outlineLevel="0" collapsed="false">
      <c r="B13" s="29" t="s">
        <v>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6" t="n">
        <v>98</v>
      </c>
      <c r="O13" s="16" t="n">
        <v>196</v>
      </c>
      <c r="P13" s="16" t="n">
        <v>145</v>
      </c>
      <c r="Q13" s="16" t="n">
        <v>167</v>
      </c>
      <c r="R13" s="16" t="n">
        <v>137</v>
      </c>
      <c r="S13" s="16" t="n">
        <v>178</v>
      </c>
      <c r="T13" s="16" t="n">
        <v>135</v>
      </c>
      <c r="U13" s="16" t="n">
        <v>102</v>
      </c>
      <c r="V13" s="16" t="n">
        <v>182</v>
      </c>
      <c r="W13" s="16" t="n">
        <v>70</v>
      </c>
      <c r="X13" s="16" t="n">
        <v>76</v>
      </c>
      <c r="Y13" s="16" t="n">
        <v>128</v>
      </c>
      <c r="Z13" s="16" t="n">
        <v>99</v>
      </c>
      <c r="AA13" s="16" t="n">
        <v>245</v>
      </c>
      <c r="AB13" s="16" t="n">
        <v>175</v>
      </c>
      <c r="AC13" s="16" t="n">
        <v>60</v>
      </c>
      <c r="AD13" s="16" t="n">
        <v>82</v>
      </c>
      <c r="AE13" s="16" t="n">
        <v>28</v>
      </c>
      <c r="AF13" s="16" t="n">
        <v>60</v>
      </c>
      <c r="AG13" s="15" t="n">
        <v>90</v>
      </c>
      <c r="AH13" s="31" t="n">
        <v>111</v>
      </c>
      <c r="AI13" s="32" t="n">
        <v>57</v>
      </c>
      <c r="AJ13" s="31" t="n">
        <v>57</v>
      </c>
    </row>
    <row r="14" customFormat="false" ht="16.5" hidden="false" customHeight="true" outlineLevel="0" collapsed="false">
      <c r="B14" s="29" t="s">
        <v>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v>19</v>
      </c>
      <c r="X14" s="16" t="n">
        <v>18</v>
      </c>
      <c r="Y14" s="16" t="n">
        <v>33</v>
      </c>
      <c r="Z14" s="16" t="n">
        <v>36</v>
      </c>
      <c r="AA14" s="16" t="n">
        <v>31</v>
      </c>
      <c r="AB14" s="16" t="n">
        <v>32</v>
      </c>
      <c r="AC14" s="16" t="n">
        <v>12</v>
      </c>
      <c r="AD14" s="16" t="n">
        <v>21</v>
      </c>
      <c r="AE14" s="16" t="n">
        <v>18</v>
      </c>
      <c r="AF14" s="16" t="n">
        <v>20</v>
      </c>
      <c r="AG14" s="16" t="n">
        <v>29</v>
      </c>
      <c r="AH14" s="31" t="n">
        <v>32</v>
      </c>
      <c r="AI14" s="32" t="n">
        <v>28</v>
      </c>
      <c r="AJ14" s="16" t="n">
        <v>40</v>
      </c>
    </row>
    <row r="15" customFormat="false" ht="16.5" hidden="false" customHeight="true" outlineLevel="0" collapsed="false">
      <c r="B15" s="29" t="s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9" t="s">
        <v>11</v>
      </c>
      <c r="AG15" s="19" t="s">
        <v>11</v>
      </c>
      <c r="AH15" s="19" t="s">
        <v>11</v>
      </c>
      <c r="AI15" s="18" t="s">
        <v>11</v>
      </c>
      <c r="AJ15" s="19" t="s">
        <v>11</v>
      </c>
      <c r="AN15" s="0" t="s">
        <v>17</v>
      </c>
    </row>
    <row r="16" customFormat="false" ht="17.25" hidden="false" customHeight="true" outlineLevel="0" collapsed="false">
      <c r="B16" s="29" t="s">
        <v>1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 t="n">
        <f aca="false">+W11/W14</f>
        <v>3.63157894736842</v>
      </c>
      <c r="X16" s="33" t="n">
        <f aca="false">+X11/X14</f>
        <v>4.05555555555556</v>
      </c>
      <c r="Y16" s="33" t="n">
        <f aca="false">+Y11/Y14</f>
        <v>4.36363636363636</v>
      </c>
      <c r="Z16" s="33" t="n">
        <f aca="false">+Z11/Z14</f>
        <v>1.86111111111111</v>
      </c>
      <c r="AA16" s="33" t="n">
        <f aca="false">+AA11/AA14</f>
        <v>2.54838709677419</v>
      </c>
      <c r="AB16" s="33" t="n">
        <f aca="false">+AB11/AB14</f>
        <v>2.25</v>
      </c>
      <c r="AC16" s="33" t="n">
        <f aca="false">+AC11/AC14</f>
        <v>1.58333333333333</v>
      </c>
      <c r="AD16" s="33" t="n">
        <f aca="false">+AD11/AD14</f>
        <v>1.57142857142857</v>
      </c>
      <c r="AE16" s="33" t="n">
        <f aca="false">+AE11/AE14</f>
        <v>2.5</v>
      </c>
      <c r="AF16" s="33" t="n">
        <f aca="false">+AF11/AF14</f>
        <v>2.05</v>
      </c>
      <c r="AG16" s="33" t="n">
        <f aca="false">+AG11/AG14</f>
        <v>2.27586206896552</v>
      </c>
      <c r="AH16" s="33" t="n">
        <f aca="false">+AH11/AH14</f>
        <v>2.84375</v>
      </c>
      <c r="AI16" s="34" t="n">
        <f aca="false">+AI11/AI14</f>
        <v>1.92857142857143</v>
      </c>
      <c r="AJ16" s="33" t="n">
        <f aca="false">+AJ11/AJ14</f>
        <v>2.325</v>
      </c>
    </row>
    <row r="18" customFormat="false" ht="11.1" hidden="false" customHeight="true" outlineLevel="0" collapsed="false">
      <c r="B18" s="35" t="s">
        <v>18</v>
      </c>
      <c r="C18" s="4" t="s">
        <v>1</v>
      </c>
      <c r="D18" s="4" t="n">
        <v>48</v>
      </c>
      <c r="E18" s="4" t="n">
        <v>49</v>
      </c>
      <c r="F18" s="4" t="n">
        <v>50</v>
      </c>
      <c r="G18" s="4" t="n">
        <v>51</v>
      </c>
      <c r="H18" s="4" t="n">
        <v>52</v>
      </c>
      <c r="I18" s="4" t="n">
        <v>53</v>
      </c>
      <c r="J18" s="4" t="n">
        <v>54</v>
      </c>
      <c r="K18" s="4" t="n">
        <v>55</v>
      </c>
      <c r="L18" s="4" t="n">
        <v>56</v>
      </c>
      <c r="M18" s="4" t="n">
        <v>57</v>
      </c>
    </row>
    <row r="19" customFormat="false" ht="11.1" hidden="false" customHeight="true" outlineLevel="0" collapsed="false">
      <c r="B19" s="29" t="s">
        <v>4</v>
      </c>
      <c r="C19" s="16" t="n">
        <v>90</v>
      </c>
      <c r="D19" s="16" t="n">
        <v>38</v>
      </c>
      <c r="E19" s="16" t="n">
        <v>119</v>
      </c>
      <c r="F19" s="16" t="n">
        <v>53</v>
      </c>
      <c r="G19" s="16" t="n">
        <v>76</v>
      </c>
      <c r="H19" s="16" t="n">
        <v>77</v>
      </c>
      <c r="I19" s="16" t="n">
        <v>89</v>
      </c>
      <c r="J19" s="16" t="n">
        <v>73</v>
      </c>
      <c r="K19" s="16" t="n">
        <v>73</v>
      </c>
      <c r="L19" s="16" t="n">
        <v>37</v>
      </c>
      <c r="M19" s="16" t="n">
        <v>57</v>
      </c>
      <c r="AP19" s="0" t="s">
        <v>17</v>
      </c>
    </row>
    <row r="20" customFormat="false" ht="11.1" hidden="false" customHeight="true" outlineLevel="0" collapsed="false">
      <c r="B20" s="29" t="s">
        <v>5</v>
      </c>
      <c r="C20" s="16" t="n">
        <v>40</v>
      </c>
      <c r="D20" s="16" t="n">
        <v>26</v>
      </c>
      <c r="E20" s="16" t="n">
        <v>42</v>
      </c>
      <c r="F20" s="16" t="n">
        <v>43</v>
      </c>
      <c r="G20" s="16" t="n">
        <v>35</v>
      </c>
      <c r="H20" s="16" t="n">
        <v>58</v>
      </c>
      <c r="I20" s="16" t="n">
        <v>45</v>
      </c>
      <c r="J20" s="16" t="n">
        <v>58</v>
      </c>
      <c r="K20" s="16" t="n">
        <v>30</v>
      </c>
      <c r="L20" s="16" t="n">
        <v>15</v>
      </c>
      <c r="M20" s="16" t="n">
        <v>27</v>
      </c>
    </row>
    <row r="21" customFormat="false" ht="11.1" hidden="false" customHeight="true" outlineLevel="0" collapsed="false">
      <c r="B21" s="29" t="s">
        <v>6</v>
      </c>
      <c r="C21" s="16" t="n">
        <v>90</v>
      </c>
      <c r="D21" s="16" t="n">
        <v>102</v>
      </c>
      <c r="E21" s="16" t="n">
        <v>65</v>
      </c>
      <c r="F21" s="16" t="n">
        <v>74</v>
      </c>
      <c r="G21" s="16" t="n">
        <v>100</v>
      </c>
      <c r="H21" s="16" t="n">
        <v>124</v>
      </c>
      <c r="I21" s="16" t="n">
        <v>106</v>
      </c>
      <c r="J21" s="16" t="n">
        <v>60</v>
      </c>
      <c r="K21" s="16" t="n">
        <v>111</v>
      </c>
      <c r="L21" s="16" t="n">
        <v>87</v>
      </c>
      <c r="M21" s="16" t="n">
        <v>94</v>
      </c>
    </row>
    <row r="22" customFormat="false" ht="22.5" hidden="false" customHeight="true" outlineLevel="0" collapsed="false">
      <c r="O22" s="2" t="s">
        <v>19</v>
      </c>
    </row>
    <row r="23" customFormat="false" ht="11.1" hidden="false" customHeight="true" outlineLevel="0" collapsed="false">
      <c r="B23" s="19" t="s">
        <v>20</v>
      </c>
      <c r="C23" s="36" t="s">
        <v>1</v>
      </c>
      <c r="D23" s="4" t="n">
        <v>48</v>
      </c>
      <c r="E23" s="4" t="n">
        <v>49</v>
      </c>
      <c r="F23" s="4" t="n">
        <v>50</v>
      </c>
      <c r="G23" s="4" t="n">
        <v>51</v>
      </c>
      <c r="H23" s="4" t="n">
        <v>52</v>
      </c>
      <c r="I23" s="4" t="n">
        <v>53</v>
      </c>
      <c r="J23" s="4" t="n">
        <v>54</v>
      </c>
      <c r="K23" s="4" t="n">
        <v>55</v>
      </c>
      <c r="L23" s="4" t="n">
        <v>56</v>
      </c>
      <c r="M23" s="4" t="n">
        <v>57</v>
      </c>
    </row>
    <row r="24" customFormat="false" ht="11.1" hidden="false" customHeight="true" outlineLevel="0" collapsed="false">
      <c r="B24" s="29" t="s">
        <v>4</v>
      </c>
      <c r="C24" s="37" t="n">
        <v>153</v>
      </c>
      <c r="D24" s="25" t="n">
        <v>109</v>
      </c>
      <c r="E24" s="25" t="n">
        <v>150</v>
      </c>
      <c r="F24" s="25" t="n">
        <v>141</v>
      </c>
      <c r="G24" s="25" t="n">
        <v>82</v>
      </c>
      <c r="H24" s="25" t="n">
        <v>103</v>
      </c>
      <c r="I24" s="25" t="n">
        <v>129</v>
      </c>
      <c r="J24" s="25" t="n">
        <v>76</v>
      </c>
      <c r="K24" s="25" t="n">
        <v>66</v>
      </c>
      <c r="L24" s="25" t="n">
        <v>116</v>
      </c>
      <c r="M24" s="25" t="n">
        <v>81</v>
      </c>
      <c r="AN24" s="38"/>
    </row>
    <row r="25" customFormat="false" ht="11.1" hidden="false" customHeight="true" outlineLevel="0" collapsed="false">
      <c r="B25" s="29" t="s">
        <v>5</v>
      </c>
      <c r="C25" s="16" t="n">
        <v>69</v>
      </c>
      <c r="D25" s="16" t="n">
        <v>54</v>
      </c>
      <c r="E25" s="16" t="n">
        <v>57</v>
      </c>
      <c r="F25" s="16" t="n">
        <v>127</v>
      </c>
      <c r="G25" s="16" t="n">
        <v>47</v>
      </c>
      <c r="H25" s="16" t="n">
        <v>58</v>
      </c>
      <c r="I25" s="16" t="n">
        <v>60</v>
      </c>
      <c r="J25" s="16" t="n">
        <v>36</v>
      </c>
      <c r="K25" s="16" t="n">
        <v>26</v>
      </c>
      <c r="L25" s="16" t="n">
        <v>80</v>
      </c>
      <c r="M25" s="16" t="n">
        <v>17</v>
      </c>
    </row>
    <row r="26" customFormat="false" ht="11.1" hidden="false" customHeight="true" outlineLevel="0" collapsed="false">
      <c r="B26" s="29" t="s">
        <v>6</v>
      </c>
      <c r="C26" s="16" t="n">
        <v>117</v>
      </c>
      <c r="D26" s="16" t="n">
        <v>48</v>
      </c>
      <c r="E26" s="16" t="n">
        <v>111</v>
      </c>
      <c r="F26" s="16" t="n">
        <v>100</v>
      </c>
      <c r="G26" s="16" t="n">
        <v>97</v>
      </c>
      <c r="H26" s="16" t="n">
        <v>124</v>
      </c>
      <c r="I26" s="16" t="n">
        <v>88</v>
      </c>
      <c r="J26" s="16" t="n">
        <v>64</v>
      </c>
      <c r="K26" s="16" t="n">
        <v>102</v>
      </c>
      <c r="L26" s="16" t="n">
        <v>151</v>
      </c>
      <c r="M26" s="16" t="n">
        <v>42</v>
      </c>
    </row>
    <row r="28" customFormat="false" ht="11.1" hidden="false" customHeight="true" outlineLevel="0" collapsed="false">
      <c r="B28" s="39" t="s">
        <v>21</v>
      </c>
      <c r="C28" s="4" t="s">
        <v>1</v>
      </c>
      <c r="D28" s="4" t="n">
        <v>48</v>
      </c>
      <c r="E28" s="4" t="n">
        <v>49</v>
      </c>
      <c r="F28" s="4" t="n">
        <v>50</v>
      </c>
      <c r="G28" s="4" t="n">
        <v>51</v>
      </c>
      <c r="H28" s="4" t="n">
        <v>52</v>
      </c>
      <c r="I28" s="4" t="n">
        <v>53</v>
      </c>
      <c r="J28" s="4" t="n">
        <v>54</v>
      </c>
      <c r="K28" s="4" t="n">
        <v>55</v>
      </c>
      <c r="L28" s="4" t="n">
        <v>56</v>
      </c>
      <c r="M28" s="4" t="n">
        <v>57</v>
      </c>
      <c r="N28" s="4" t="n">
        <v>58</v>
      </c>
      <c r="O28" s="4" t="n">
        <v>59</v>
      </c>
      <c r="P28" s="4" t="n">
        <v>60</v>
      </c>
      <c r="Q28" s="4" t="n">
        <v>61</v>
      </c>
      <c r="R28" s="4" t="n">
        <v>62</v>
      </c>
      <c r="S28" s="4" t="n">
        <v>63</v>
      </c>
      <c r="T28" s="4" t="s">
        <v>2</v>
      </c>
      <c r="U28" s="4" t="n">
        <v>2</v>
      </c>
      <c r="V28" s="4" t="n">
        <v>3</v>
      </c>
      <c r="W28" s="4" t="n">
        <v>4</v>
      </c>
      <c r="X28" s="4" t="n">
        <v>5</v>
      </c>
      <c r="Y28" s="40" t="n">
        <v>6</v>
      </c>
      <c r="Z28" s="41"/>
      <c r="AA28" s="41"/>
      <c r="AB28" s="41"/>
      <c r="AC28" s="41"/>
      <c r="AD28" s="41"/>
      <c r="AE28" s="41"/>
      <c r="AF28" s="41"/>
      <c r="AG28" s="42"/>
    </row>
    <row r="29" customFormat="false" ht="11.1" hidden="false" customHeight="true" outlineLevel="0" collapsed="false">
      <c r="B29" s="29" t="s">
        <v>4</v>
      </c>
      <c r="C29" s="37"/>
      <c r="D29" s="25"/>
      <c r="E29" s="25"/>
      <c r="F29" s="25"/>
      <c r="G29" s="1"/>
      <c r="H29" s="1"/>
      <c r="I29" s="1"/>
      <c r="J29" s="1"/>
      <c r="K29" s="25" t="n">
        <v>90</v>
      </c>
      <c r="L29" s="25" t="n">
        <v>104</v>
      </c>
      <c r="M29" s="25" t="n">
        <v>75</v>
      </c>
      <c r="N29" s="25" t="n">
        <v>46</v>
      </c>
      <c r="O29" s="25" t="n">
        <v>92</v>
      </c>
      <c r="P29" s="25" t="n">
        <v>99</v>
      </c>
      <c r="Q29" s="25" t="n">
        <v>60</v>
      </c>
      <c r="R29" s="25" t="n">
        <v>122</v>
      </c>
      <c r="S29" s="25" t="n">
        <v>89</v>
      </c>
      <c r="T29" s="25" t="n">
        <v>54</v>
      </c>
      <c r="U29" s="25" t="n">
        <v>51</v>
      </c>
      <c r="V29" s="25" t="n">
        <v>125</v>
      </c>
      <c r="W29" s="25" t="n">
        <v>70</v>
      </c>
      <c r="X29" s="25" t="n">
        <v>32</v>
      </c>
      <c r="Y29" s="25"/>
      <c r="Z29" s="43"/>
      <c r="AA29" s="43"/>
      <c r="AB29" s="43"/>
      <c r="AC29" s="43"/>
      <c r="AD29" s="43"/>
      <c r="AE29" s="43"/>
      <c r="AF29" s="43"/>
      <c r="AG29" s="43"/>
    </row>
    <row r="30" customFormat="false" ht="11.1" hidden="false" customHeight="true" outlineLevel="0" collapsed="false">
      <c r="B30" s="29" t="s">
        <v>5</v>
      </c>
      <c r="C30" s="16"/>
      <c r="D30" s="16"/>
      <c r="E30" s="16"/>
      <c r="F30" s="16"/>
      <c r="G30" s="16"/>
      <c r="H30" s="16"/>
      <c r="I30" s="16"/>
      <c r="J30" s="16"/>
      <c r="K30" s="16" t="n">
        <v>44</v>
      </c>
      <c r="L30" s="16" t="n">
        <v>60</v>
      </c>
      <c r="M30" s="16" t="n">
        <v>58</v>
      </c>
      <c r="N30" s="16" t="n">
        <v>38</v>
      </c>
      <c r="O30" s="16" t="n">
        <v>30</v>
      </c>
      <c r="P30" s="16" t="n">
        <v>48</v>
      </c>
      <c r="Q30" s="16" t="n">
        <v>36</v>
      </c>
      <c r="R30" s="16" t="n">
        <v>69</v>
      </c>
      <c r="S30" s="16" t="n">
        <v>57</v>
      </c>
      <c r="T30" s="16" t="n">
        <v>79</v>
      </c>
      <c r="U30" s="16" t="n">
        <v>46</v>
      </c>
      <c r="V30" s="16" t="n">
        <v>109</v>
      </c>
      <c r="W30" s="16" t="n">
        <v>53</v>
      </c>
      <c r="X30" s="16" t="n">
        <v>46</v>
      </c>
      <c r="Y30" s="16" t="n">
        <v>43</v>
      </c>
      <c r="Z30" s="43"/>
      <c r="AA30" s="43"/>
      <c r="AB30" s="43"/>
      <c r="AC30" s="43"/>
      <c r="AD30" s="43"/>
      <c r="AE30" s="43"/>
      <c r="AF30" s="43"/>
      <c r="AG30" s="43"/>
    </row>
    <row r="31" customFormat="false" ht="11.1" hidden="false" customHeight="true" outlineLevel="0" collapsed="false">
      <c r="B31" s="29" t="s">
        <v>6</v>
      </c>
      <c r="C31" s="16"/>
      <c r="D31" s="16"/>
      <c r="E31" s="16"/>
      <c r="F31" s="16"/>
      <c r="G31" s="16"/>
      <c r="H31" s="16"/>
      <c r="I31" s="16"/>
      <c r="J31" s="16"/>
      <c r="K31" s="16" t="n">
        <v>113</v>
      </c>
      <c r="L31" s="16" t="n">
        <v>140</v>
      </c>
      <c r="M31" s="16" t="n">
        <v>179</v>
      </c>
      <c r="N31" s="16" t="n">
        <v>119</v>
      </c>
      <c r="O31" s="16" t="n">
        <v>111</v>
      </c>
      <c r="P31" s="16" t="n">
        <v>143</v>
      </c>
      <c r="Q31" s="16" t="n">
        <v>80</v>
      </c>
      <c r="R31" s="16" t="n">
        <v>154</v>
      </c>
      <c r="S31" s="16" t="n">
        <v>167</v>
      </c>
      <c r="T31" s="16" t="n">
        <v>245</v>
      </c>
      <c r="U31" s="16" t="n">
        <v>148</v>
      </c>
      <c r="V31" s="16" t="n">
        <v>167</v>
      </c>
      <c r="W31" s="16" t="n">
        <v>139</v>
      </c>
      <c r="X31" s="16" t="n">
        <v>84</v>
      </c>
      <c r="Y31" s="16" t="n">
        <v>94</v>
      </c>
      <c r="Z31" s="43"/>
      <c r="AA31" s="43"/>
      <c r="AB31" s="43"/>
      <c r="AC31" s="43"/>
      <c r="AD31" s="43"/>
      <c r="AE31" s="43"/>
      <c r="AF31" s="43"/>
      <c r="AG31" s="43"/>
    </row>
    <row r="32" customFormat="false" ht="11.1" hidden="false" customHeight="true" outlineLevel="0" collapsed="false">
      <c r="B32" s="29" t="s">
        <v>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v>15</v>
      </c>
      <c r="X32" s="16" t="n">
        <v>17</v>
      </c>
      <c r="Y32" s="16" t="n">
        <v>19</v>
      </c>
      <c r="Z32" s="43"/>
      <c r="AA32" s="43"/>
      <c r="AB32" s="43"/>
      <c r="AC32" s="43"/>
      <c r="AD32" s="43"/>
      <c r="AE32" s="43"/>
      <c r="AF32" s="43"/>
      <c r="AG32" s="43"/>
    </row>
    <row r="33" customFormat="false" ht="11.1" hidden="false" customHeight="true" outlineLevel="0" collapsed="false">
      <c r="B33" s="29" t="s">
        <v>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43"/>
      <c r="AA33" s="43"/>
      <c r="AB33" s="43"/>
      <c r="AC33" s="43"/>
      <c r="AD33" s="43"/>
      <c r="AE33" s="43"/>
      <c r="AF33" s="43"/>
      <c r="AG33" s="43"/>
    </row>
    <row r="35" customFormat="false" ht="18" hidden="false" customHeight="true" outlineLevel="0" collapsed="false">
      <c r="B35" s="35" t="s">
        <v>22</v>
      </c>
      <c r="C35" s="4" t="s">
        <v>1</v>
      </c>
      <c r="D35" s="4" t="n">
        <v>48</v>
      </c>
      <c r="E35" s="4" t="n">
        <v>49</v>
      </c>
      <c r="F35" s="4" t="n">
        <v>50</v>
      </c>
      <c r="G35" s="4" t="n">
        <v>51</v>
      </c>
      <c r="H35" s="4" t="n">
        <v>52</v>
      </c>
      <c r="I35" s="4" t="n">
        <v>53</v>
      </c>
      <c r="J35" s="4" t="n">
        <v>54</v>
      </c>
      <c r="AA35" s="2" t="s">
        <v>23</v>
      </c>
    </row>
    <row r="36" customFormat="false" ht="11.1" hidden="false" customHeight="true" outlineLevel="0" collapsed="false">
      <c r="B36" s="29" t="s">
        <v>4</v>
      </c>
      <c r="C36" s="16" t="n">
        <v>103</v>
      </c>
      <c r="D36" s="16" t="n">
        <v>24</v>
      </c>
      <c r="E36" s="16" t="n">
        <v>50</v>
      </c>
      <c r="F36" s="16" t="n">
        <v>34</v>
      </c>
      <c r="G36" s="16" t="n">
        <v>61</v>
      </c>
      <c r="H36" s="16" t="n">
        <v>55</v>
      </c>
      <c r="I36" s="16" t="n">
        <v>39</v>
      </c>
      <c r="J36" s="16" t="n">
        <v>41</v>
      </c>
    </row>
    <row r="37" customFormat="false" ht="11.1" hidden="false" customHeight="true" outlineLevel="0" collapsed="false">
      <c r="B37" s="29" t="s">
        <v>5</v>
      </c>
      <c r="C37" s="16" t="n">
        <v>45</v>
      </c>
      <c r="D37" s="16" t="n">
        <v>18</v>
      </c>
      <c r="E37" s="16" t="n">
        <v>24</v>
      </c>
      <c r="F37" s="16" t="n">
        <v>51</v>
      </c>
      <c r="G37" s="30" t="n">
        <v>19</v>
      </c>
      <c r="H37" s="30" t="n">
        <v>8</v>
      </c>
      <c r="I37" s="30" t="n">
        <v>28</v>
      </c>
      <c r="J37" s="30" t="n">
        <v>34</v>
      </c>
    </row>
    <row r="38" customFormat="false" ht="11.1" hidden="false" customHeight="true" outlineLevel="0" collapsed="false">
      <c r="B38" s="29" t="s">
        <v>6</v>
      </c>
      <c r="C38" s="16" t="n">
        <v>64</v>
      </c>
      <c r="D38" s="16" t="n">
        <v>28</v>
      </c>
      <c r="E38" s="16" t="n">
        <v>68</v>
      </c>
      <c r="F38" s="16" t="n">
        <v>82</v>
      </c>
      <c r="G38" s="30" t="n">
        <v>54</v>
      </c>
      <c r="H38" s="30" t="n">
        <v>37</v>
      </c>
      <c r="I38" s="30" t="n">
        <v>0</v>
      </c>
      <c r="J38" s="30" t="n">
        <v>59</v>
      </c>
    </row>
    <row r="40" customFormat="false" ht="11.1" hidden="false" customHeight="true" outlineLevel="0" collapsed="false">
      <c r="B40" s="39" t="s">
        <v>24</v>
      </c>
      <c r="C40" s="4" t="s">
        <v>1</v>
      </c>
      <c r="D40" s="4" t="n">
        <v>48</v>
      </c>
      <c r="E40" s="4" t="n">
        <v>49</v>
      </c>
      <c r="F40" s="4" t="n">
        <v>50</v>
      </c>
      <c r="G40" s="4" t="n">
        <v>51</v>
      </c>
      <c r="H40" s="4" t="n">
        <v>52</v>
      </c>
      <c r="I40" s="4" t="n">
        <v>53</v>
      </c>
      <c r="J40" s="4" t="n">
        <v>54</v>
      </c>
    </row>
    <row r="41" customFormat="false" ht="11.1" hidden="false" customHeight="true" outlineLevel="0" collapsed="false">
      <c r="B41" s="29" t="s">
        <v>4</v>
      </c>
      <c r="C41" s="44" t="n">
        <v>38</v>
      </c>
      <c r="D41" s="45" t="n">
        <v>53</v>
      </c>
      <c r="E41" s="45" t="n">
        <v>78</v>
      </c>
      <c r="F41" s="25" t="n">
        <v>62</v>
      </c>
      <c r="G41" s="25" t="n">
        <v>56</v>
      </c>
      <c r="H41" s="25" t="n">
        <v>36</v>
      </c>
      <c r="I41" s="25" t="n">
        <v>39</v>
      </c>
      <c r="J41" s="25" t="n">
        <v>33</v>
      </c>
    </row>
    <row r="42" customFormat="false" ht="11.1" hidden="false" customHeight="true" outlineLevel="0" collapsed="false">
      <c r="B42" s="29" t="s">
        <v>5</v>
      </c>
      <c r="C42" s="46" t="n">
        <v>27</v>
      </c>
      <c r="D42" s="46" t="n">
        <v>20</v>
      </c>
      <c r="E42" s="46" t="n">
        <v>26</v>
      </c>
      <c r="F42" s="30" t="n">
        <v>49</v>
      </c>
      <c r="G42" s="30" t="n">
        <v>47</v>
      </c>
      <c r="H42" s="30" t="n">
        <v>8</v>
      </c>
      <c r="I42" s="30" t="n">
        <v>10</v>
      </c>
      <c r="J42" s="30" t="n">
        <v>36</v>
      </c>
    </row>
    <row r="43" customFormat="false" ht="11.1" hidden="false" customHeight="true" outlineLevel="0" collapsed="false">
      <c r="B43" s="29" t="s">
        <v>6</v>
      </c>
      <c r="C43" s="46" t="n">
        <v>64</v>
      </c>
      <c r="D43" s="46" t="n">
        <v>51</v>
      </c>
      <c r="E43" s="46" t="n">
        <v>66</v>
      </c>
      <c r="F43" s="30" t="n">
        <v>51</v>
      </c>
      <c r="G43" s="30" t="n">
        <v>36</v>
      </c>
      <c r="H43" s="30" t="n">
        <v>20</v>
      </c>
      <c r="I43" s="30" t="n">
        <v>50</v>
      </c>
      <c r="J43" s="30" t="n">
        <v>31</v>
      </c>
    </row>
    <row r="45" customFormat="false" ht="11.1" hidden="false" customHeight="true" outlineLevel="0" collapsed="false">
      <c r="B45" s="35" t="s">
        <v>25</v>
      </c>
      <c r="C45" s="4" t="s">
        <v>1</v>
      </c>
      <c r="D45" s="4" t="n">
        <v>48</v>
      </c>
      <c r="E45" s="4" t="n">
        <v>49</v>
      </c>
      <c r="F45" s="4" t="n">
        <v>50</v>
      </c>
      <c r="G45" s="4" t="n">
        <v>51</v>
      </c>
      <c r="H45" s="4" t="n">
        <v>52</v>
      </c>
      <c r="I45" s="4" t="n">
        <v>53</v>
      </c>
      <c r="J45" s="4" t="n">
        <v>54</v>
      </c>
      <c r="K45" s="4" t="n">
        <v>55</v>
      </c>
      <c r="L45" s="4" t="n">
        <v>56</v>
      </c>
      <c r="M45" s="4" t="n">
        <v>57</v>
      </c>
      <c r="N45" s="4" t="n">
        <v>58</v>
      </c>
      <c r="O45" s="4" t="n">
        <v>59</v>
      </c>
      <c r="P45" s="4" t="n">
        <v>60</v>
      </c>
      <c r="Q45" s="4" t="n">
        <v>61</v>
      </c>
      <c r="R45" s="4" t="n">
        <v>62</v>
      </c>
      <c r="S45" s="4" t="n">
        <v>63</v>
      </c>
      <c r="T45" s="4" t="s">
        <v>2</v>
      </c>
      <c r="U45" s="4" t="n">
        <v>2</v>
      </c>
      <c r="V45" s="4" t="n">
        <v>3</v>
      </c>
      <c r="W45" s="4" t="n">
        <v>4</v>
      </c>
      <c r="X45" s="4" t="n">
        <v>5</v>
      </c>
      <c r="Y45" s="4" t="n">
        <v>6</v>
      </c>
      <c r="Z45" s="4" t="n">
        <v>7</v>
      </c>
      <c r="AA45" s="4" t="n">
        <v>8</v>
      </c>
      <c r="AB45" s="4" t="n">
        <v>9</v>
      </c>
      <c r="AC45" s="4" t="n">
        <v>10</v>
      </c>
      <c r="AD45" s="4" t="n">
        <v>11</v>
      </c>
      <c r="AE45" s="4" t="n">
        <v>12</v>
      </c>
      <c r="AF45" s="47" t="n">
        <v>13</v>
      </c>
      <c r="AG45" s="5" t="n">
        <v>14</v>
      </c>
      <c r="AH45" s="6" t="n">
        <v>15</v>
      </c>
      <c r="AI45" s="5" t="n">
        <v>16</v>
      </c>
      <c r="AJ45" s="6" t="n">
        <v>17</v>
      </c>
    </row>
    <row r="46" customFormat="false" ht="11.1" hidden="false" customHeight="true" outlineLevel="0" collapsed="false">
      <c r="B46" s="24" t="s">
        <v>4</v>
      </c>
      <c r="C46" s="16"/>
      <c r="D46" s="16"/>
      <c r="E46" s="16"/>
      <c r="F46" s="16"/>
      <c r="G46" s="16"/>
      <c r="H46" s="16"/>
      <c r="I46" s="16"/>
      <c r="J46" s="16" t="n">
        <v>311</v>
      </c>
      <c r="K46" s="16" t="n">
        <v>136</v>
      </c>
      <c r="L46" s="16" t="n">
        <v>171</v>
      </c>
      <c r="M46" s="16" t="n">
        <v>147</v>
      </c>
      <c r="N46" s="16" t="n">
        <v>127</v>
      </c>
      <c r="O46" s="16" t="n">
        <v>177</v>
      </c>
      <c r="P46" s="16" t="n">
        <v>235</v>
      </c>
      <c r="Q46" s="16" t="n">
        <v>176</v>
      </c>
      <c r="R46" s="16" t="n">
        <v>94</v>
      </c>
      <c r="S46" s="16" t="n">
        <v>121</v>
      </c>
      <c r="T46" s="16" t="n">
        <v>104</v>
      </c>
      <c r="U46" s="16" t="n">
        <v>104</v>
      </c>
      <c r="V46" s="16" t="n">
        <v>67</v>
      </c>
      <c r="W46" s="16" t="n">
        <v>58</v>
      </c>
      <c r="X46" s="16" t="n">
        <v>80</v>
      </c>
      <c r="Y46" s="16" t="n">
        <v>52</v>
      </c>
      <c r="Z46" s="16" t="n">
        <v>108</v>
      </c>
      <c r="AA46" s="16" t="n">
        <v>210</v>
      </c>
      <c r="AB46" s="16" t="n">
        <v>61</v>
      </c>
      <c r="AC46" s="16" t="n">
        <v>43</v>
      </c>
      <c r="AD46" s="16" t="n">
        <v>20</v>
      </c>
      <c r="AE46" s="16" t="n">
        <v>52</v>
      </c>
      <c r="AF46" s="15" t="n">
        <v>69</v>
      </c>
      <c r="AG46" s="28" t="n">
        <v>41</v>
      </c>
      <c r="AH46" s="27" t="n">
        <v>143</v>
      </c>
      <c r="AI46" s="28" t="n">
        <v>45</v>
      </c>
      <c r="AJ46" s="27" t="n">
        <v>70</v>
      </c>
    </row>
    <row r="47" customFormat="false" ht="11.1" hidden="false" customHeight="true" outlineLevel="0" collapsed="false">
      <c r="B47" s="29" t="s">
        <v>5</v>
      </c>
      <c r="C47" s="16"/>
      <c r="D47" s="16"/>
      <c r="E47" s="16"/>
      <c r="F47" s="16"/>
      <c r="G47" s="16"/>
      <c r="H47" s="16"/>
      <c r="I47" s="16"/>
      <c r="J47" s="16" t="n">
        <v>113</v>
      </c>
      <c r="K47" s="16" t="n">
        <v>81</v>
      </c>
      <c r="L47" s="16" t="n">
        <v>99</v>
      </c>
      <c r="M47" s="16" t="n">
        <v>119</v>
      </c>
      <c r="N47" s="16" t="n">
        <v>90</v>
      </c>
      <c r="O47" s="16" t="n">
        <v>86</v>
      </c>
      <c r="P47" s="16" t="n">
        <v>108</v>
      </c>
      <c r="Q47" s="16" t="n">
        <v>61</v>
      </c>
      <c r="R47" s="16" t="n">
        <v>49</v>
      </c>
      <c r="S47" s="16" t="n">
        <v>99</v>
      </c>
      <c r="T47" s="16" t="n">
        <v>108</v>
      </c>
      <c r="U47" s="16" t="n">
        <v>122</v>
      </c>
      <c r="V47" s="16" t="n">
        <v>107</v>
      </c>
      <c r="W47" s="16" t="n">
        <v>66</v>
      </c>
      <c r="X47" s="16" t="n">
        <v>50</v>
      </c>
      <c r="Y47" s="16" t="n">
        <v>65</v>
      </c>
      <c r="Z47" s="16" t="n">
        <v>69</v>
      </c>
      <c r="AA47" s="16" t="n">
        <v>89</v>
      </c>
      <c r="AB47" s="16" t="n">
        <v>34</v>
      </c>
      <c r="AC47" s="16" t="n">
        <v>70</v>
      </c>
      <c r="AD47" s="16" t="n">
        <v>33</v>
      </c>
      <c r="AE47" s="16" t="n">
        <v>56</v>
      </c>
      <c r="AF47" s="16" t="n">
        <v>70</v>
      </c>
      <c r="AG47" s="15" t="n">
        <v>53</v>
      </c>
      <c r="AH47" s="31" t="n">
        <v>53</v>
      </c>
      <c r="AI47" s="32" t="n">
        <v>78</v>
      </c>
      <c r="AJ47" s="31" t="n">
        <v>85</v>
      </c>
    </row>
    <row r="48" customFormat="false" ht="11.1" hidden="false" customHeight="true" outlineLevel="0" collapsed="false">
      <c r="B48" s="29" t="s">
        <v>6</v>
      </c>
      <c r="C48" s="16"/>
      <c r="D48" s="16"/>
      <c r="E48" s="16"/>
      <c r="F48" s="16"/>
      <c r="G48" s="16"/>
      <c r="H48" s="16"/>
      <c r="I48" s="16"/>
      <c r="J48" s="16" t="n">
        <v>213</v>
      </c>
      <c r="K48" s="16" t="n">
        <v>221</v>
      </c>
      <c r="L48" s="16" t="n">
        <v>202</v>
      </c>
      <c r="M48" s="16" t="n">
        <v>206</v>
      </c>
      <c r="N48" s="16" t="n">
        <v>221</v>
      </c>
      <c r="O48" s="16" t="n">
        <v>196</v>
      </c>
      <c r="P48" s="16" t="n">
        <v>192</v>
      </c>
      <c r="Q48" s="16" t="n">
        <v>172</v>
      </c>
      <c r="R48" s="16" t="n">
        <v>69</v>
      </c>
      <c r="S48" s="16" t="n">
        <v>170</v>
      </c>
      <c r="T48" s="16" t="n">
        <v>178</v>
      </c>
      <c r="U48" s="16" t="n">
        <v>123</v>
      </c>
      <c r="V48" s="16" t="n">
        <v>91</v>
      </c>
      <c r="W48" s="16" t="n">
        <v>112</v>
      </c>
      <c r="X48" s="16" t="n">
        <v>155</v>
      </c>
      <c r="Y48" s="16" t="n">
        <v>98</v>
      </c>
      <c r="Z48" s="16" t="n">
        <v>127</v>
      </c>
      <c r="AA48" s="16" t="n">
        <v>102</v>
      </c>
      <c r="AB48" s="16" t="n">
        <v>55</v>
      </c>
      <c r="AC48" s="16" t="n">
        <v>120</v>
      </c>
      <c r="AD48" s="16" t="n">
        <v>71</v>
      </c>
      <c r="AE48" s="16" t="n">
        <v>110</v>
      </c>
      <c r="AF48" s="16" t="n">
        <v>121</v>
      </c>
      <c r="AG48" s="15" t="n">
        <v>86</v>
      </c>
      <c r="AH48" s="31" t="n">
        <v>77</v>
      </c>
      <c r="AI48" s="32" t="n">
        <v>75</v>
      </c>
      <c r="AJ48" s="31" t="n">
        <v>36</v>
      </c>
    </row>
    <row r="49" customFormat="false" ht="11.1" hidden="false" customHeight="true" outlineLevel="0" collapsed="false">
      <c r="B49" s="29" t="s">
        <v>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v>26</v>
      </c>
      <c r="X49" s="16" t="n">
        <v>29</v>
      </c>
      <c r="Y49" s="16" t="n">
        <v>18</v>
      </c>
      <c r="Z49" s="16" t="n">
        <v>15</v>
      </c>
      <c r="AA49" s="16" t="n">
        <v>13</v>
      </c>
      <c r="AB49" s="16" t="n">
        <v>8</v>
      </c>
      <c r="AC49" s="16" t="n">
        <v>11</v>
      </c>
      <c r="AD49" s="16" t="n">
        <v>6</v>
      </c>
      <c r="AE49" s="16" t="n">
        <v>23</v>
      </c>
      <c r="AF49" s="16" t="n">
        <v>27</v>
      </c>
      <c r="AG49" s="16" t="n">
        <v>20</v>
      </c>
      <c r="AH49" s="16" t="n">
        <v>21</v>
      </c>
      <c r="AI49" s="32" t="n">
        <v>16</v>
      </c>
      <c r="AJ49" s="16" t="n">
        <v>12</v>
      </c>
    </row>
    <row r="50" customFormat="false" ht="11.1" hidden="false" customHeight="true" outlineLevel="0" collapsed="false">
      <c r="B50" s="29" t="s">
        <v>8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9" t="s">
        <v>10</v>
      </c>
      <c r="AG50" s="19" t="s">
        <v>9</v>
      </c>
      <c r="AH50" s="19" t="s">
        <v>11</v>
      </c>
      <c r="AI50" s="18" t="s">
        <v>9</v>
      </c>
      <c r="AJ50" s="19" t="s">
        <v>11</v>
      </c>
    </row>
    <row r="51" customFormat="false" ht="11.1" hidden="false" customHeight="true" outlineLevel="0" collapsed="false">
      <c r="B51" s="29" t="s">
        <v>1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 t="n">
        <f aca="false">+W46/W49</f>
        <v>2.23076923076923</v>
      </c>
      <c r="X51" s="33" t="n">
        <f aca="false">+X46/X49</f>
        <v>2.75862068965517</v>
      </c>
      <c r="Y51" s="33" t="n">
        <f aca="false">+Y46/Y49</f>
        <v>2.88888888888889</v>
      </c>
      <c r="Z51" s="33" t="n">
        <f aca="false">+Z46/Z49</f>
        <v>7.2</v>
      </c>
      <c r="AA51" s="33" t="n">
        <f aca="false">+AA46/AA49</f>
        <v>16.1538461538462</v>
      </c>
      <c r="AB51" s="33" t="n">
        <f aca="false">+AB46/AB49</f>
        <v>7.625</v>
      </c>
      <c r="AC51" s="33" t="n">
        <f aca="false">+AC46/AC49</f>
        <v>3.90909090909091</v>
      </c>
      <c r="AD51" s="33" t="n">
        <f aca="false">+AD46/AD49</f>
        <v>3.33333333333333</v>
      </c>
      <c r="AE51" s="33" t="n">
        <f aca="false">+AE46/AE49</f>
        <v>2.26086956521739</v>
      </c>
      <c r="AF51" s="33" t="n">
        <f aca="false">+AF46/AF49</f>
        <v>2.55555555555556</v>
      </c>
      <c r="AG51" s="33" t="n">
        <f aca="false">+AG46/AG49</f>
        <v>2.05</v>
      </c>
      <c r="AH51" s="33" t="n">
        <f aca="false">+AH46/AH49</f>
        <v>6.80952380952381</v>
      </c>
      <c r="AI51" s="34" t="n">
        <f aca="false">+AI46/AI49</f>
        <v>2.8125</v>
      </c>
      <c r="AJ51" s="33" t="n">
        <f aca="false">+AJ46/AJ49</f>
        <v>5.83333333333333</v>
      </c>
    </row>
    <row r="52" customFormat="false" ht="11.1" hidden="false" customHeight="tru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1.1" hidden="false" customHeight="true" outlineLevel="0" collapsed="false"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1.1" hidden="false" customHeight="true" outlineLevel="0" collapsed="false">
      <c r="B54" s="35" t="s">
        <v>26</v>
      </c>
      <c r="C54" s="4" t="s">
        <v>1</v>
      </c>
      <c r="D54" s="4" t="n">
        <v>48</v>
      </c>
      <c r="E54" s="4" t="n">
        <v>49</v>
      </c>
      <c r="F54" s="4" t="n">
        <v>50</v>
      </c>
      <c r="G54" s="4" t="n">
        <v>51</v>
      </c>
      <c r="H54" s="4" t="n">
        <v>52</v>
      </c>
      <c r="I54" s="4" t="n">
        <v>53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1.1" hidden="false" customHeight="true" outlineLevel="0" collapsed="false">
      <c r="B55" s="29" t="s">
        <v>4</v>
      </c>
      <c r="C55" s="16" t="n">
        <v>18</v>
      </c>
      <c r="D55" s="16" t="n">
        <v>26</v>
      </c>
      <c r="E55" s="16" t="n">
        <v>85</v>
      </c>
      <c r="F55" s="16" t="n">
        <v>24</v>
      </c>
      <c r="G55" s="16" t="n">
        <v>50</v>
      </c>
      <c r="H55" s="16" t="n">
        <v>76</v>
      </c>
      <c r="I55" s="16" t="n">
        <v>66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1.1" hidden="false" customHeight="true" outlineLevel="0" collapsed="false">
      <c r="B56" s="29" t="s">
        <v>5</v>
      </c>
      <c r="C56" s="16" t="n">
        <v>26</v>
      </c>
      <c r="D56" s="16" t="n">
        <v>9</v>
      </c>
      <c r="E56" s="16" t="n">
        <v>24</v>
      </c>
      <c r="F56" s="51" t="n">
        <v>51</v>
      </c>
      <c r="G56" s="30" t="n">
        <v>14</v>
      </c>
      <c r="H56" s="30" t="n">
        <v>39</v>
      </c>
      <c r="I56" s="30" t="n">
        <v>22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1.1" hidden="false" customHeight="true" outlineLevel="0" collapsed="false">
      <c r="B57" s="29" t="s">
        <v>6</v>
      </c>
      <c r="C57" s="16" t="n">
        <v>8</v>
      </c>
      <c r="D57" s="16" t="n">
        <v>23</v>
      </c>
      <c r="E57" s="16" t="n">
        <v>68</v>
      </c>
      <c r="F57" s="16" t="n">
        <v>82</v>
      </c>
      <c r="G57" s="30" t="n">
        <v>43</v>
      </c>
      <c r="H57" s="30" t="n">
        <v>43</v>
      </c>
      <c r="I57" s="30" t="n">
        <v>32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1.1" hidden="false" customHeight="true" outlineLevel="0" collapsed="false"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1.1" hidden="false" customHeight="true" outlineLevel="0" collapsed="false">
      <c r="B59" s="35" t="s">
        <v>27</v>
      </c>
      <c r="C59" s="4" t="s">
        <v>1</v>
      </c>
      <c r="D59" s="4" t="n">
        <v>48</v>
      </c>
      <c r="E59" s="4" t="n">
        <v>49</v>
      </c>
      <c r="F59" s="4" t="n">
        <v>50</v>
      </c>
      <c r="G59" s="4" t="n">
        <v>51</v>
      </c>
      <c r="H59" s="4" t="n">
        <v>52</v>
      </c>
      <c r="I59" s="4" t="n">
        <v>53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1.1" hidden="false" customHeight="true" outlineLevel="0" collapsed="false">
      <c r="B60" s="29" t="s">
        <v>4</v>
      </c>
      <c r="C60" s="16" t="n">
        <v>236</v>
      </c>
      <c r="D60" s="16" t="n">
        <v>102</v>
      </c>
      <c r="E60" s="16" t="n">
        <v>189</v>
      </c>
      <c r="F60" s="16" t="n">
        <v>217</v>
      </c>
      <c r="G60" s="16" t="n">
        <v>110</v>
      </c>
      <c r="H60" s="16" t="n">
        <v>96</v>
      </c>
      <c r="I60" s="16" t="n">
        <v>180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1.1" hidden="false" customHeight="true" outlineLevel="0" collapsed="false">
      <c r="B61" s="29" t="s">
        <v>5</v>
      </c>
      <c r="C61" s="16" t="n">
        <v>74</v>
      </c>
      <c r="D61" s="16" t="n">
        <v>47</v>
      </c>
      <c r="E61" s="16" t="n">
        <v>83</v>
      </c>
      <c r="F61" s="16" t="n">
        <v>93</v>
      </c>
      <c r="G61" s="30" t="n">
        <v>29</v>
      </c>
      <c r="H61" s="30" t="n">
        <v>36</v>
      </c>
      <c r="I61" s="30" t="n">
        <v>80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1.1" hidden="false" customHeight="true" outlineLevel="0" collapsed="false">
      <c r="B62" s="29" t="s">
        <v>6</v>
      </c>
      <c r="C62" s="16" t="n">
        <v>74</v>
      </c>
      <c r="D62" s="16" t="n">
        <v>86</v>
      </c>
      <c r="E62" s="16" t="n">
        <v>125</v>
      </c>
      <c r="F62" s="16" t="n">
        <v>125</v>
      </c>
      <c r="G62" s="30" t="n">
        <v>48</v>
      </c>
      <c r="H62" s="30" t="n">
        <v>72</v>
      </c>
      <c r="I62" s="30" t="n">
        <v>94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</sheetData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8-06T05:15:52Z</cp:lastPrinted>
  <dcterms:modified xsi:type="dcterms:W3CDTF">2022-12-23T07:49:30Z</dcterms:modified>
  <cp:revision>0</cp:revision>
  <dc:subject/>
  <dc:title/>
</cp:coreProperties>
</file>