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門前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晴</t>
  </si>
  <si>
    <t xml:space="preserve">晴・曇</t>
  </si>
  <si>
    <t xml:space="preserve">雨</t>
  </si>
  <si>
    <t xml:space="preserve">晴曇雨</t>
  </si>
  <si>
    <t xml:space="preserve">晴・曇・雨</t>
  </si>
  <si>
    <t xml:space="preserve">一人当りの確認数</t>
  </si>
  <si>
    <t xml:space="preserve">櫛比小学校</t>
  </si>
  <si>
    <t xml:space="preserve">※令和２年、３年は新型コロナウイルス感染症の影響により調査中止となった。</t>
  </si>
  <si>
    <t xml:space="preserve"> </t>
  </si>
  <si>
    <t xml:space="preserve">平成２２年　橋の下にツバメの巣４６個</t>
  </si>
  <si>
    <t xml:space="preserve">浦上小学校</t>
  </si>
  <si>
    <t xml:space="preserve">本郷小学校</t>
  </si>
  <si>
    <t xml:space="preserve">雨・曇・晴</t>
  </si>
  <si>
    <t xml:space="preserve">七浦小学校</t>
  </si>
  <si>
    <t xml:space="preserve">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門前東小学校（合併校含）の成鳥確認数等</a:t>
            </a:r>
          </a:p>
        </c:rich>
      </c:tx>
      <c:layout>
        <c:manualLayout>
          <c:xMode val="edge"/>
          <c:yMode val="edge"/>
          <c:x val="0.342258381400972"/>
          <c:y val="0.042396401569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355633359361"/>
          <c:y val="0.16815006220691"/>
          <c:w val="0.980378328001814"/>
          <c:h val="0.807062876830319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3:$AY$3</c:f>
              <c:numCache>
                <c:formatCode>General</c:formatCode>
                <c:ptCount val="49"/>
                <c:pt idx="0">
                  <c:v>342</c:v>
                </c:pt>
                <c:pt idx="1">
                  <c:v>497</c:v>
                </c:pt>
                <c:pt idx="2">
                  <c:v>507</c:v>
                </c:pt>
                <c:pt idx="3">
                  <c:v>758</c:v>
                </c:pt>
                <c:pt idx="4">
                  <c:v>501</c:v>
                </c:pt>
                <c:pt idx="5">
                  <c:v>306</c:v>
                </c:pt>
                <c:pt idx="6">
                  <c:v>288</c:v>
                </c:pt>
                <c:pt idx="7">
                  <c:v>376</c:v>
                </c:pt>
                <c:pt idx="8">
                  <c:v>344</c:v>
                </c:pt>
                <c:pt idx="9">
                  <c:v>443</c:v>
                </c:pt>
                <c:pt idx="10">
                  <c:v>374</c:v>
                </c:pt>
                <c:pt idx="11">
                  <c:v>315</c:v>
                </c:pt>
                <c:pt idx="12">
                  <c:v>458</c:v>
                </c:pt>
                <c:pt idx="13">
                  <c:v>416</c:v>
                </c:pt>
                <c:pt idx="14">
                  <c:v>356</c:v>
                </c:pt>
                <c:pt idx="15">
                  <c:v>381</c:v>
                </c:pt>
                <c:pt idx="16">
                  <c:v>311</c:v>
                </c:pt>
                <c:pt idx="17">
                  <c:v>361</c:v>
                </c:pt>
                <c:pt idx="18">
                  <c:v>322</c:v>
                </c:pt>
                <c:pt idx="19">
                  <c:v>306</c:v>
                </c:pt>
                <c:pt idx="20">
                  <c:v>299</c:v>
                </c:pt>
                <c:pt idx="21">
                  <c:v>286</c:v>
                </c:pt>
                <c:pt idx="22">
                  <c:v>338</c:v>
                </c:pt>
                <c:pt idx="23">
                  <c:v>279</c:v>
                </c:pt>
                <c:pt idx="24">
                  <c:v>276</c:v>
                </c:pt>
                <c:pt idx="25">
                  <c:v>191</c:v>
                </c:pt>
                <c:pt idx="26">
                  <c:v>162</c:v>
                </c:pt>
                <c:pt idx="27">
                  <c:v>185</c:v>
                </c:pt>
                <c:pt idx="28">
                  <c:v>146</c:v>
                </c:pt>
                <c:pt idx="29">
                  <c:v>167</c:v>
                </c:pt>
                <c:pt idx="30">
                  <c:v>190</c:v>
                </c:pt>
                <c:pt idx="31">
                  <c:v>175</c:v>
                </c:pt>
                <c:pt idx="32">
                  <c:v>103</c:v>
                </c:pt>
                <c:pt idx="33">
                  <c:v>64</c:v>
                </c:pt>
                <c:pt idx="34">
                  <c:v>62</c:v>
                </c:pt>
                <c:pt idx="35">
                  <c:v>97</c:v>
                </c:pt>
                <c:pt idx="36">
                  <c:v>107</c:v>
                </c:pt>
                <c:pt idx="37">
                  <c:v>121</c:v>
                </c:pt>
                <c:pt idx="38">
                  <c:v>78</c:v>
                </c:pt>
                <c:pt idx="39">
                  <c:v>121</c:v>
                </c:pt>
                <c:pt idx="40">
                  <c:v>34</c:v>
                </c:pt>
                <c:pt idx="41">
                  <c:v>48</c:v>
                </c:pt>
                <c:pt idx="42">
                  <c:v>54</c:v>
                </c:pt>
                <c:pt idx="43">
                  <c:v>41</c:v>
                </c:pt>
                <c:pt idx="44">
                  <c:v>25</c:v>
                </c:pt>
                <c:pt idx="45">
                  <c:v>53</c:v>
                </c:pt>
                <c:pt idx="46">
                  <c:v>75</c:v>
                </c:pt>
                <c:pt idx="47">
                  <c:v>60</c:v>
                </c:pt>
                <c:pt idx="48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:$AY$4</c:f>
              <c:numCache>
                <c:formatCode>General</c:formatCode>
                <c:ptCount val="49"/>
                <c:pt idx="0">
                  <c:v>136</c:v>
                </c:pt>
                <c:pt idx="1">
                  <c:v>220</c:v>
                </c:pt>
                <c:pt idx="2">
                  <c:v>230</c:v>
                </c:pt>
                <c:pt idx="3">
                  <c:v>283</c:v>
                </c:pt>
                <c:pt idx="4">
                  <c:v>179</c:v>
                </c:pt>
                <c:pt idx="5">
                  <c:v>118</c:v>
                </c:pt>
                <c:pt idx="6">
                  <c:v>168</c:v>
                </c:pt>
                <c:pt idx="7">
                  <c:v>189</c:v>
                </c:pt>
                <c:pt idx="8">
                  <c:v>124</c:v>
                </c:pt>
                <c:pt idx="9">
                  <c:v>220</c:v>
                </c:pt>
                <c:pt idx="10">
                  <c:v>163</c:v>
                </c:pt>
                <c:pt idx="11">
                  <c:v>155</c:v>
                </c:pt>
                <c:pt idx="12">
                  <c:v>129</c:v>
                </c:pt>
                <c:pt idx="13">
                  <c:v>170</c:v>
                </c:pt>
                <c:pt idx="14">
                  <c:v>158</c:v>
                </c:pt>
                <c:pt idx="15">
                  <c:v>174</c:v>
                </c:pt>
                <c:pt idx="16">
                  <c:v>176</c:v>
                </c:pt>
                <c:pt idx="17">
                  <c:v>261</c:v>
                </c:pt>
                <c:pt idx="18">
                  <c:v>323</c:v>
                </c:pt>
                <c:pt idx="19">
                  <c:v>270</c:v>
                </c:pt>
                <c:pt idx="20">
                  <c:v>289</c:v>
                </c:pt>
                <c:pt idx="21">
                  <c:v>242</c:v>
                </c:pt>
                <c:pt idx="22">
                  <c:v>252</c:v>
                </c:pt>
                <c:pt idx="23">
                  <c:v>196</c:v>
                </c:pt>
                <c:pt idx="24">
                  <c:v>191</c:v>
                </c:pt>
                <c:pt idx="25">
                  <c:v>161</c:v>
                </c:pt>
                <c:pt idx="26">
                  <c:v>158</c:v>
                </c:pt>
                <c:pt idx="27">
                  <c:v>142</c:v>
                </c:pt>
                <c:pt idx="28">
                  <c:v>126</c:v>
                </c:pt>
                <c:pt idx="29">
                  <c:v>154</c:v>
                </c:pt>
                <c:pt idx="30">
                  <c:v>175</c:v>
                </c:pt>
                <c:pt idx="31">
                  <c:v>151</c:v>
                </c:pt>
                <c:pt idx="32">
                  <c:v>156</c:v>
                </c:pt>
                <c:pt idx="33">
                  <c:v>63</c:v>
                </c:pt>
                <c:pt idx="34">
                  <c:v>82</c:v>
                </c:pt>
                <c:pt idx="35">
                  <c:v>79</c:v>
                </c:pt>
                <c:pt idx="36">
                  <c:v>114</c:v>
                </c:pt>
                <c:pt idx="37">
                  <c:v>126</c:v>
                </c:pt>
                <c:pt idx="38">
                  <c:v>126</c:v>
                </c:pt>
                <c:pt idx="39">
                  <c:v>81</c:v>
                </c:pt>
                <c:pt idx="40">
                  <c:v>45</c:v>
                </c:pt>
                <c:pt idx="41">
                  <c:v>56</c:v>
                </c:pt>
                <c:pt idx="42">
                  <c:v>48</c:v>
                </c:pt>
                <c:pt idx="43">
                  <c:v>23</c:v>
                </c:pt>
                <c:pt idx="44">
                  <c:v>45</c:v>
                </c:pt>
                <c:pt idx="45">
                  <c:v>35</c:v>
                </c:pt>
                <c:pt idx="46">
                  <c:v>66</c:v>
                </c:pt>
                <c:pt idx="47">
                  <c:v>57</c:v>
                </c:pt>
                <c:pt idx="48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:$AY$5</c:f>
              <c:numCache>
                <c:formatCode>General</c:formatCode>
                <c:ptCount val="49"/>
                <c:pt idx="0">
                  <c:v>190</c:v>
                </c:pt>
                <c:pt idx="1">
                  <c:v>346</c:v>
                </c:pt>
                <c:pt idx="2">
                  <c:v>257</c:v>
                </c:pt>
                <c:pt idx="3">
                  <c:v>451</c:v>
                </c:pt>
                <c:pt idx="4">
                  <c:v>401</c:v>
                </c:pt>
                <c:pt idx="5">
                  <c:v>389</c:v>
                </c:pt>
                <c:pt idx="6">
                  <c:v>178</c:v>
                </c:pt>
                <c:pt idx="7">
                  <c:v>463</c:v>
                </c:pt>
                <c:pt idx="8">
                  <c:v>280</c:v>
                </c:pt>
                <c:pt idx="9">
                  <c:v>426</c:v>
                </c:pt>
                <c:pt idx="10">
                  <c:v>372</c:v>
                </c:pt>
                <c:pt idx="11">
                  <c:v>464</c:v>
                </c:pt>
                <c:pt idx="12">
                  <c:v>415</c:v>
                </c:pt>
                <c:pt idx="13">
                  <c:v>462</c:v>
                </c:pt>
                <c:pt idx="14">
                  <c:v>508</c:v>
                </c:pt>
                <c:pt idx="15">
                  <c:v>486</c:v>
                </c:pt>
                <c:pt idx="16">
                  <c:v>460</c:v>
                </c:pt>
                <c:pt idx="17">
                  <c:v>579</c:v>
                </c:pt>
                <c:pt idx="18">
                  <c:v>471</c:v>
                </c:pt>
                <c:pt idx="19">
                  <c:v>603</c:v>
                </c:pt>
                <c:pt idx="20">
                  <c:v>560</c:v>
                </c:pt>
                <c:pt idx="21">
                  <c:v>555</c:v>
                </c:pt>
                <c:pt idx="22">
                  <c:v>554</c:v>
                </c:pt>
                <c:pt idx="23">
                  <c:v>526</c:v>
                </c:pt>
                <c:pt idx="24">
                  <c:v>534</c:v>
                </c:pt>
                <c:pt idx="25">
                  <c:v>431</c:v>
                </c:pt>
                <c:pt idx="26">
                  <c:v>375</c:v>
                </c:pt>
                <c:pt idx="27">
                  <c:v>429</c:v>
                </c:pt>
                <c:pt idx="28">
                  <c:v>295</c:v>
                </c:pt>
                <c:pt idx="29">
                  <c:v>292</c:v>
                </c:pt>
                <c:pt idx="30">
                  <c:v>227</c:v>
                </c:pt>
                <c:pt idx="31">
                  <c:v>368</c:v>
                </c:pt>
                <c:pt idx="32">
                  <c:v>258</c:v>
                </c:pt>
                <c:pt idx="33">
                  <c:v>175</c:v>
                </c:pt>
                <c:pt idx="34">
                  <c:v>163</c:v>
                </c:pt>
                <c:pt idx="35">
                  <c:v>123</c:v>
                </c:pt>
                <c:pt idx="36">
                  <c:v>149</c:v>
                </c:pt>
                <c:pt idx="37">
                  <c:v>114</c:v>
                </c:pt>
                <c:pt idx="38">
                  <c:v>146</c:v>
                </c:pt>
                <c:pt idx="39">
                  <c:v>164</c:v>
                </c:pt>
                <c:pt idx="40">
                  <c:v>94</c:v>
                </c:pt>
                <c:pt idx="41">
                  <c:v>56</c:v>
                </c:pt>
                <c:pt idx="42">
                  <c:v>49</c:v>
                </c:pt>
                <c:pt idx="43">
                  <c:v>27</c:v>
                </c:pt>
                <c:pt idx="44">
                  <c:v>34</c:v>
                </c:pt>
                <c:pt idx="45">
                  <c:v>69</c:v>
                </c:pt>
                <c:pt idx="46">
                  <c:v>126</c:v>
                </c:pt>
                <c:pt idx="47">
                  <c:v>84</c:v>
                </c:pt>
                <c:pt idx="48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:$AY$6</c:f>
              <c:numCache>
                <c:formatCode>General</c:formatCode>
                <c:ptCount val="49"/>
                <c:pt idx="20">
                  <c:v>121</c:v>
                </c:pt>
                <c:pt idx="21">
                  <c:v>119</c:v>
                </c:pt>
                <c:pt idx="22">
                  <c:v>117</c:v>
                </c:pt>
                <c:pt idx="23">
                  <c:v>119</c:v>
                </c:pt>
                <c:pt idx="24">
                  <c:v>95</c:v>
                </c:pt>
                <c:pt idx="25">
                  <c:v>142</c:v>
                </c:pt>
                <c:pt idx="26">
                  <c:v>90</c:v>
                </c:pt>
                <c:pt idx="27">
                  <c:v>87</c:v>
                </c:pt>
                <c:pt idx="28">
                  <c:v>72</c:v>
                </c:pt>
                <c:pt idx="29">
                  <c:v>66</c:v>
                </c:pt>
                <c:pt idx="30">
                  <c:v>75</c:v>
                </c:pt>
                <c:pt idx="31">
                  <c:v>78</c:v>
                </c:pt>
                <c:pt idx="32">
                  <c:v>79</c:v>
                </c:pt>
                <c:pt idx="33">
                  <c:v>69</c:v>
                </c:pt>
                <c:pt idx="34">
                  <c:v>52</c:v>
                </c:pt>
                <c:pt idx="35">
                  <c:v>51</c:v>
                </c:pt>
                <c:pt idx="36">
                  <c:v>51</c:v>
                </c:pt>
                <c:pt idx="37">
                  <c:v>62</c:v>
                </c:pt>
                <c:pt idx="38">
                  <c:v>32</c:v>
                </c:pt>
                <c:pt idx="39">
                  <c:v>40</c:v>
                </c:pt>
                <c:pt idx="40">
                  <c:v>39</c:v>
                </c:pt>
                <c:pt idx="41">
                  <c:v>40</c:v>
                </c:pt>
                <c:pt idx="42">
                  <c:v>37</c:v>
                </c:pt>
                <c:pt idx="43">
                  <c:v>40</c:v>
                </c:pt>
                <c:pt idx="44">
                  <c:v>33</c:v>
                </c:pt>
                <c:pt idx="45">
                  <c:v>37</c:v>
                </c:pt>
                <c:pt idx="46">
                  <c:v>38</c:v>
                </c:pt>
                <c:pt idx="47">
                  <c:v>47</c:v>
                </c:pt>
                <c:pt idx="4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1118"/>
        <c:axId val="8823121"/>
      </c:lineChart>
      <c:catAx>
        <c:axId val="29581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121"/>
        <c:crossesAt val="0"/>
        <c:auto val="1"/>
        <c:lblAlgn val="ctr"/>
        <c:lblOffset val="100"/>
        <c:noMultiLvlLbl val="0"/>
      </c:catAx>
      <c:valAx>
        <c:axId val="882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0083625097605"/>
              <c:y val="0.138673557278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11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29951386615"/>
          <c:y val="0.0239257345200498"/>
          <c:w val="0.0817611647061787"/>
          <c:h val="0.22624174562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9</xdr:row>
      <xdr:rowOff>66960</xdr:rowOff>
    </xdr:from>
    <xdr:to>
      <xdr:col>0</xdr:col>
      <xdr:colOff>618840</xdr:colOff>
      <xdr:row>23</xdr:row>
      <xdr:rowOff>76320</xdr:rowOff>
    </xdr:to>
    <xdr:sp>
      <xdr:nvSpPr>
        <xdr:cNvPr id="0" name="AutoShape 1"/>
        <xdr:cNvSpPr/>
      </xdr:nvSpPr>
      <xdr:spPr>
        <a:xfrm>
          <a:off x="498240" y="1798560"/>
          <a:ext cx="120600" cy="2025000"/>
        </a:xfrm>
        <a:custGeom>
          <a:avLst/>
          <a:gdLst>
            <a:gd name="textAreaLeft" fmla="*/ 77040 w 120600"/>
            <a:gd name="textAreaRight" fmla="*/ 120960 w 120600"/>
            <a:gd name="textAreaTop" fmla="*/ 52560 h 2025000"/>
            <a:gd name="textAreaBottom" fmla="*/ 1972440 h 202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33</xdr:col>
      <xdr:colOff>309960</xdr:colOff>
      <xdr:row>67</xdr:row>
      <xdr:rowOff>96120</xdr:rowOff>
    </xdr:to>
    <xdr:graphicFrame>
      <xdr:nvGraphicFramePr>
        <xdr:cNvPr id="1" name="グラフ 2"/>
        <xdr:cNvGraphicFramePr/>
      </xdr:nvGraphicFramePr>
      <xdr:xfrm>
        <a:off x="717480" y="6284520"/>
        <a:ext cx="1429200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W15" activeCellId="0" sqref="AW15"/>
    </sheetView>
  </sheetViews>
  <sheetFormatPr defaultColWidth="8.96875" defaultRowHeight="11.1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8.12"/>
    <col collapsed="false" customWidth="true" hidden="false" outlineLevel="0" max="8" min="4" style="0" width="4.49"/>
    <col collapsed="false" customWidth="true" hidden="false" outlineLevel="0" max="9" min="9" style="0" width="3.99"/>
    <col collapsed="false" customWidth="true" hidden="false" outlineLevel="0" max="19" min="10" style="0" width="4.49"/>
    <col collapsed="false" customWidth="true" hidden="false" outlineLevel="0" max="20" min="20" style="0" width="7.99"/>
    <col collapsed="false" customWidth="true" hidden="false" outlineLevel="0" max="22" min="21" style="0" width="4.49"/>
    <col collapsed="false" customWidth="true" hidden="false" outlineLevel="0" max="30" min="23" style="0" width="5.49"/>
    <col collapsed="false" customWidth="true" hidden="false" outlineLevel="0" max="32" min="31" style="0" width="4.49"/>
    <col collapsed="false" customWidth="true" hidden="false" outlineLevel="0" max="33" min="33" style="0" width="5.25"/>
    <col collapsed="false" customWidth="true" hidden="false" outlineLevel="0" max="36" min="34" style="0" width="5.49"/>
    <col collapsed="false" customWidth="true" hidden="false" outlineLevel="0" max="37" min="37" style="0" width="7.24"/>
    <col collapsed="false" customWidth="true" hidden="false" outlineLevel="0" max="38" min="38" style="1" width="4.49"/>
    <col collapsed="false" customWidth="true" hidden="false" outlineLevel="0" max="39" min="39" style="1" width="6.25"/>
    <col collapsed="false" customWidth="true" hidden="false" outlineLevel="0" max="42" min="40" style="0" width="5.75"/>
    <col collapsed="false" customWidth="true" hidden="false" outlineLevel="0" max="43" min="43" style="0" width="4.62"/>
    <col collapsed="false" customWidth="true" hidden="false" outlineLevel="0" max="44" min="44" style="0" width="7.49"/>
    <col collapsed="false" customWidth="true" hidden="false" outlineLevel="0" max="46" min="45" style="0" width="6.49"/>
    <col collapsed="false" customWidth="true" hidden="false" outlineLevel="0" max="47" min="47" style="0" width="9.36"/>
    <col collapsed="false" customWidth="true" hidden="false" outlineLevel="0" max="49" min="48" style="0" width="6.49"/>
    <col collapsed="false" customWidth="true" hidden="false" outlineLevel="0" max="51" min="51" style="0" width="4.49"/>
  </cols>
  <sheetData>
    <row r="1" customFormat="false" ht="15" hidden="false" customHeight="true" outlineLevel="0" collapsed="false">
      <c r="B1" s="2" t="s">
        <v>0</v>
      </c>
    </row>
    <row r="2" customFormat="false" ht="15.75" hidden="false" customHeight="true" outlineLevel="0" collapsed="false">
      <c r="B2" s="3"/>
      <c r="C2" s="4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4" t="s">
        <v>2</v>
      </c>
      <c r="U2" s="4" t="n">
        <v>2</v>
      </c>
      <c r="V2" s="4" t="n">
        <v>3</v>
      </c>
      <c r="W2" s="4" t="n">
        <v>4</v>
      </c>
      <c r="X2" s="4" t="n">
        <v>5</v>
      </c>
      <c r="Y2" s="4" t="n">
        <v>6</v>
      </c>
      <c r="Z2" s="4" t="n">
        <v>7</v>
      </c>
      <c r="AA2" s="4" t="n">
        <v>8</v>
      </c>
      <c r="AB2" s="4" t="n">
        <v>9</v>
      </c>
      <c r="AC2" s="4" t="n">
        <v>10</v>
      </c>
      <c r="AD2" s="4" t="n">
        <v>11</v>
      </c>
      <c r="AE2" s="5" t="n">
        <v>12</v>
      </c>
      <c r="AF2" s="5" t="n">
        <v>13</v>
      </c>
      <c r="AG2" s="6" t="n">
        <v>14</v>
      </c>
      <c r="AH2" s="7" t="n">
        <v>15</v>
      </c>
      <c r="AI2" s="6" t="n">
        <v>16</v>
      </c>
      <c r="AJ2" s="7" t="n">
        <v>17</v>
      </c>
      <c r="AK2" s="8" t="n">
        <v>18</v>
      </c>
      <c r="AL2" s="7" t="n">
        <v>19</v>
      </c>
      <c r="AM2" s="4" t="n">
        <v>20</v>
      </c>
      <c r="AN2" s="4" t="n">
        <v>21</v>
      </c>
      <c r="AO2" s="4" t="n">
        <v>22</v>
      </c>
      <c r="AP2" s="4" t="n">
        <v>23</v>
      </c>
      <c r="AQ2" s="4" t="n">
        <v>24</v>
      </c>
      <c r="AR2" s="4" t="n">
        <v>25</v>
      </c>
      <c r="AS2" s="4" t="n">
        <v>26</v>
      </c>
      <c r="AT2" s="4" t="n">
        <v>27</v>
      </c>
      <c r="AU2" s="4" t="n">
        <v>28</v>
      </c>
      <c r="AV2" s="4" t="n">
        <v>29</v>
      </c>
      <c r="AW2" s="4" t="n">
        <v>30</v>
      </c>
      <c r="AX2" s="4" t="s">
        <v>3</v>
      </c>
      <c r="AY2" s="4" t="n">
        <v>4</v>
      </c>
    </row>
    <row r="3" customFormat="false" ht="15.75" hidden="false" customHeight="true" outlineLevel="0" collapsed="false">
      <c r="B3" s="9" t="s">
        <v>4</v>
      </c>
      <c r="C3" s="10" t="n">
        <f aca="false">+C11+C19+C27+C35</f>
        <v>342</v>
      </c>
      <c r="D3" s="10" t="n">
        <f aca="false">+D11+D19+D27+D35</f>
        <v>497</v>
      </c>
      <c r="E3" s="10" t="n">
        <f aca="false">+E11+E19+E27+E35</f>
        <v>507</v>
      </c>
      <c r="F3" s="10" t="n">
        <f aca="false">+F11+F19+F27+F35</f>
        <v>758</v>
      </c>
      <c r="G3" s="10" t="n">
        <f aca="false">+G11+G19+G27+G35</f>
        <v>501</v>
      </c>
      <c r="H3" s="10" t="n">
        <f aca="false">+H11+H19+H27+H35</f>
        <v>306</v>
      </c>
      <c r="I3" s="10" t="n">
        <f aca="false">+I11+I19+I27+I35</f>
        <v>288</v>
      </c>
      <c r="J3" s="10" t="n">
        <f aca="false">+J11+J19+J27+J35</f>
        <v>376</v>
      </c>
      <c r="K3" s="10" t="n">
        <f aca="false">+K11+K19+K27+K35</f>
        <v>344</v>
      </c>
      <c r="L3" s="10" t="n">
        <f aca="false">+L11+L19+L27+L35</f>
        <v>443</v>
      </c>
      <c r="M3" s="10" t="n">
        <f aca="false">+M11+M19+M27+M35</f>
        <v>374</v>
      </c>
      <c r="N3" s="10" t="n">
        <f aca="false">+N11+N19+N27+N35</f>
        <v>315</v>
      </c>
      <c r="O3" s="10" t="n">
        <f aca="false">+O11+O19+O27+O35</f>
        <v>458</v>
      </c>
      <c r="P3" s="10" t="n">
        <f aca="false">+P11+P19+P27+P35</f>
        <v>416</v>
      </c>
      <c r="Q3" s="10" t="n">
        <f aca="false">+Q11+Q19+Q27+Q35</f>
        <v>356</v>
      </c>
      <c r="R3" s="10" t="n">
        <f aca="false">+R11+R19+R27+R35</f>
        <v>381</v>
      </c>
      <c r="S3" s="10" t="n">
        <f aca="false">+S11+S19+S27+S35</f>
        <v>311</v>
      </c>
      <c r="T3" s="10" t="n">
        <f aca="false">+T11+T19+T27+T35</f>
        <v>361</v>
      </c>
      <c r="U3" s="10" t="n">
        <f aca="false">+U11+U19+U27+U35</f>
        <v>322</v>
      </c>
      <c r="V3" s="10" t="n">
        <f aca="false">+V11+V19+V27+V35</f>
        <v>306</v>
      </c>
      <c r="W3" s="10" t="n">
        <f aca="false">+W11+W19+W27+W35</f>
        <v>299</v>
      </c>
      <c r="X3" s="10" t="n">
        <f aca="false">+X11+X19+X27+X35</f>
        <v>286</v>
      </c>
      <c r="Y3" s="10" t="n">
        <f aca="false">+Y11+Y19+Y27+Y35</f>
        <v>338</v>
      </c>
      <c r="Z3" s="10" t="n">
        <f aca="false">+Z11+Z19+Z27+Z35</f>
        <v>279</v>
      </c>
      <c r="AA3" s="10" t="n">
        <f aca="false">+AA11+AA19+AA27+AA35</f>
        <v>276</v>
      </c>
      <c r="AB3" s="10" t="n">
        <f aca="false">+AB11+AB19+AB27+AB35</f>
        <v>191</v>
      </c>
      <c r="AC3" s="10" t="n">
        <f aca="false">+AC11+AC19+AC27+AC35</f>
        <v>162</v>
      </c>
      <c r="AD3" s="10" t="n">
        <f aca="false">+AD11+AD19+AD27+AD35</f>
        <v>185</v>
      </c>
      <c r="AE3" s="10" t="n">
        <f aca="false">+AE11+AE19+AE27+AE35</f>
        <v>146</v>
      </c>
      <c r="AF3" s="10" t="n">
        <f aca="false">+AF11+AF19+AF27+AF35</f>
        <v>167</v>
      </c>
      <c r="AG3" s="10" t="n">
        <f aca="false">+AG11+AG19+AG27+AG35</f>
        <v>190</v>
      </c>
      <c r="AH3" s="10" t="n">
        <f aca="false">+AH11+AH19+AH27+AH35</f>
        <v>175</v>
      </c>
      <c r="AI3" s="10" t="n">
        <f aca="false">+AI11+AI19+AI27+AI35</f>
        <v>103</v>
      </c>
      <c r="AJ3" s="10" t="n">
        <f aca="false">+AJ11+AJ19+AJ27+AJ35</f>
        <v>64</v>
      </c>
      <c r="AK3" s="11" t="n">
        <v>62</v>
      </c>
      <c r="AL3" s="12" t="n">
        <v>97</v>
      </c>
      <c r="AM3" s="12" t="n">
        <v>107</v>
      </c>
      <c r="AN3" s="12" t="n">
        <v>121</v>
      </c>
      <c r="AO3" s="12" t="n">
        <v>78</v>
      </c>
      <c r="AP3" s="12" t="n">
        <v>121</v>
      </c>
      <c r="AQ3" s="12" t="n">
        <v>34</v>
      </c>
      <c r="AR3" s="12" t="n">
        <v>48</v>
      </c>
      <c r="AS3" s="12" t="n">
        <v>54</v>
      </c>
      <c r="AT3" s="12" t="n">
        <v>41</v>
      </c>
      <c r="AU3" s="12" t="n">
        <v>25</v>
      </c>
      <c r="AV3" s="12" t="n">
        <v>53</v>
      </c>
      <c r="AW3" s="12" t="n">
        <v>75</v>
      </c>
      <c r="AX3" s="12" t="n">
        <v>60</v>
      </c>
      <c r="AY3" s="12" t="n">
        <v>34</v>
      </c>
    </row>
    <row r="4" customFormat="false" ht="15.75" hidden="false" customHeight="true" outlineLevel="0" collapsed="false">
      <c r="B4" s="9" t="s">
        <v>5</v>
      </c>
      <c r="C4" s="10" t="n">
        <f aca="false">+C12+C20+C28+C36</f>
        <v>136</v>
      </c>
      <c r="D4" s="10" t="n">
        <f aca="false">+D12+D20+D28+D36</f>
        <v>220</v>
      </c>
      <c r="E4" s="10" t="n">
        <f aca="false">+E12+E20+E28+E36</f>
        <v>230</v>
      </c>
      <c r="F4" s="10" t="n">
        <f aca="false">+F12+F20+F28+F36</f>
        <v>283</v>
      </c>
      <c r="G4" s="10" t="n">
        <f aca="false">+G12+G20+G28+G36</f>
        <v>179</v>
      </c>
      <c r="H4" s="10" t="n">
        <f aca="false">+H12+H20+H28+H36</f>
        <v>118</v>
      </c>
      <c r="I4" s="10" t="n">
        <f aca="false">+I12+I20+I28+I36</f>
        <v>168</v>
      </c>
      <c r="J4" s="10" t="n">
        <f aca="false">+J12+J20+J28+J36</f>
        <v>189</v>
      </c>
      <c r="K4" s="10" t="n">
        <f aca="false">+K12+K20+K28+K36</f>
        <v>124</v>
      </c>
      <c r="L4" s="10" t="n">
        <f aca="false">+L12+L20+L28+L36</f>
        <v>220</v>
      </c>
      <c r="M4" s="10" t="n">
        <f aca="false">+M12+M20+M28+M36</f>
        <v>163</v>
      </c>
      <c r="N4" s="10" t="n">
        <f aca="false">+N12+N20+N28+N36</f>
        <v>155</v>
      </c>
      <c r="O4" s="10" t="n">
        <f aca="false">+O12+O20+O28+O36</f>
        <v>129</v>
      </c>
      <c r="P4" s="10" t="n">
        <f aca="false">+P12+P20+P28+P36</f>
        <v>170</v>
      </c>
      <c r="Q4" s="10" t="n">
        <f aca="false">+Q12+Q20+Q28+Q36</f>
        <v>158</v>
      </c>
      <c r="R4" s="10" t="n">
        <f aca="false">+R12+R20+R28+R36</f>
        <v>174</v>
      </c>
      <c r="S4" s="10" t="n">
        <f aca="false">+S12+S20+S28+S36</f>
        <v>176</v>
      </c>
      <c r="T4" s="10" t="n">
        <f aca="false">+T12+T20+T28+T36</f>
        <v>261</v>
      </c>
      <c r="U4" s="10" t="n">
        <f aca="false">+U12+U20+U28+U36</f>
        <v>323</v>
      </c>
      <c r="V4" s="10" t="n">
        <f aca="false">+V12+V20+V28+V36</f>
        <v>270</v>
      </c>
      <c r="W4" s="10" t="n">
        <f aca="false">+W12+W20+W28+W36</f>
        <v>289</v>
      </c>
      <c r="X4" s="10" t="n">
        <f aca="false">+X12+X20+X28+X36</f>
        <v>242</v>
      </c>
      <c r="Y4" s="10" t="n">
        <f aca="false">+Y12+Y20+Y28+Y36</f>
        <v>252</v>
      </c>
      <c r="Z4" s="10" t="n">
        <f aca="false">+Z12+Z20+Z28+Z36</f>
        <v>196</v>
      </c>
      <c r="AA4" s="10" t="n">
        <f aca="false">+AA12+AA20+AA28+AA36</f>
        <v>191</v>
      </c>
      <c r="AB4" s="10" t="n">
        <f aca="false">+AB12+AB20+AB28+AB36</f>
        <v>161</v>
      </c>
      <c r="AC4" s="10" t="n">
        <f aca="false">+AC12+AC20+AC28+AC36</f>
        <v>158</v>
      </c>
      <c r="AD4" s="10" t="n">
        <f aca="false">+AD12+AD20+AD28+AD36</f>
        <v>142</v>
      </c>
      <c r="AE4" s="10" t="n">
        <f aca="false">+AE12+AE20+AE28+AE36</f>
        <v>126</v>
      </c>
      <c r="AF4" s="10" t="n">
        <f aca="false">+AF12+AF20+AF28+AF36</f>
        <v>154</v>
      </c>
      <c r="AG4" s="10" t="n">
        <f aca="false">+AG12+AG20+AG28+AG36</f>
        <v>175</v>
      </c>
      <c r="AH4" s="10" t="n">
        <f aca="false">+AH12+AH20+AH28+AH36</f>
        <v>151</v>
      </c>
      <c r="AI4" s="10" t="n">
        <f aca="false">+AI12+AI20+AI28+AI36</f>
        <v>156</v>
      </c>
      <c r="AJ4" s="10" t="n">
        <f aca="false">+AJ12+AJ20+AJ28+AJ36</f>
        <v>63</v>
      </c>
      <c r="AK4" s="13" t="n">
        <v>82</v>
      </c>
      <c r="AL4" s="3" t="n">
        <v>79</v>
      </c>
      <c r="AM4" s="3" t="n">
        <v>114</v>
      </c>
      <c r="AN4" s="3" t="n">
        <v>126</v>
      </c>
      <c r="AO4" s="3" t="n">
        <v>126</v>
      </c>
      <c r="AP4" s="3" t="n">
        <v>81</v>
      </c>
      <c r="AQ4" s="3" t="n">
        <v>45</v>
      </c>
      <c r="AR4" s="3" t="n">
        <v>56</v>
      </c>
      <c r="AS4" s="3" t="n">
        <v>48</v>
      </c>
      <c r="AT4" s="3" t="n">
        <v>23</v>
      </c>
      <c r="AU4" s="3" t="n">
        <v>45</v>
      </c>
      <c r="AV4" s="3" t="n">
        <v>35</v>
      </c>
      <c r="AW4" s="3" t="n">
        <v>66</v>
      </c>
      <c r="AX4" s="3" t="n">
        <v>57</v>
      </c>
      <c r="AY4" s="3" t="n">
        <v>31</v>
      </c>
    </row>
    <row r="5" customFormat="false" ht="15.75" hidden="false" customHeight="true" outlineLevel="0" collapsed="false">
      <c r="B5" s="9" t="s">
        <v>6</v>
      </c>
      <c r="C5" s="10" t="n">
        <f aca="false">+C13+C21+C29+C37</f>
        <v>190</v>
      </c>
      <c r="D5" s="10" t="n">
        <f aca="false">+D13+D21+D29+D37</f>
        <v>346</v>
      </c>
      <c r="E5" s="10" t="n">
        <f aca="false">+E13+E21+E29+E37</f>
        <v>257</v>
      </c>
      <c r="F5" s="10" t="n">
        <f aca="false">+F13+F21+F29+F37</f>
        <v>451</v>
      </c>
      <c r="G5" s="10" t="n">
        <f aca="false">+G13+G21+G29+G37</f>
        <v>401</v>
      </c>
      <c r="H5" s="10" t="n">
        <f aca="false">+H13+H21+H29+H37</f>
        <v>389</v>
      </c>
      <c r="I5" s="10" t="n">
        <f aca="false">+I13+I21+I29+I37</f>
        <v>178</v>
      </c>
      <c r="J5" s="10" t="n">
        <f aca="false">+J13+J21+J29+J37</f>
        <v>463</v>
      </c>
      <c r="K5" s="10" t="n">
        <f aca="false">+K13+K21+K29+K37</f>
        <v>280</v>
      </c>
      <c r="L5" s="10" t="n">
        <f aca="false">+L13+L21+L29+L37</f>
        <v>426</v>
      </c>
      <c r="M5" s="10" t="n">
        <f aca="false">+M13+M21+M29+M37</f>
        <v>372</v>
      </c>
      <c r="N5" s="10" t="n">
        <f aca="false">+N13+N21+N29+N37</f>
        <v>464</v>
      </c>
      <c r="O5" s="10" t="n">
        <f aca="false">+O13+O21+O29+O37</f>
        <v>415</v>
      </c>
      <c r="P5" s="10" t="n">
        <f aca="false">+P13+P21+P29+P37</f>
        <v>462</v>
      </c>
      <c r="Q5" s="10" t="n">
        <f aca="false">+Q13+Q21+Q29+Q37</f>
        <v>508</v>
      </c>
      <c r="R5" s="10" t="n">
        <f aca="false">+R13+R21+R29+R37</f>
        <v>486</v>
      </c>
      <c r="S5" s="10" t="n">
        <f aca="false">+S13+S21+S29+S37</f>
        <v>460</v>
      </c>
      <c r="T5" s="10" t="n">
        <f aca="false">+T13+T21+T29+T37</f>
        <v>579</v>
      </c>
      <c r="U5" s="10" t="n">
        <f aca="false">+U13+U21+U29+U37</f>
        <v>471</v>
      </c>
      <c r="V5" s="10" t="n">
        <f aca="false">+V13+V21+V29+V37</f>
        <v>603</v>
      </c>
      <c r="W5" s="10" t="n">
        <f aca="false">+W13+W21+W29+W37</f>
        <v>560</v>
      </c>
      <c r="X5" s="10" t="n">
        <f aca="false">+X13+X21+X29+X37</f>
        <v>555</v>
      </c>
      <c r="Y5" s="10" t="n">
        <f aca="false">+Y13+Y21+Y29+Y37</f>
        <v>554</v>
      </c>
      <c r="Z5" s="10" t="n">
        <f aca="false">+Z13+Z21+Z29+Z37</f>
        <v>526</v>
      </c>
      <c r="AA5" s="10" t="n">
        <f aca="false">+AA13+AA21+AA29+AA37</f>
        <v>534</v>
      </c>
      <c r="AB5" s="10" t="n">
        <f aca="false">+AB13+AB21+AB29+AB37</f>
        <v>431</v>
      </c>
      <c r="AC5" s="10" t="n">
        <f aca="false">+AC13+AC21+AC29+AC37</f>
        <v>375</v>
      </c>
      <c r="AD5" s="10" t="n">
        <f aca="false">+AD13+AD21+AD29+AD37</f>
        <v>429</v>
      </c>
      <c r="AE5" s="10" t="n">
        <f aca="false">+AE13+AE21+AE29+AE37</f>
        <v>295</v>
      </c>
      <c r="AF5" s="10" t="n">
        <f aca="false">+AF13+AF21+AF29+AF37</f>
        <v>292</v>
      </c>
      <c r="AG5" s="10" t="n">
        <f aca="false">+AG13+AG21+AG29+AG37</f>
        <v>227</v>
      </c>
      <c r="AH5" s="10" t="n">
        <f aca="false">+AH13+AH21+AH29+AH37</f>
        <v>368</v>
      </c>
      <c r="AI5" s="10" t="n">
        <f aca="false">+AI13+AI21+AI29+AI37</f>
        <v>258</v>
      </c>
      <c r="AJ5" s="10" t="n">
        <f aca="false">+AJ13+AJ21+AJ29+AJ37</f>
        <v>175</v>
      </c>
      <c r="AK5" s="13" t="n">
        <v>163</v>
      </c>
      <c r="AL5" s="3" t="n">
        <v>123</v>
      </c>
      <c r="AM5" s="3" t="n">
        <v>149</v>
      </c>
      <c r="AN5" s="3" t="n">
        <v>114</v>
      </c>
      <c r="AO5" s="3" t="n">
        <v>146</v>
      </c>
      <c r="AP5" s="3" t="n">
        <v>164</v>
      </c>
      <c r="AQ5" s="3" t="n">
        <v>94</v>
      </c>
      <c r="AR5" s="3" t="n">
        <v>56</v>
      </c>
      <c r="AS5" s="3" t="n">
        <v>49</v>
      </c>
      <c r="AT5" s="3" t="n">
        <v>27</v>
      </c>
      <c r="AU5" s="3" t="n">
        <v>34</v>
      </c>
      <c r="AV5" s="3" t="n">
        <v>69</v>
      </c>
      <c r="AW5" s="3" t="n">
        <v>126</v>
      </c>
      <c r="AX5" s="3" t="n">
        <v>84</v>
      </c>
      <c r="AY5" s="3" t="n">
        <v>42</v>
      </c>
    </row>
    <row r="6" customFormat="false" ht="15.75" hidden="false" customHeight="true" outlineLevel="0" collapsed="false">
      <c r="B6" s="14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n">
        <f aca="false">+W14+W22+W30+W38</f>
        <v>121</v>
      </c>
      <c r="X6" s="10" t="n">
        <f aca="false">+X14+X22+X30+X38</f>
        <v>119</v>
      </c>
      <c r="Y6" s="10" t="n">
        <f aca="false">+Y14+Y22+Y30+Y38</f>
        <v>117</v>
      </c>
      <c r="Z6" s="10" t="n">
        <f aca="false">+Z14+Z22+Z30+Z38</f>
        <v>119</v>
      </c>
      <c r="AA6" s="10" t="n">
        <f aca="false">+AA14+AA22+AA30+AA38</f>
        <v>95</v>
      </c>
      <c r="AB6" s="10" t="n">
        <f aca="false">+AB14+AB22+AB30+AB38</f>
        <v>142</v>
      </c>
      <c r="AC6" s="10" t="n">
        <f aca="false">+AC14+AC22+AC30+AC38</f>
        <v>90</v>
      </c>
      <c r="AD6" s="10" t="n">
        <f aca="false">+AD14+AD22+AD30+AD38</f>
        <v>87</v>
      </c>
      <c r="AE6" s="10" t="n">
        <f aca="false">+AE14+AE22+AE30+AE38</f>
        <v>72</v>
      </c>
      <c r="AF6" s="10" t="n">
        <f aca="false">+AF14+AF22+AF30+AF38</f>
        <v>66</v>
      </c>
      <c r="AG6" s="10" t="n">
        <f aca="false">+AG14+AG22+AG30+AG38</f>
        <v>75</v>
      </c>
      <c r="AH6" s="10" t="n">
        <f aca="false">+AH14+AH22+AH30+AH38</f>
        <v>78</v>
      </c>
      <c r="AI6" s="10" t="n">
        <f aca="false">+AI14+AI22+AI30+AI38</f>
        <v>79</v>
      </c>
      <c r="AJ6" s="10" t="n">
        <f aca="false">+AJ14+AJ22+AJ30+AJ38</f>
        <v>69</v>
      </c>
      <c r="AK6" s="13" t="n">
        <v>52</v>
      </c>
      <c r="AL6" s="3" t="n">
        <v>51</v>
      </c>
      <c r="AM6" s="3" t="n">
        <v>51</v>
      </c>
      <c r="AN6" s="3" t="n">
        <v>62</v>
      </c>
      <c r="AO6" s="3" t="n">
        <v>32</v>
      </c>
      <c r="AP6" s="3" t="n">
        <v>40</v>
      </c>
      <c r="AQ6" s="3" t="n">
        <v>39</v>
      </c>
      <c r="AR6" s="3" t="n">
        <v>40</v>
      </c>
      <c r="AS6" s="3" t="n">
        <v>37</v>
      </c>
      <c r="AT6" s="3" t="n">
        <v>40</v>
      </c>
      <c r="AU6" s="3" t="n">
        <v>33</v>
      </c>
      <c r="AV6" s="3" t="n">
        <v>37</v>
      </c>
      <c r="AW6" s="3" t="n">
        <v>38</v>
      </c>
      <c r="AX6" s="3" t="n">
        <v>47</v>
      </c>
      <c r="AY6" s="3" t="n">
        <v>15</v>
      </c>
    </row>
    <row r="7" customFormat="false" ht="15.75" hidden="false" customHeight="true" outlineLevel="0" collapsed="false">
      <c r="B7" s="14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5" t="s">
        <v>9</v>
      </c>
      <c r="AL7" s="16" t="s">
        <v>10</v>
      </c>
      <c r="AM7" s="16" t="s">
        <v>11</v>
      </c>
      <c r="AN7" s="16" t="s">
        <v>12</v>
      </c>
      <c r="AO7" s="16" t="s">
        <v>10</v>
      </c>
      <c r="AP7" s="16" t="s">
        <v>10</v>
      </c>
      <c r="AQ7" s="16" t="s">
        <v>10</v>
      </c>
      <c r="AR7" s="16" t="s">
        <v>13</v>
      </c>
      <c r="AS7" s="16" t="s">
        <v>11</v>
      </c>
      <c r="AT7" s="16" t="s">
        <v>11</v>
      </c>
      <c r="AU7" s="16" t="s">
        <v>14</v>
      </c>
      <c r="AV7" s="16" t="s">
        <v>11</v>
      </c>
      <c r="AW7" s="16" t="s">
        <v>11</v>
      </c>
      <c r="AX7" s="16" t="s">
        <v>10</v>
      </c>
      <c r="AY7" s="16" t="s">
        <v>10</v>
      </c>
    </row>
    <row r="8" customFormat="false" ht="15.75" hidden="false" customHeight="true" outlineLevel="0" collapsed="false">
      <c r="B8" s="9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7" t="n">
        <f aca="false">+W3/W6</f>
        <v>2.47107438016529</v>
      </c>
      <c r="X8" s="17" t="n">
        <f aca="false">+X3/X6</f>
        <v>2.40336134453782</v>
      </c>
      <c r="Y8" s="17" t="n">
        <f aca="false">+Y3/Y6</f>
        <v>2.88888888888889</v>
      </c>
      <c r="Z8" s="17" t="n">
        <f aca="false">+Z3/Z6</f>
        <v>2.34453781512605</v>
      </c>
      <c r="AA8" s="17" t="n">
        <f aca="false">+AA3/AA6</f>
        <v>2.90526315789474</v>
      </c>
      <c r="AB8" s="17" t="n">
        <f aca="false">+AB3/AB6</f>
        <v>1.34507042253521</v>
      </c>
      <c r="AC8" s="17" t="n">
        <f aca="false">+AC3/AC6</f>
        <v>1.8</v>
      </c>
      <c r="AD8" s="17" t="n">
        <f aca="false">+AD3/AD6</f>
        <v>2.1264367816092</v>
      </c>
      <c r="AE8" s="17" t="n">
        <f aca="false">+AE3/AE6</f>
        <v>2.02777777777778</v>
      </c>
      <c r="AF8" s="17" t="n">
        <f aca="false">+AF3/AF6</f>
        <v>2.53030303030303</v>
      </c>
      <c r="AG8" s="17" t="n">
        <f aca="false">+AG3/AG6</f>
        <v>2.53333333333333</v>
      </c>
      <c r="AH8" s="17" t="n">
        <f aca="false">+AH3/AH6</f>
        <v>2.24358974358974</v>
      </c>
      <c r="AI8" s="17" t="n">
        <f aca="false">+AI3/AI6</f>
        <v>1.30379746835443</v>
      </c>
      <c r="AJ8" s="17" t="n">
        <f aca="false">+AJ3/AJ6</f>
        <v>0.927536231884058</v>
      </c>
      <c r="AK8" s="18" t="n">
        <f aca="false">+AK3/AK6</f>
        <v>1.19230769230769</v>
      </c>
      <c r="AL8" s="19" t="n">
        <f aca="false">+AL3/AL6</f>
        <v>1.90196078431373</v>
      </c>
      <c r="AM8" s="19" t="n">
        <f aca="false">+AM3/AM6</f>
        <v>2.09803921568627</v>
      </c>
      <c r="AN8" s="19" t="n">
        <f aca="false">+AN3/AN6</f>
        <v>1.95161290322581</v>
      </c>
      <c r="AO8" s="19" t="n">
        <f aca="false">+AO3/AO6</f>
        <v>2.4375</v>
      </c>
      <c r="AP8" s="19" t="n">
        <f aca="false">+AP3/AP6</f>
        <v>3.025</v>
      </c>
      <c r="AQ8" s="19" t="n">
        <f aca="false">+AQ3/AQ6</f>
        <v>0.871794871794872</v>
      </c>
      <c r="AR8" s="19" t="n">
        <f aca="false">+AR3/AR6</f>
        <v>1.2</v>
      </c>
      <c r="AS8" s="19" t="n">
        <f aca="false">+AS3/AS6</f>
        <v>1.45945945945946</v>
      </c>
      <c r="AT8" s="19" t="n">
        <f aca="false">+AT3/AT6</f>
        <v>1.025</v>
      </c>
      <c r="AU8" s="19" t="n">
        <f aca="false">+AU3/AU6</f>
        <v>0.757575757575758</v>
      </c>
      <c r="AV8" s="19" t="n">
        <f aca="false">+AV3/AV6</f>
        <v>1.43243243243243</v>
      </c>
      <c r="AW8" s="19" t="n">
        <f aca="false">+AW3/AW6</f>
        <v>1.97368421052632</v>
      </c>
      <c r="AX8" s="19" t="n">
        <f aca="false">+AX3/AX6</f>
        <v>1.27659574468085</v>
      </c>
      <c r="AY8" s="20" t="n">
        <f aca="false">+AY3/AY6</f>
        <v>2.26666666666667</v>
      </c>
    </row>
    <row r="10" customFormat="false" ht="13.5" hidden="false" customHeight="true" outlineLevel="0" collapsed="false">
      <c r="B10" s="16" t="s">
        <v>16</v>
      </c>
      <c r="C10" s="21" t="s">
        <v>1</v>
      </c>
      <c r="D10" s="21" t="n">
        <v>48</v>
      </c>
      <c r="E10" s="21" t="n">
        <v>49</v>
      </c>
      <c r="F10" s="21" t="n">
        <v>50</v>
      </c>
      <c r="G10" s="21" t="n">
        <v>51</v>
      </c>
      <c r="H10" s="21" t="n">
        <v>52</v>
      </c>
      <c r="I10" s="21" t="n">
        <v>53</v>
      </c>
      <c r="J10" s="21" t="n">
        <v>54</v>
      </c>
      <c r="K10" s="21" t="n">
        <v>55</v>
      </c>
      <c r="L10" s="21" t="n">
        <v>56</v>
      </c>
      <c r="M10" s="21" t="n">
        <v>57</v>
      </c>
      <c r="N10" s="21" t="n">
        <v>58</v>
      </c>
      <c r="O10" s="21" t="n">
        <v>59</v>
      </c>
      <c r="P10" s="21" t="n">
        <v>60</v>
      </c>
      <c r="Q10" s="21" t="n">
        <v>61</v>
      </c>
      <c r="R10" s="21" t="n">
        <v>62</v>
      </c>
      <c r="S10" s="21" t="n">
        <v>63</v>
      </c>
      <c r="T10" s="21" t="s">
        <v>2</v>
      </c>
      <c r="U10" s="21" t="n">
        <v>2</v>
      </c>
      <c r="V10" s="21" t="n">
        <v>3</v>
      </c>
      <c r="W10" s="21" t="n">
        <v>4</v>
      </c>
      <c r="X10" s="21" t="n">
        <v>5</v>
      </c>
      <c r="Y10" s="21" t="n">
        <v>6</v>
      </c>
      <c r="Z10" s="21" t="n">
        <v>7</v>
      </c>
      <c r="AA10" s="21" t="n">
        <v>8</v>
      </c>
      <c r="AB10" s="21" t="n">
        <v>9</v>
      </c>
      <c r="AC10" s="21" t="n">
        <v>10</v>
      </c>
      <c r="AD10" s="21" t="n">
        <v>11</v>
      </c>
      <c r="AE10" s="21" t="n">
        <v>12</v>
      </c>
      <c r="AF10" s="21" t="n">
        <v>13</v>
      </c>
      <c r="AG10" s="22" t="n">
        <v>14</v>
      </c>
      <c r="AH10" s="22" t="n">
        <v>15</v>
      </c>
      <c r="AI10" s="23" t="n">
        <v>16</v>
      </c>
      <c r="AJ10" s="7" t="n">
        <v>17</v>
      </c>
      <c r="AN10" s="2" t="s">
        <v>17</v>
      </c>
    </row>
    <row r="11" customFormat="false" ht="11.25" hidden="false" customHeight="true" outlineLevel="0" collapsed="false">
      <c r="B11" s="24" t="s">
        <v>4</v>
      </c>
      <c r="C11" s="3" t="n">
        <v>0</v>
      </c>
      <c r="D11" s="3" t="n">
        <v>122</v>
      </c>
      <c r="E11" s="3" t="n">
        <v>67</v>
      </c>
      <c r="F11" s="3" t="n">
        <v>306</v>
      </c>
      <c r="G11" s="3" t="n">
        <v>116</v>
      </c>
      <c r="H11" s="3" t="n">
        <v>66</v>
      </c>
      <c r="I11" s="3" t="n">
        <v>99</v>
      </c>
      <c r="J11" s="3" t="n">
        <v>157</v>
      </c>
      <c r="K11" s="3" t="n">
        <v>128</v>
      </c>
      <c r="L11" s="3" t="n">
        <v>97</v>
      </c>
      <c r="M11" s="3" t="n">
        <v>129</v>
      </c>
      <c r="N11" s="3" t="n">
        <v>83</v>
      </c>
      <c r="O11" s="3" t="n">
        <v>145</v>
      </c>
      <c r="P11" s="3" t="n">
        <v>165</v>
      </c>
      <c r="Q11" s="3" t="n">
        <v>153</v>
      </c>
      <c r="R11" s="3" t="n">
        <v>124</v>
      </c>
      <c r="S11" s="3" t="n">
        <v>69</v>
      </c>
      <c r="T11" s="3" t="n">
        <v>98</v>
      </c>
      <c r="U11" s="3" t="n">
        <v>104</v>
      </c>
      <c r="V11" s="3" t="n">
        <v>64</v>
      </c>
      <c r="W11" s="3" t="n">
        <v>91</v>
      </c>
      <c r="X11" s="3" t="n">
        <v>64</v>
      </c>
      <c r="Y11" s="3" t="n">
        <v>77</v>
      </c>
      <c r="Z11" s="3" t="n">
        <v>140</v>
      </c>
      <c r="AA11" s="3" t="n">
        <v>85</v>
      </c>
      <c r="AB11" s="3" t="n">
        <v>72</v>
      </c>
      <c r="AC11" s="3" t="n">
        <v>78</v>
      </c>
      <c r="AD11" s="3" t="n">
        <v>83</v>
      </c>
      <c r="AE11" s="3" t="n">
        <v>74</v>
      </c>
      <c r="AF11" s="3" t="n">
        <v>99</v>
      </c>
      <c r="AG11" s="25" t="n">
        <v>113</v>
      </c>
      <c r="AH11" s="25" t="n">
        <v>91</v>
      </c>
      <c r="AI11" s="25" t="n">
        <v>41</v>
      </c>
      <c r="AJ11" s="26" t="n">
        <v>25</v>
      </c>
    </row>
    <row r="12" customFormat="false" ht="11.25" hidden="false" customHeight="true" outlineLevel="0" collapsed="false">
      <c r="B12" s="24" t="s">
        <v>5</v>
      </c>
      <c r="C12" s="3" t="n">
        <v>0</v>
      </c>
      <c r="D12" s="3" t="n">
        <v>54</v>
      </c>
      <c r="E12" s="3" t="n">
        <v>19</v>
      </c>
      <c r="F12" s="3" t="n">
        <v>122</v>
      </c>
      <c r="G12" s="3" t="n">
        <v>72</v>
      </c>
      <c r="H12" s="3" t="n">
        <v>28</v>
      </c>
      <c r="I12" s="3" t="n">
        <v>55</v>
      </c>
      <c r="J12" s="3" t="n">
        <v>76</v>
      </c>
      <c r="K12" s="3" t="n">
        <v>38</v>
      </c>
      <c r="L12" s="3" t="n">
        <v>44</v>
      </c>
      <c r="M12" s="3" t="n">
        <v>37</v>
      </c>
      <c r="N12" s="3" t="n">
        <v>46</v>
      </c>
      <c r="O12" s="3" t="n">
        <v>32</v>
      </c>
      <c r="P12" s="3" t="n">
        <v>54</v>
      </c>
      <c r="Q12" s="3" t="n">
        <v>51</v>
      </c>
      <c r="R12" s="3" t="n">
        <v>50</v>
      </c>
      <c r="S12" s="3" t="n">
        <v>43</v>
      </c>
      <c r="T12" s="3" t="n">
        <v>87</v>
      </c>
      <c r="U12" s="3" t="n">
        <v>84</v>
      </c>
      <c r="V12" s="3" t="n">
        <v>64</v>
      </c>
      <c r="W12" s="3" t="n">
        <v>92</v>
      </c>
      <c r="X12" s="3" t="n">
        <v>80</v>
      </c>
      <c r="Y12" s="3" t="n">
        <v>88</v>
      </c>
      <c r="Z12" s="3" t="n">
        <v>78</v>
      </c>
      <c r="AA12" s="3" t="n">
        <v>59</v>
      </c>
      <c r="AB12" s="3" t="n">
        <v>48</v>
      </c>
      <c r="AC12" s="3" t="n">
        <v>76</v>
      </c>
      <c r="AD12" s="3" t="n">
        <v>76</v>
      </c>
      <c r="AE12" s="3" t="n">
        <v>58</v>
      </c>
      <c r="AF12" s="3" t="n">
        <v>80</v>
      </c>
      <c r="AG12" s="3" t="n">
        <v>93</v>
      </c>
      <c r="AH12" s="25" t="n">
        <v>80</v>
      </c>
      <c r="AI12" s="25" t="n">
        <v>99</v>
      </c>
      <c r="AJ12" s="25" t="n">
        <v>16</v>
      </c>
      <c r="AQ12" s="0" t="s">
        <v>18</v>
      </c>
    </row>
    <row r="13" customFormat="false" ht="11.25" hidden="false" customHeight="true" outlineLevel="0" collapsed="false">
      <c r="B13" s="24" t="s">
        <v>6</v>
      </c>
      <c r="C13" s="3" t="n">
        <v>0</v>
      </c>
      <c r="D13" s="3" t="n">
        <v>65</v>
      </c>
      <c r="E13" s="3" t="n">
        <v>29</v>
      </c>
      <c r="F13" s="3" t="n">
        <v>120</v>
      </c>
      <c r="G13" s="3" t="n">
        <v>94</v>
      </c>
      <c r="H13" s="3" t="n">
        <v>113</v>
      </c>
      <c r="I13" s="3" t="n">
        <v>6</v>
      </c>
      <c r="J13" s="3" t="n">
        <v>214</v>
      </c>
      <c r="K13" s="3" t="n">
        <v>100</v>
      </c>
      <c r="L13" s="3" t="n">
        <v>93</v>
      </c>
      <c r="M13" s="3" t="n">
        <v>94</v>
      </c>
      <c r="N13" s="3" t="n">
        <v>153</v>
      </c>
      <c r="O13" s="3" t="n">
        <v>150</v>
      </c>
      <c r="P13" s="3" t="n">
        <v>133</v>
      </c>
      <c r="Q13" s="3" t="n">
        <v>176</v>
      </c>
      <c r="R13" s="3" t="n">
        <v>159</v>
      </c>
      <c r="S13" s="3" t="n">
        <v>98</v>
      </c>
      <c r="T13" s="3" t="n">
        <v>185</v>
      </c>
      <c r="U13" s="3" t="n">
        <v>122</v>
      </c>
      <c r="V13" s="3" t="n">
        <v>234</v>
      </c>
      <c r="W13" s="3" t="n">
        <v>149</v>
      </c>
      <c r="X13" s="3" t="n">
        <v>154</v>
      </c>
      <c r="Y13" s="3" t="n">
        <v>196</v>
      </c>
      <c r="Z13" s="3" t="n">
        <v>217</v>
      </c>
      <c r="AA13" s="3" t="n">
        <v>156</v>
      </c>
      <c r="AB13" s="3" t="n">
        <v>107</v>
      </c>
      <c r="AC13" s="3" t="n">
        <v>214</v>
      </c>
      <c r="AD13" s="3" t="n">
        <v>253</v>
      </c>
      <c r="AE13" s="3" t="n">
        <v>174</v>
      </c>
      <c r="AF13" s="3" t="n">
        <v>204</v>
      </c>
      <c r="AG13" s="3" t="n">
        <v>114</v>
      </c>
      <c r="AH13" s="25" t="n">
        <v>223</v>
      </c>
      <c r="AI13" s="25" t="n">
        <v>194</v>
      </c>
      <c r="AJ13" s="25" t="n">
        <v>96</v>
      </c>
      <c r="AK13" s="27" t="s">
        <v>19</v>
      </c>
    </row>
    <row r="14" customFormat="false" ht="11.25" hidden="false" customHeight="true" outlineLevel="0" collapsed="false">
      <c r="B14" s="28" t="s">
        <v>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n">
        <v>34</v>
      </c>
      <c r="X14" s="3" t="n">
        <v>51</v>
      </c>
      <c r="Y14" s="3" t="n">
        <v>48</v>
      </c>
      <c r="Z14" s="3" t="n">
        <v>40</v>
      </c>
      <c r="AA14" s="3" t="n">
        <v>38</v>
      </c>
      <c r="AB14" s="3" t="n">
        <v>86</v>
      </c>
      <c r="AC14" s="3" t="n">
        <v>40</v>
      </c>
      <c r="AD14" s="3" t="n">
        <v>40</v>
      </c>
      <c r="AE14" s="3" t="n">
        <v>35</v>
      </c>
      <c r="AF14" s="3" t="n">
        <v>32</v>
      </c>
      <c r="AG14" s="3" t="n">
        <v>36</v>
      </c>
      <c r="AH14" s="25" t="n">
        <v>40</v>
      </c>
      <c r="AI14" s="25" t="n">
        <v>46</v>
      </c>
      <c r="AJ14" s="3" t="n">
        <v>32</v>
      </c>
    </row>
    <row r="15" customFormat="false" ht="11.25" hidden="false" customHeight="true" outlineLevel="0" collapsed="false">
      <c r="B15" s="28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16" t="s">
        <v>10</v>
      </c>
      <c r="AG15" s="16" t="s">
        <v>10</v>
      </c>
      <c r="AH15" s="16" t="s">
        <v>10</v>
      </c>
      <c r="AI15" s="16" t="s">
        <v>10</v>
      </c>
      <c r="AJ15" s="16" t="s">
        <v>10</v>
      </c>
    </row>
    <row r="16" customFormat="false" ht="11.25" hidden="false" customHeight="true" outlineLevel="0" collapsed="false">
      <c r="B16" s="24" t="s">
        <v>1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 t="n">
        <f aca="false">+W11/W14</f>
        <v>2.67647058823529</v>
      </c>
      <c r="X16" s="30" t="n">
        <f aca="false">+X11/X14</f>
        <v>1.25490196078431</v>
      </c>
      <c r="Y16" s="30" t="n">
        <f aca="false">+Y11/Y14</f>
        <v>1.60416666666667</v>
      </c>
      <c r="Z16" s="30" t="n">
        <f aca="false">+Z11/Z14</f>
        <v>3.5</v>
      </c>
      <c r="AA16" s="30" t="n">
        <f aca="false">+AA11/AA14</f>
        <v>2.23684210526316</v>
      </c>
      <c r="AB16" s="30" t="n">
        <f aca="false">+AB11/AB14</f>
        <v>0.837209302325581</v>
      </c>
      <c r="AC16" s="30" t="n">
        <f aca="false">+AC11/AC14</f>
        <v>1.95</v>
      </c>
      <c r="AD16" s="30" t="n">
        <f aca="false">+AD11/AD14</f>
        <v>2.075</v>
      </c>
      <c r="AE16" s="30" t="n">
        <f aca="false">+AE11/AE14</f>
        <v>2.11428571428571</v>
      </c>
      <c r="AF16" s="30" t="n">
        <f aca="false">+AF11/AF14</f>
        <v>3.09375</v>
      </c>
      <c r="AG16" s="30" t="n">
        <f aca="false">+AG11/AG14</f>
        <v>3.13888888888889</v>
      </c>
      <c r="AH16" s="30" t="n">
        <f aca="false">+AH11/AH14</f>
        <v>2.275</v>
      </c>
      <c r="AI16" s="30" t="n">
        <f aca="false">+AI11/AI14</f>
        <v>0.891304347826087</v>
      </c>
      <c r="AJ16" s="30" t="n">
        <f aca="false">+AJ11/AJ14</f>
        <v>0.78125</v>
      </c>
      <c r="AQ16" s="0" t="s">
        <v>18</v>
      </c>
    </row>
    <row r="17" customFormat="false" ht="11.1" hidden="false" customHeight="true" outlineLevel="0" collapsed="false">
      <c r="AQ17" s="0" t="s">
        <v>18</v>
      </c>
    </row>
    <row r="18" customFormat="false" ht="11.1" hidden="false" customHeight="true" outlineLevel="0" collapsed="false">
      <c r="B18" s="16" t="s">
        <v>20</v>
      </c>
      <c r="C18" s="21" t="s">
        <v>1</v>
      </c>
      <c r="D18" s="21" t="n">
        <v>48</v>
      </c>
      <c r="E18" s="21" t="n">
        <v>49</v>
      </c>
      <c r="F18" s="21" t="n">
        <v>50</v>
      </c>
      <c r="G18" s="21" t="n">
        <v>51</v>
      </c>
      <c r="H18" s="21" t="n">
        <v>52</v>
      </c>
      <c r="I18" s="21" t="n">
        <v>53</v>
      </c>
      <c r="J18" s="21" t="n">
        <v>54</v>
      </c>
      <c r="K18" s="21" t="n">
        <v>55</v>
      </c>
      <c r="L18" s="21" t="n">
        <v>56</v>
      </c>
      <c r="M18" s="21" t="n">
        <v>57</v>
      </c>
      <c r="N18" s="21" t="n">
        <v>58</v>
      </c>
      <c r="O18" s="21" t="n">
        <v>59</v>
      </c>
      <c r="P18" s="21" t="n">
        <v>60</v>
      </c>
      <c r="Q18" s="21" t="n">
        <v>61</v>
      </c>
      <c r="R18" s="21" t="n">
        <v>62</v>
      </c>
      <c r="S18" s="21" t="n">
        <v>63</v>
      </c>
      <c r="T18" s="21" t="s">
        <v>2</v>
      </c>
      <c r="U18" s="21" t="n">
        <v>2</v>
      </c>
      <c r="V18" s="21" t="n">
        <v>3</v>
      </c>
      <c r="W18" s="21" t="n">
        <v>4</v>
      </c>
      <c r="X18" s="21" t="n">
        <v>5</v>
      </c>
      <c r="Y18" s="21" t="n">
        <v>6</v>
      </c>
      <c r="Z18" s="21" t="n">
        <v>7</v>
      </c>
      <c r="AA18" s="21" t="n">
        <v>8</v>
      </c>
      <c r="AB18" s="21" t="n">
        <v>9</v>
      </c>
    </row>
    <row r="19" customFormat="false" ht="11.1" hidden="false" customHeight="true" outlineLevel="0" collapsed="false">
      <c r="B19" s="24" t="s">
        <v>4</v>
      </c>
      <c r="C19" s="3" t="n">
        <v>49</v>
      </c>
      <c r="D19" s="3" t="n">
        <v>50</v>
      </c>
      <c r="E19" s="3" t="n">
        <v>73</v>
      </c>
      <c r="F19" s="3" t="n">
        <v>146</v>
      </c>
      <c r="G19" s="3" t="n">
        <v>121</v>
      </c>
      <c r="H19" s="3" t="n">
        <v>79</v>
      </c>
      <c r="I19" s="3" t="n">
        <v>64</v>
      </c>
      <c r="J19" s="3" t="n">
        <v>53</v>
      </c>
      <c r="K19" s="3" t="n">
        <v>67</v>
      </c>
      <c r="L19" s="3" t="n">
        <v>147</v>
      </c>
      <c r="M19" s="3" t="n">
        <v>115</v>
      </c>
      <c r="N19" s="3" t="n">
        <v>77</v>
      </c>
      <c r="O19" s="3" t="n">
        <v>103</v>
      </c>
      <c r="P19" s="3" t="n">
        <v>39</v>
      </c>
      <c r="Q19" s="3" t="n">
        <v>30</v>
      </c>
      <c r="R19" s="3" t="n">
        <v>69</v>
      </c>
      <c r="S19" s="3" t="n">
        <v>86</v>
      </c>
      <c r="T19" s="3" t="n">
        <v>142</v>
      </c>
      <c r="U19" s="3" t="n">
        <v>59</v>
      </c>
      <c r="V19" s="3" t="n">
        <v>104</v>
      </c>
      <c r="W19" s="3" t="n">
        <v>95</v>
      </c>
      <c r="X19" s="3" t="n">
        <v>73</v>
      </c>
      <c r="Y19" s="3" t="n">
        <v>59</v>
      </c>
      <c r="Z19" s="3" t="n">
        <v>36</v>
      </c>
      <c r="AA19" s="3" t="n">
        <v>100</v>
      </c>
      <c r="AB19" s="3" t="n">
        <v>46</v>
      </c>
    </row>
    <row r="20" customFormat="false" ht="11.1" hidden="false" customHeight="true" outlineLevel="0" collapsed="false">
      <c r="B20" s="24" t="s">
        <v>5</v>
      </c>
      <c r="C20" s="3" t="n">
        <v>24</v>
      </c>
      <c r="D20" s="3" t="n">
        <v>28</v>
      </c>
      <c r="E20" s="3" t="n">
        <v>36</v>
      </c>
      <c r="F20" s="3" t="n">
        <v>30</v>
      </c>
      <c r="G20" s="3" t="n">
        <v>43</v>
      </c>
      <c r="H20" s="3" t="n">
        <v>34</v>
      </c>
      <c r="I20" s="3" t="n">
        <v>30</v>
      </c>
      <c r="J20" s="3" t="n">
        <v>34</v>
      </c>
      <c r="K20" s="3" t="n">
        <v>33</v>
      </c>
      <c r="L20" s="3" t="n">
        <v>88</v>
      </c>
      <c r="M20" s="3" t="n">
        <v>52</v>
      </c>
      <c r="N20" s="3" t="n">
        <v>31</v>
      </c>
      <c r="O20" s="3" t="n">
        <v>53</v>
      </c>
      <c r="P20" s="3" t="n">
        <v>40</v>
      </c>
      <c r="Q20" s="3" t="n">
        <v>12</v>
      </c>
      <c r="R20" s="3" t="n">
        <v>24</v>
      </c>
      <c r="S20" s="3" t="n">
        <v>50</v>
      </c>
      <c r="T20" s="3" t="n">
        <v>86</v>
      </c>
      <c r="U20" s="3" t="n">
        <v>65</v>
      </c>
      <c r="V20" s="3" t="n">
        <v>69</v>
      </c>
      <c r="W20" s="3" t="n">
        <v>83</v>
      </c>
      <c r="X20" s="3" t="n">
        <v>48</v>
      </c>
      <c r="Y20" s="3" t="n">
        <v>73</v>
      </c>
      <c r="Z20" s="3" t="n">
        <v>39</v>
      </c>
      <c r="AA20" s="3" t="n">
        <v>73</v>
      </c>
      <c r="AB20" s="3" t="n">
        <v>60</v>
      </c>
    </row>
    <row r="21" customFormat="false" ht="11.1" hidden="false" customHeight="true" outlineLevel="0" collapsed="false">
      <c r="B21" s="24" t="s">
        <v>6</v>
      </c>
      <c r="C21" s="3" t="n">
        <v>43</v>
      </c>
      <c r="D21" s="3" t="n">
        <v>35</v>
      </c>
      <c r="E21" s="3" t="n">
        <v>58</v>
      </c>
      <c r="F21" s="3" t="n">
        <v>104</v>
      </c>
      <c r="G21" s="3" t="n">
        <v>139</v>
      </c>
      <c r="H21" s="3" t="n">
        <v>129</v>
      </c>
      <c r="I21" s="3" t="n">
        <v>52</v>
      </c>
      <c r="J21" s="3" t="n">
        <v>70</v>
      </c>
      <c r="K21" s="3" t="n">
        <v>52</v>
      </c>
      <c r="L21" s="3" t="n">
        <v>151</v>
      </c>
      <c r="M21" s="3" t="n">
        <v>73</v>
      </c>
      <c r="N21" s="3" t="n">
        <v>105</v>
      </c>
      <c r="O21" s="3" t="n">
        <v>83</v>
      </c>
      <c r="P21" s="3" t="n">
        <v>102</v>
      </c>
      <c r="Q21" s="3" t="n">
        <v>68</v>
      </c>
      <c r="R21" s="3" t="n">
        <v>67</v>
      </c>
      <c r="S21" s="3" t="n">
        <v>95</v>
      </c>
      <c r="T21" s="3" t="n">
        <v>168</v>
      </c>
      <c r="U21" s="3" t="n">
        <v>122</v>
      </c>
      <c r="V21" s="3" t="n">
        <v>145</v>
      </c>
      <c r="W21" s="3" t="n">
        <v>170</v>
      </c>
      <c r="X21" s="3" t="n">
        <v>144</v>
      </c>
      <c r="Y21" s="3" t="n">
        <v>124</v>
      </c>
      <c r="Z21" s="3" t="n">
        <v>67</v>
      </c>
      <c r="AA21" s="3" t="n">
        <v>158</v>
      </c>
      <c r="AB21" s="3" t="n">
        <v>148</v>
      </c>
    </row>
    <row r="22" customFormat="false" ht="11.1" hidden="false" customHeight="true" outlineLevel="0" collapsed="false">
      <c r="B22" s="28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 t="n">
        <v>30</v>
      </c>
      <c r="X22" s="3" t="n">
        <v>26</v>
      </c>
      <c r="Y22" s="3" t="n">
        <v>12</v>
      </c>
      <c r="Z22" s="3" t="n">
        <v>21</v>
      </c>
      <c r="AA22" s="3" t="n">
        <v>22</v>
      </c>
      <c r="AB22" s="3" t="n">
        <v>22</v>
      </c>
      <c r="AP22" s="0" t="s">
        <v>18</v>
      </c>
    </row>
    <row r="23" customFormat="false" ht="11.1" hidden="false" customHeight="true" outlineLevel="0" collapsed="false">
      <c r="B23" s="28" t="s">
        <v>8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1.1" hidden="false" customHeight="true" outlineLevel="0" collapsed="false">
      <c r="B24" s="24" t="s">
        <v>1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 t="n">
        <f aca="false">+W19/W22</f>
        <v>3.16666666666667</v>
      </c>
      <c r="X24" s="30" t="n">
        <f aca="false">+X19/X22</f>
        <v>2.80769230769231</v>
      </c>
      <c r="Y24" s="30" t="n">
        <f aca="false">+Y19/Y22</f>
        <v>4.91666666666667</v>
      </c>
      <c r="Z24" s="30" t="n">
        <f aca="false">+Z19/Z22</f>
        <v>1.71428571428571</v>
      </c>
      <c r="AA24" s="30" t="n">
        <f aca="false">+AA19/AA22</f>
        <v>4.54545454545455</v>
      </c>
      <c r="AB24" s="30" t="n">
        <f aca="false">+AB19/AB22</f>
        <v>2.09090909090909</v>
      </c>
    </row>
    <row r="26" customFormat="false" ht="11.1" hidden="false" customHeight="true" outlineLevel="0" collapsed="false">
      <c r="B26" s="31" t="s">
        <v>21</v>
      </c>
      <c r="C26" s="4" t="s">
        <v>1</v>
      </c>
      <c r="D26" s="4" t="n">
        <v>48</v>
      </c>
      <c r="E26" s="4" t="n">
        <v>49</v>
      </c>
      <c r="F26" s="4" t="n">
        <v>50</v>
      </c>
      <c r="G26" s="4" t="n">
        <v>51</v>
      </c>
      <c r="H26" s="4" t="n">
        <v>52</v>
      </c>
      <c r="I26" s="4" t="n">
        <v>53</v>
      </c>
      <c r="J26" s="4" t="n">
        <v>54</v>
      </c>
      <c r="K26" s="4" t="n">
        <v>55</v>
      </c>
      <c r="L26" s="4" t="n">
        <v>56</v>
      </c>
      <c r="M26" s="4" t="n">
        <v>57</v>
      </c>
      <c r="N26" s="4" t="n">
        <v>58</v>
      </c>
      <c r="O26" s="4" t="n">
        <v>59</v>
      </c>
      <c r="P26" s="4" t="n">
        <v>60</v>
      </c>
      <c r="Q26" s="4" t="n">
        <v>61</v>
      </c>
      <c r="R26" s="4" t="n">
        <v>62</v>
      </c>
      <c r="S26" s="4" t="n">
        <v>63</v>
      </c>
      <c r="T26" s="4" t="s">
        <v>2</v>
      </c>
      <c r="U26" s="4" t="n">
        <v>2</v>
      </c>
      <c r="V26" s="4" t="n">
        <v>3</v>
      </c>
      <c r="W26" s="4" t="n">
        <v>4</v>
      </c>
      <c r="X26" s="4" t="n">
        <v>5</v>
      </c>
      <c r="Y26" s="4" t="n">
        <v>6</v>
      </c>
      <c r="Z26" s="4" t="n">
        <v>7</v>
      </c>
      <c r="AA26" s="4" t="n">
        <v>8</v>
      </c>
      <c r="AB26" s="4" t="n">
        <v>9</v>
      </c>
      <c r="AC26" s="4" t="n">
        <v>10</v>
      </c>
      <c r="AD26" s="4" t="n">
        <v>11</v>
      </c>
      <c r="AE26" s="4" t="n">
        <v>12</v>
      </c>
      <c r="AF26" s="4" t="n">
        <v>13</v>
      </c>
      <c r="AG26" s="7" t="n">
        <v>14</v>
      </c>
      <c r="AH26" s="7" t="n">
        <v>15</v>
      </c>
      <c r="AI26" s="6" t="n">
        <v>16</v>
      </c>
      <c r="AJ26" s="7" t="n">
        <v>17</v>
      </c>
    </row>
    <row r="27" customFormat="false" ht="11.1" hidden="false" customHeight="true" outlineLevel="0" collapsed="false">
      <c r="B27" s="24" t="s">
        <v>4</v>
      </c>
      <c r="C27" s="12" t="n">
        <v>132</v>
      </c>
      <c r="D27" s="12" t="n">
        <v>111</v>
      </c>
      <c r="E27" s="12" t="n">
        <v>161</v>
      </c>
      <c r="F27" s="12" t="n">
        <v>210</v>
      </c>
      <c r="G27" s="12" t="n">
        <v>53</v>
      </c>
      <c r="H27" s="12" t="n">
        <v>98</v>
      </c>
      <c r="I27" s="12" t="n">
        <v>54</v>
      </c>
      <c r="J27" s="12" t="n">
        <v>73</v>
      </c>
      <c r="K27" s="12" t="n">
        <v>30</v>
      </c>
      <c r="L27" s="12" t="n">
        <v>119</v>
      </c>
      <c r="M27" s="12" t="n">
        <v>66</v>
      </c>
      <c r="N27" s="12" t="n">
        <v>101</v>
      </c>
      <c r="O27" s="12" t="n">
        <v>144</v>
      </c>
      <c r="P27" s="12" t="n">
        <v>141</v>
      </c>
      <c r="Q27" s="12" t="n">
        <v>111</v>
      </c>
      <c r="R27" s="12" t="n">
        <v>127</v>
      </c>
      <c r="S27" s="12" t="n">
        <v>130</v>
      </c>
      <c r="T27" s="12" t="n">
        <v>95</v>
      </c>
      <c r="U27" s="12" t="n">
        <v>111</v>
      </c>
      <c r="V27" s="12" t="n">
        <v>102</v>
      </c>
      <c r="W27" s="12" t="n">
        <v>60</v>
      </c>
      <c r="X27" s="12" t="n">
        <v>92</v>
      </c>
      <c r="Y27" s="12" t="n">
        <v>90</v>
      </c>
      <c r="Z27" s="12" t="n">
        <v>59</v>
      </c>
      <c r="AA27" s="12" t="n">
        <v>71</v>
      </c>
      <c r="AB27" s="12" t="n">
        <v>55</v>
      </c>
      <c r="AC27" s="12" t="n">
        <v>71</v>
      </c>
      <c r="AD27" s="12" t="n">
        <v>81</v>
      </c>
      <c r="AE27" s="12" t="n">
        <v>58</v>
      </c>
      <c r="AF27" s="12" t="n">
        <v>52</v>
      </c>
      <c r="AG27" s="26" t="n">
        <v>61</v>
      </c>
      <c r="AH27" s="26" t="n">
        <v>65</v>
      </c>
      <c r="AI27" s="32" t="n">
        <v>29</v>
      </c>
      <c r="AJ27" s="26" t="n">
        <v>4</v>
      </c>
    </row>
    <row r="28" customFormat="false" ht="11.1" hidden="false" customHeight="true" outlineLevel="0" collapsed="false">
      <c r="B28" s="24" t="s">
        <v>5</v>
      </c>
      <c r="C28" s="3" t="n">
        <v>45</v>
      </c>
      <c r="D28" s="3" t="n">
        <v>27</v>
      </c>
      <c r="E28" s="3" t="n">
        <v>78</v>
      </c>
      <c r="F28" s="3" t="n">
        <v>83</v>
      </c>
      <c r="G28" s="3" t="n">
        <v>30</v>
      </c>
      <c r="H28" s="3" t="n">
        <v>32</v>
      </c>
      <c r="I28" s="3" t="n">
        <v>26</v>
      </c>
      <c r="J28" s="3" t="n">
        <v>29</v>
      </c>
      <c r="K28" s="3" t="n">
        <v>10</v>
      </c>
      <c r="L28" s="3" t="n">
        <v>54</v>
      </c>
      <c r="M28" s="3" t="n">
        <v>47</v>
      </c>
      <c r="N28" s="3" t="n">
        <v>56</v>
      </c>
      <c r="O28" s="3" t="n">
        <v>25</v>
      </c>
      <c r="P28" s="3" t="n">
        <v>47</v>
      </c>
      <c r="Q28" s="3" t="n">
        <v>70</v>
      </c>
      <c r="R28" s="3" t="n">
        <v>81</v>
      </c>
      <c r="S28" s="3" t="n">
        <v>60</v>
      </c>
      <c r="T28" s="3" t="n">
        <v>57</v>
      </c>
      <c r="U28" s="3" t="n">
        <v>91</v>
      </c>
      <c r="V28" s="3" t="n">
        <v>84</v>
      </c>
      <c r="W28" s="3" t="n">
        <v>50</v>
      </c>
      <c r="X28" s="3" t="n">
        <v>77</v>
      </c>
      <c r="Y28" s="3" t="n">
        <v>44</v>
      </c>
      <c r="Z28" s="3" t="n">
        <v>57</v>
      </c>
      <c r="AA28" s="3" t="n">
        <v>46</v>
      </c>
      <c r="AB28" s="3" t="n">
        <v>41</v>
      </c>
      <c r="AC28" s="3" t="n">
        <v>65</v>
      </c>
      <c r="AD28" s="3" t="n">
        <v>53</v>
      </c>
      <c r="AE28" s="3" t="n">
        <v>55</v>
      </c>
      <c r="AF28" s="3" t="n">
        <v>51</v>
      </c>
      <c r="AG28" s="3" t="n">
        <v>72</v>
      </c>
      <c r="AH28" s="25" t="n">
        <v>43</v>
      </c>
      <c r="AI28" s="33" t="n">
        <v>30</v>
      </c>
      <c r="AJ28" s="25" t="n">
        <v>31</v>
      </c>
    </row>
    <row r="29" customFormat="false" ht="11.1" hidden="false" customHeight="true" outlineLevel="0" collapsed="false">
      <c r="B29" s="24" t="s">
        <v>6</v>
      </c>
      <c r="C29" s="3" t="n">
        <v>64</v>
      </c>
      <c r="D29" s="3" t="n">
        <v>73</v>
      </c>
      <c r="E29" s="3" t="n">
        <v>59</v>
      </c>
      <c r="F29" s="3" t="n">
        <v>92</v>
      </c>
      <c r="G29" s="3" t="n">
        <v>56</v>
      </c>
      <c r="H29" s="3" t="n">
        <v>66</v>
      </c>
      <c r="I29" s="3" t="n">
        <v>36</v>
      </c>
      <c r="J29" s="3" t="n">
        <v>77</v>
      </c>
      <c r="K29" s="3" t="n">
        <v>15</v>
      </c>
      <c r="L29" s="3" t="n">
        <v>110</v>
      </c>
      <c r="M29" s="3" t="n">
        <v>82</v>
      </c>
      <c r="N29" s="3" t="n">
        <v>115</v>
      </c>
      <c r="O29" s="3" t="n">
        <v>146</v>
      </c>
      <c r="P29" s="3" t="n">
        <v>148</v>
      </c>
      <c r="Q29" s="3" t="n">
        <v>177</v>
      </c>
      <c r="R29" s="3" t="n">
        <v>176</v>
      </c>
      <c r="S29" s="3" t="n">
        <v>173</v>
      </c>
      <c r="T29" s="3" t="n">
        <v>143</v>
      </c>
      <c r="U29" s="3" t="n">
        <v>132</v>
      </c>
      <c r="V29" s="3" t="n">
        <v>154</v>
      </c>
      <c r="W29" s="3" t="n">
        <v>176</v>
      </c>
      <c r="X29" s="3" t="n">
        <v>121</v>
      </c>
      <c r="Y29" s="3" t="n">
        <v>132</v>
      </c>
      <c r="Z29" s="3" t="n">
        <v>143</v>
      </c>
      <c r="AA29" s="3" t="n">
        <v>141</v>
      </c>
      <c r="AB29" s="3" t="n">
        <v>138</v>
      </c>
      <c r="AC29" s="3" t="n">
        <v>110</v>
      </c>
      <c r="AD29" s="3" t="n">
        <v>132</v>
      </c>
      <c r="AE29" s="3" t="n">
        <v>85</v>
      </c>
      <c r="AF29" s="3" t="n">
        <v>50</v>
      </c>
      <c r="AG29" s="3" t="n">
        <v>90</v>
      </c>
      <c r="AH29" s="25" t="n">
        <v>91</v>
      </c>
      <c r="AI29" s="33" t="n">
        <v>25</v>
      </c>
      <c r="AJ29" s="25" t="n">
        <v>35</v>
      </c>
    </row>
    <row r="30" customFormat="false" ht="11.1" hidden="false" customHeight="true" outlineLevel="0" collapsed="false">
      <c r="B30" s="28" t="s">
        <v>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n">
        <v>37</v>
      </c>
      <c r="X30" s="3" t="n">
        <v>34</v>
      </c>
      <c r="Y30" s="3" t="n">
        <v>30</v>
      </c>
      <c r="Z30" s="3" t="n">
        <v>40</v>
      </c>
      <c r="AA30" s="3" t="n">
        <v>23</v>
      </c>
      <c r="AB30" s="3" t="n">
        <v>20</v>
      </c>
      <c r="AC30" s="3" t="n">
        <v>29</v>
      </c>
      <c r="AD30" s="3" t="n">
        <v>28</v>
      </c>
      <c r="AE30" s="3" t="n">
        <v>20</v>
      </c>
      <c r="AF30" s="3" t="n">
        <v>17</v>
      </c>
      <c r="AG30" s="3" t="n">
        <v>20</v>
      </c>
      <c r="AH30" s="3" t="n">
        <v>17</v>
      </c>
      <c r="AI30" s="33" t="n">
        <v>11</v>
      </c>
      <c r="AJ30" s="3" t="n">
        <v>17</v>
      </c>
    </row>
    <row r="31" customFormat="false" ht="11.1" hidden="false" customHeight="true" outlineLevel="0" collapsed="false">
      <c r="B31" s="28" t="s">
        <v>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16" t="s">
        <v>10</v>
      </c>
      <c r="AG31" s="16" t="s">
        <v>22</v>
      </c>
      <c r="AH31" s="16" t="s">
        <v>10</v>
      </c>
      <c r="AI31" s="34" t="s">
        <v>10</v>
      </c>
      <c r="AJ31" s="16" t="s">
        <v>10</v>
      </c>
    </row>
    <row r="32" customFormat="false" ht="11.1" hidden="false" customHeight="true" outlineLevel="0" collapsed="false">
      <c r="B32" s="24" t="s">
        <v>1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0" t="n">
        <f aca="false">+W27/W30</f>
        <v>1.62162162162162</v>
      </c>
      <c r="X32" s="30" t="n">
        <f aca="false">+X27/X30</f>
        <v>2.70588235294118</v>
      </c>
      <c r="Y32" s="30" t="n">
        <f aca="false">+Y27/Y30</f>
        <v>3</v>
      </c>
      <c r="Z32" s="30" t="n">
        <f aca="false">+Z27/Z30</f>
        <v>1.475</v>
      </c>
      <c r="AA32" s="30" t="n">
        <f aca="false">+AA27/AA30</f>
        <v>3.08695652173913</v>
      </c>
      <c r="AB32" s="30" t="n">
        <f aca="false">+AB27/AB30</f>
        <v>2.75</v>
      </c>
      <c r="AC32" s="30" t="n">
        <f aca="false">+AC27/AC30</f>
        <v>2.44827586206897</v>
      </c>
      <c r="AD32" s="30" t="n">
        <f aca="false">+AD27/AD30</f>
        <v>2.89285714285714</v>
      </c>
      <c r="AE32" s="30" t="n">
        <f aca="false">+AE27/AE30</f>
        <v>2.9</v>
      </c>
      <c r="AF32" s="30" t="n">
        <f aca="false">+AF27/AF30</f>
        <v>3.05882352941176</v>
      </c>
      <c r="AG32" s="30" t="n">
        <f aca="false">+AG27/AG30</f>
        <v>3.05</v>
      </c>
      <c r="AH32" s="30" t="n">
        <f aca="false">+AH27/AH30</f>
        <v>3.82352941176471</v>
      </c>
      <c r="AI32" s="35" t="n">
        <f aca="false">+AI27/AI30</f>
        <v>2.63636363636364</v>
      </c>
      <c r="AJ32" s="30" t="n">
        <f aca="false">+AJ27/AJ30</f>
        <v>0.235294117647059</v>
      </c>
    </row>
    <row r="34" customFormat="false" ht="11.1" hidden="false" customHeight="true" outlineLevel="0" collapsed="false">
      <c r="B34" s="31" t="s">
        <v>23</v>
      </c>
      <c r="C34" s="4" t="s">
        <v>1</v>
      </c>
      <c r="D34" s="4" t="n">
        <v>48</v>
      </c>
      <c r="E34" s="4" t="n">
        <v>49</v>
      </c>
      <c r="F34" s="4" t="n">
        <v>50</v>
      </c>
      <c r="G34" s="4" t="n">
        <v>51</v>
      </c>
      <c r="H34" s="4" t="n">
        <v>52</v>
      </c>
      <c r="I34" s="4" t="n">
        <v>53</v>
      </c>
      <c r="J34" s="4" t="n">
        <v>54</v>
      </c>
      <c r="K34" s="4" t="n">
        <v>55</v>
      </c>
      <c r="L34" s="4" t="n">
        <v>56</v>
      </c>
      <c r="M34" s="4" t="n">
        <v>57</v>
      </c>
      <c r="N34" s="4" t="n">
        <v>58</v>
      </c>
      <c r="O34" s="4" t="n">
        <v>59</v>
      </c>
      <c r="P34" s="4" t="n">
        <v>60</v>
      </c>
      <c r="Q34" s="4" t="n">
        <v>61</v>
      </c>
      <c r="R34" s="4" t="n">
        <v>62</v>
      </c>
      <c r="S34" s="4" t="n">
        <v>63</v>
      </c>
      <c r="T34" s="4" t="s">
        <v>2</v>
      </c>
      <c r="U34" s="4" t="n">
        <v>2</v>
      </c>
      <c r="V34" s="4" t="n">
        <v>3</v>
      </c>
      <c r="W34" s="4" t="n">
        <v>4</v>
      </c>
      <c r="X34" s="4" t="n">
        <v>5</v>
      </c>
      <c r="Y34" s="4" t="n">
        <v>6</v>
      </c>
      <c r="Z34" s="4" t="n">
        <v>7</v>
      </c>
      <c r="AA34" s="4" t="n">
        <v>8</v>
      </c>
      <c r="AB34" s="4" t="n">
        <v>9</v>
      </c>
      <c r="AC34" s="4" t="n">
        <v>10</v>
      </c>
      <c r="AD34" s="4" t="n">
        <v>11</v>
      </c>
      <c r="AE34" s="5" t="n">
        <v>12</v>
      </c>
      <c r="AF34" s="5" t="n">
        <v>13</v>
      </c>
      <c r="AG34" s="6" t="n">
        <v>14</v>
      </c>
      <c r="AH34" s="7" t="n">
        <v>15</v>
      </c>
      <c r="AI34" s="6" t="n">
        <v>16</v>
      </c>
      <c r="AJ34" s="7" t="n">
        <v>17</v>
      </c>
    </row>
    <row r="35" customFormat="false" ht="11.1" hidden="false" customHeight="true" outlineLevel="0" collapsed="false">
      <c r="B35" s="24" t="s">
        <v>4</v>
      </c>
      <c r="C35" s="3" t="n">
        <v>161</v>
      </c>
      <c r="D35" s="3" t="n">
        <v>214</v>
      </c>
      <c r="E35" s="3" t="n">
        <v>206</v>
      </c>
      <c r="F35" s="3" t="n">
        <v>96</v>
      </c>
      <c r="G35" s="3" t="n">
        <v>211</v>
      </c>
      <c r="H35" s="3" t="n">
        <v>63</v>
      </c>
      <c r="I35" s="3" t="n">
        <v>71</v>
      </c>
      <c r="J35" s="3" t="n">
        <v>93</v>
      </c>
      <c r="K35" s="3" t="n">
        <v>119</v>
      </c>
      <c r="L35" s="3" t="n">
        <v>80</v>
      </c>
      <c r="M35" s="3" t="n">
        <v>64</v>
      </c>
      <c r="N35" s="3" t="n">
        <v>54</v>
      </c>
      <c r="O35" s="3" t="n">
        <v>66</v>
      </c>
      <c r="P35" s="3" t="n">
        <v>71</v>
      </c>
      <c r="Q35" s="3" t="n">
        <v>62</v>
      </c>
      <c r="R35" s="3" t="n">
        <v>61</v>
      </c>
      <c r="S35" s="3" t="n">
        <v>26</v>
      </c>
      <c r="T35" s="3" t="n">
        <v>26</v>
      </c>
      <c r="U35" s="3" t="n">
        <v>48</v>
      </c>
      <c r="V35" s="3" t="n">
        <v>36</v>
      </c>
      <c r="W35" s="3" t="n">
        <v>53</v>
      </c>
      <c r="X35" s="3" t="n">
        <v>57</v>
      </c>
      <c r="Y35" s="3" t="n">
        <v>112</v>
      </c>
      <c r="Z35" s="3" t="n">
        <v>44</v>
      </c>
      <c r="AA35" s="3" t="n">
        <v>20</v>
      </c>
      <c r="AB35" s="3" t="n">
        <v>18</v>
      </c>
      <c r="AC35" s="3" t="n">
        <v>13</v>
      </c>
      <c r="AD35" s="3" t="n">
        <v>21</v>
      </c>
      <c r="AE35" s="34" t="n">
        <v>14</v>
      </c>
      <c r="AF35" s="12" t="n">
        <v>16</v>
      </c>
      <c r="AG35" s="32" t="n">
        <v>16</v>
      </c>
      <c r="AH35" s="26" t="n">
        <v>19</v>
      </c>
      <c r="AI35" s="32" t="n">
        <v>33</v>
      </c>
      <c r="AJ35" s="26" t="n">
        <v>35</v>
      </c>
    </row>
    <row r="36" customFormat="false" ht="11.1" hidden="false" customHeight="true" outlineLevel="0" collapsed="false">
      <c r="B36" s="24" t="s">
        <v>5</v>
      </c>
      <c r="C36" s="3" t="n">
        <v>67</v>
      </c>
      <c r="D36" s="3" t="n">
        <v>111</v>
      </c>
      <c r="E36" s="3" t="n">
        <v>97</v>
      </c>
      <c r="F36" s="3" t="n">
        <v>48</v>
      </c>
      <c r="G36" s="3" t="n">
        <v>34</v>
      </c>
      <c r="H36" s="3" t="n">
        <v>24</v>
      </c>
      <c r="I36" s="3" t="n">
        <v>57</v>
      </c>
      <c r="J36" s="3" t="n">
        <v>50</v>
      </c>
      <c r="K36" s="3" t="n">
        <v>43</v>
      </c>
      <c r="L36" s="3" t="n">
        <v>34</v>
      </c>
      <c r="M36" s="3" t="n">
        <v>27</v>
      </c>
      <c r="N36" s="3" t="n">
        <v>22</v>
      </c>
      <c r="O36" s="3" t="n">
        <v>19</v>
      </c>
      <c r="P36" s="3" t="n">
        <v>29</v>
      </c>
      <c r="Q36" s="3" t="n">
        <v>25</v>
      </c>
      <c r="R36" s="3" t="n">
        <v>19</v>
      </c>
      <c r="S36" s="3" t="n">
        <v>23</v>
      </c>
      <c r="T36" s="3" t="n">
        <v>31</v>
      </c>
      <c r="U36" s="3" t="n">
        <v>83</v>
      </c>
      <c r="V36" s="3" t="n">
        <v>53</v>
      </c>
      <c r="W36" s="3" t="n">
        <v>64</v>
      </c>
      <c r="X36" s="3" t="n">
        <v>37</v>
      </c>
      <c r="Y36" s="3" t="n">
        <v>47</v>
      </c>
      <c r="Z36" s="3" t="n">
        <v>22</v>
      </c>
      <c r="AA36" s="3" t="n">
        <v>13</v>
      </c>
      <c r="AB36" s="3" t="n">
        <v>12</v>
      </c>
      <c r="AC36" s="3" t="n">
        <v>17</v>
      </c>
      <c r="AD36" s="3" t="n">
        <v>13</v>
      </c>
      <c r="AE36" s="3" t="n">
        <v>13</v>
      </c>
      <c r="AF36" s="3" t="n">
        <v>23</v>
      </c>
      <c r="AG36" s="34" t="n">
        <v>10</v>
      </c>
      <c r="AH36" s="25" t="n">
        <v>28</v>
      </c>
      <c r="AI36" s="33" t="n">
        <v>27</v>
      </c>
      <c r="AJ36" s="25" t="n">
        <v>16</v>
      </c>
    </row>
    <row r="37" customFormat="false" ht="11.1" hidden="false" customHeight="true" outlineLevel="0" collapsed="false">
      <c r="B37" s="24" t="s">
        <v>6</v>
      </c>
      <c r="C37" s="3" t="n">
        <v>83</v>
      </c>
      <c r="D37" s="3" t="n">
        <v>173</v>
      </c>
      <c r="E37" s="3" t="n">
        <v>111</v>
      </c>
      <c r="F37" s="3" t="n">
        <v>135</v>
      </c>
      <c r="G37" s="3" t="n">
        <v>112</v>
      </c>
      <c r="H37" s="3" t="n">
        <v>81</v>
      </c>
      <c r="I37" s="3" t="n">
        <v>84</v>
      </c>
      <c r="J37" s="3" t="n">
        <v>102</v>
      </c>
      <c r="K37" s="3" t="n">
        <v>113</v>
      </c>
      <c r="L37" s="3" t="n">
        <v>72</v>
      </c>
      <c r="M37" s="3" t="n">
        <v>123</v>
      </c>
      <c r="N37" s="3" t="n">
        <v>91</v>
      </c>
      <c r="O37" s="3" t="n">
        <v>36</v>
      </c>
      <c r="P37" s="3" t="n">
        <v>79</v>
      </c>
      <c r="Q37" s="3" t="n">
        <v>87</v>
      </c>
      <c r="R37" s="3" t="n">
        <v>84</v>
      </c>
      <c r="S37" s="3" t="n">
        <v>94</v>
      </c>
      <c r="T37" s="3" t="n">
        <v>83</v>
      </c>
      <c r="U37" s="3" t="n">
        <v>95</v>
      </c>
      <c r="V37" s="3" t="n">
        <v>70</v>
      </c>
      <c r="W37" s="3" t="n">
        <v>65</v>
      </c>
      <c r="X37" s="3" t="n">
        <v>136</v>
      </c>
      <c r="Y37" s="3" t="n">
        <v>102</v>
      </c>
      <c r="Z37" s="3" t="n">
        <v>99</v>
      </c>
      <c r="AA37" s="3" t="n">
        <v>79</v>
      </c>
      <c r="AB37" s="3" t="n">
        <v>38</v>
      </c>
      <c r="AC37" s="3" t="n">
        <v>51</v>
      </c>
      <c r="AD37" s="3" t="n">
        <v>44</v>
      </c>
      <c r="AE37" s="3" t="n">
        <v>36</v>
      </c>
      <c r="AF37" s="3" t="n">
        <v>38</v>
      </c>
      <c r="AG37" s="34" t="n">
        <v>23</v>
      </c>
      <c r="AH37" s="25" t="n">
        <v>54</v>
      </c>
      <c r="AI37" s="33" t="n">
        <v>39</v>
      </c>
      <c r="AJ37" s="25" t="n">
        <v>44</v>
      </c>
    </row>
    <row r="38" customFormat="false" ht="11.1" hidden="false" customHeight="true" outlineLevel="0" collapsed="false">
      <c r="B38" s="28" t="s">
        <v>7</v>
      </c>
      <c r="C38" s="3"/>
      <c r="D38" s="3"/>
      <c r="E38" s="3"/>
      <c r="F38" s="3"/>
      <c r="G38" s="3"/>
      <c r="H38" s="3"/>
      <c r="I38" s="3"/>
      <c r="J38" s="3"/>
      <c r="K38" s="3"/>
      <c r="L38" s="25"/>
      <c r="M38" s="3"/>
      <c r="N38" s="3"/>
      <c r="O38" s="3"/>
      <c r="P38" s="3"/>
      <c r="Q38" s="3"/>
      <c r="R38" s="3"/>
      <c r="S38" s="3"/>
      <c r="T38" s="3"/>
      <c r="U38" s="3"/>
      <c r="V38" s="3"/>
      <c r="W38" s="3" t="n">
        <v>20</v>
      </c>
      <c r="X38" s="3" t="n">
        <v>8</v>
      </c>
      <c r="Y38" s="3" t="n">
        <v>27</v>
      </c>
      <c r="Z38" s="3" t="n">
        <v>18</v>
      </c>
      <c r="AA38" s="3" t="n">
        <v>12</v>
      </c>
      <c r="AB38" s="3" t="n">
        <v>14</v>
      </c>
      <c r="AC38" s="3" t="n">
        <v>21</v>
      </c>
      <c r="AD38" s="3" t="n">
        <v>19</v>
      </c>
      <c r="AE38" s="3" t="n">
        <v>17</v>
      </c>
      <c r="AF38" s="3" t="n">
        <v>17</v>
      </c>
      <c r="AG38" s="3" t="n">
        <v>19</v>
      </c>
      <c r="AH38" s="25" t="n">
        <v>21</v>
      </c>
      <c r="AI38" s="33" t="n">
        <v>22</v>
      </c>
      <c r="AJ38" s="3" t="n">
        <v>20</v>
      </c>
    </row>
    <row r="39" customFormat="false" ht="11.1" hidden="false" customHeight="true" outlineLevel="0" collapsed="false">
      <c r="B39" s="28" t="s">
        <v>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16" t="s">
        <v>24</v>
      </c>
      <c r="AG39" s="16" t="s">
        <v>10</v>
      </c>
      <c r="AH39" s="16" t="s">
        <v>10</v>
      </c>
      <c r="AI39" s="34" t="s">
        <v>24</v>
      </c>
      <c r="AJ39" s="16" t="s">
        <v>10</v>
      </c>
    </row>
    <row r="40" customFormat="false" ht="11.1" hidden="false" customHeight="true" outlineLevel="0" collapsed="false">
      <c r="B40" s="24" t="s">
        <v>1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19" t="n">
        <f aca="false">+W35/W38</f>
        <v>2.65</v>
      </c>
      <c r="X40" s="19" t="n">
        <f aca="false">+X35/X38</f>
        <v>7.125</v>
      </c>
      <c r="Y40" s="19" t="n">
        <f aca="false">+Y35/Y38</f>
        <v>4.14814814814815</v>
      </c>
      <c r="Z40" s="19" t="n">
        <f aca="false">+Z35/Z38</f>
        <v>2.44444444444444</v>
      </c>
      <c r="AA40" s="19" t="n">
        <f aca="false">+AA35/AA38</f>
        <v>1.66666666666667</v>
      </c>
      <c r="AB40" s="19" t="n">
        <f aca="false">+AB35/AB38</f>
        <v>1.28571428571429</v>
      </c>
      <c r="AC40" s="19" t="n">
        <f aca="false">+AC35/AC38</f>
        <v>0.619047619047619</v>
      </c>
      <c r="AD40" s="19" t="n">
        <f aca="false">+AD35/AD38</f>
        <v>1.10526315789474</v>
      </c>
      <c r="AE40" s="19" t="n">
        <f aca="false">+AE35/AE38</f>
        <v>0.823529411764706</v>
      </c>
      <c r="AF40" s="19" t="n">
        <f aca="false">+AF35/AF38</f>
        <v>0.941176470588235</v>
      </c>
      <c r="AG40" s="19" t="n">
        <f aca="false">+AG35/AG38</f>
        <v>0.842105263157895</v>
      </c>
      <c r="AH40" s="19" t="n">
        <f aca="false">+AH35/AH38</f>
        <v>0.904761904761905</v>
      </c>
      <c r="AI40" s="36" t="n">
        <f aca="false">+AI35/AI38</f>
        <v>1.5</v>
      </c>
      <c r="AJ40" s="19" t="n">
        <f aca="false">+AJ35/AJ38</f>
        <v>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1-24T06:36:14Z</cp:lastPrinted>
  <dcterms:modified xsi:type="dcterms:W3CDTF">2022-12-23T07:47:10Z</dcterms:modified>
  <cp:revision>0</cp:revision>
  <dc:subject/>
  <dc:title/>
</cp:coreProperties>
</file>