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三井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一人当りの確認数</t>
  </si>
  <si>
    <t xml:space="preserve">洲衛小学校</t>
  </si>
  <si>
    <t xml:space="preserve">２校が三井小学校に統合される</t>
  </si>
  <si>
    <t xml:space="preserve">仁行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雨</t>
  </si>
  <si>
    <t xml:space="preserve">※興徳寺は調査未実施（Ｒ１）</t>
  </si>
  <si>
    <t xml:space="preserve">※ 令和２年、３年、４年は新型コロナウイルス感染症の影響により調査中止となった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8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三井小学校成鳥確認数等</a:t>
            </a:r>
          </a:p>
        </c:rich>
      </c:tx>
      <c:layout>
        <c:manualLayout>
          <c:xMode val="edge"/>
          <c:yMode val="edge"/>
          <c:x val="0.363108625615464"/>
          <c:y val="0.0545583038869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76044009483"/>
          <c:y val="0.251166077738516"/>
          <c:w val="0.977873685490244"/>
          <c:h val="0.71519434628975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0">
                  <c:v>141</c:v>
                </c:pt>
                <c:pt idx="1">
                  <c:v>181</c:v>
                </c:pt>
                <c:pt idx="2">
                  <c:v>77</c:v>
                </c:pt>
                <c:pt idx="3">
                  <c:v>227</c:v>
                </c:pt>
                <c:pt idx="4">
                  <c:v>156</c:v>
                </c:pt>
                <c:pt idx="5">
                  <c:v>108</c:v>
                </c:pt>
                <c:pt idx="6">
                  <c:v>151</c:v>
                </c:pt>
                <c:pt idx="7">
                  <c:v>256</c:v>
                </c:pt>
                <c:pt idx="8">
                  <c:v>238</c:v>
                </c:pt>
                <c:pt idx="9">
                  <c:v>277</c:v>
                </c:pt>
                <c:pt idx="10">
                  <c:v>183</c:v>
                </c:pt>
                <c:pt idx="11">
                  <c:v>198</c:v>
                </c:pt>
                <c:pt idx="12">
                  <c:v>199</c:v>
                </c:pt>
                <c:pt idx="13">
                  <c:v>193</c:v>
                </c:pt>
                <c:pt idx="14">
                  <c:v>203</c:v>
                </c:pt>
                <c:pt idx="15">
                  <c:v>184</c:v>
                </c:pt>
                <c:pt idx="16">
                  <c:v>223</c:v>
                </c:pt>
                <c:pt idx="17">
                  <c:v>162</c:v>
                </c:pt>
                <c:pt idx="18">
                  <c:v>144</c:v>
                </c:pt>
                <c:pt idx="19">
                  <c:v>159</c:v>
                </c:pt>
                <c:pt idx="20">
                  <c:v>112</c:v>
                </c:pt>
                <c:pt idx="21">
                  <c:v>183</c:v>
                </c:pt>
                <c:pt idx="22">
                  <c:v>97</c:v>
                </c:pt>
                <c:pt idx="23">
                  <c:v>225</c:v>
                </c:pt>
                <c:pt idx="24">
                  <c:v>90</c:v>
                </c:pt>
                <c:pt idx="25">
                  <c:v>65</c:v>
                </c:pt>
                <c:pt idx="26">
                  <c:v>74</c:v>
                </c:pt>
                <c:pt idx="27">
                  <c:v>82</c:v>
                </c:pt>
                <c:pt idx="28">
                  <c:v>53</c:v>
                </c:pt>
                <c:pt idx="29">
                  <c:v>100</c:v>
                </c:pt>
                <c:pt idx="30">
                  <c:v>60</c:v>
                </c:pt>
                <c:pt idx="31">
                  <c:v>92</c:v>
                </c:pt>
                <c:pt idx="32">
                  <c:v>135</c:v>
                </c:pt>
                <c:pt idx="33">
                  <c:v>64</c:v>
                </c:pt>
                <c:pt idx="3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95</c:v>
                </c:pt>
                <c:pt idx="1">
                  <c:v>117</c:v>
                </c:pt>
                <c:pt idx="2">
                  <c:v>50</c:v>
                </c:pt>
                <c:pt idx="3">
                  <c:v>106</c:v>
                </c:pt>
                <c:pt idx="4">
                  <c:v>55</c:v>
                </c:pt>
                <c:pt idx="5">
                  <c:v>92</c:v>
                </c:pt>
                <c:pt idx="6">
                  <c:v>73</c:v>
                </c:pt>
                <c:pt idx="7">
                  <c:v>170</c:v>
                </c:pt>
                <c:pt idx="8">
                  <c:v>114</c:v>
                </c:pt>
                <c:pt idx="9">
                  <c:v>99</c:v>
                </c:pt>
                <c:pt idx="10">
                  <c:v>119</c:v>
                </c:pt>
                <c:pt idx="11">
                  <c:v>121</c:v>
                </c:pt>
                <c:pt idx="12">
                  <c:v>93</c:v>
                </c:pt>
                <c:pt idx="13">
                  <c:v>69</c:v>
                </c:pt>
                <c:pt idx="14">
                  <c:v>59</c:v>
                </c:pt>
                <c:pt idx="15">
                  <c:v>100</c:v>
                </c:pt>
                <c:pt idx="16">
                  <c:v>90</c:v>
                </c:pt>
                <c:pt idx="17">
                  <c:v>105</c:v>
                </c:pt>
                <c:pt idx="18">
                  <c:v>144</c:v>
                </c:pt>
                <c:pt idx="19">
                  <c:v>218</c:v>
                </c:pt>
                <c:pt idx="20">
                  <c:v>145</c:v>
                </c:pt>
                <c:pt idx="21">
                  <c:v>167</c:v>
                </c:pt>
                <c:pt idx="22">
                  <c:v>95</c:v>
                </c:pt>
                <c:pt idx="23">
                  <c:v>152</c:v>
                </c:pt>
                <c:pt idx="24">
                  <c:v>87</c:v>
                </c:pt>
                <c:pt idx="25">
                  <c:v>91</c:v>
                </c:pt>
                <c:pt idx="26">
                  <c:v>70</c:v>
                </c:pt>
                <c:pt idx="27">
                  <c:v>54</c:v>
                </c:pt>
                <c:pt idx="28">
                  <c:v>48</c:v>
                </c:pt>
                <c:pt idx="29">
                  <c:v>75</c:v>
                </c:pt>
                <c:pt idx="30">
                  <c:v>105</c:v>
                </c:pt>
                <c:pt idx="31">
                  <c:v>71</c:v>
                </c:pt>
                <c:pt idx="32">
                  <c:v>158</c:v>
                </c:pt>
                <c:pt idx="33">
                  <c:v>119</c:v>
                </c:pt>
                <c:pt idx="34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0">
                  <c:v>171</c:v>
                </c:pt>
                <c:pt idx="1">
                  <c:v>131</c:v>
                </c:pt>
                <c:pt idx="2">
                  <c:v>72</c:v>
                </c:pt>
                <c:pt idx="3">
                  <c:v>226</c:v>
                </c:pt>
                <c:pt idx="4">
                  <c:v>194</c:v>
                </c:pt>
                <c:pt idx="5">
                  <c:v>147</c:v>
                </c:pt>
                <c:pt idx="6">
                  <c:v>180</c:v>
                </c:pt>
                <c:pt idx="7">
                  <c:v>347</c:v>
                </c:pt>
                <c:pt idx="8">
                  <c:v>469</c:v>
                </c:pt>
                <c:pt idx="9">
                  <c:v>364</c:v>
                </c:pt>
                <c:pt idx="10">
                  <c:v>474</c:v>
                </c:pt>
                <c:pt idx="11">
                  <c:v>397</c:v>
                </c:pt>
                <c:pt idx="12">
                  <c:v>299</c:v>
                </c:pt>
                <c:pt idx="13">
                  <c:v>408</c:v>
                </c:pt>
                <c:pt idx="14">
                  <c:v>420</c:v>
                </c:pt>
                <c:pt idx="15">
                  <c:v>514</c:v>
                </c:pt>
                <c:pt idx="16">
                  <c:v>436</c:v>
                </c:pt>
                <c:pt idx="17">
                  <c:v>298</c:v>
                </c:pt>
                <c:pt idx="18">
                  <c:v>303</c:v>
                </c:pt>
                <c:pt idx="19">
                  <c:v>339</c:v>
                </c:pt>
                <c:pt idx="20">
                  <c:v>279</c:v>
                </c:pt>
                <c:pt idx="21">
                  <c:v>280</c:v>
                </c:pt>
                <c:pt idx="22">
                  <c:v>237</c:v>
                </c:pt>
                <c:pt idx="23">
                  <c:v>370</c:v>
                </c:pt>
                <c:pt idx="24">
                  <c:v>365</c:v>
                </c:pt>
                <c:pt idx="25">
                  <c:v>239</c:v>
                </c:pt>
                <c:pt idx="26">
                  <c:v>294</c:v>
                </c:pt>
                <c:pt idx="27">
                  <c:v>196</c:v>
                </c:pt>
                <c:pt idx="28">
                  <c:v>232</c:v>
                </c:pt>
                <c:pt idx="29">
                  <c:v>169</c:v>
                </c:pt>
                <c:pt idx="30">
                  <c:v>178</c:v>
                </c:pt>
                <c:pt idx="31">
                  <c:v>127</c:v>
                </c:pt>
                <c:pt idx="32">
                  <c:v>204</c:v>
                </c:pt>
                <c:pt idx="33">
                  <c:v>260</c:v>
                </c:pt>
                <c:pt idx="34">
                  <c:v>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6:$AJ$6</c:f>
              <c:numCache>
                <c:formatCode>General</c:formatCode>
                <c:ptCount val="35"/>
                <c:pt idx="20">
                  <c:v>47</c:v>
                </c:pt>
                <c:pt idx="21">
                  <c:v>45</c:v>
                </c:pt>
                <c:pt idx="22">
                  <c:v>47</c:v>
                </c:pt>
                <c:pt idx="23">
                  <c:v>45</c:v>
                </c:pt>
                <c:pt idx="24">
                  <c:v>40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40</c:v>
                </c:pt>
                <c:pt idx="29">
                  <c:v>35</c:v>
                </c:pt>
                <c:pt idx="30">
                  <c:v>33</c:v>
                </c:pt>
                <c:pt idx="31">
                  <c:v>36</c:v>
                </c:pt>
                <c:pt idx="32">
                  <c:v>33</c:v>
                </c:pt>
                <c:pt idx="33">
                  <c:v>42</c:v>
                </c:pt>
                <c:pt idx="3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9820"/>
        <c:axId val="41361511"/>
      </c:lineChart>
      <c:catAx>
        <c:axId val="71199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1511"/>
        <c:crossesAt val="0"/>
        <c:auto val="1"/>
        <c:lblAlgn val="ctr"/>
        <c:lblOffset val="100"/>
        <c:noMultiLvlLbl val="0"/>
      </c:catAx>
      <c:valAx>
        <c:axId val="4136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28843231414504"/>
              <c:y val="0.24098939929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98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087897392256"/>
          <c:y val="0.0353356890459364"/>
          <c:w val="0.132940246793508"/>
          <c:h val="0.383886925795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三井小学校（合併校含）の成鳥確認数等</a:t>
            </a:r>
          </a:p>
        </c:rich>
      </c:tx>
      <c:layout>
        <c:manualLayout>
          <c:xMode val="edge"/>
          <c:yMode val="edge"/>
          <c:x val="0.324239455372171"/>
          <c:y val="0.0441132339701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2406863115"/>
          <c:y val="0.205261578473542"/>
          <c:w val="0.978420880749617"/>
          <c:h val="0.771231369410823"/>
        </c:manualLayout>
      </c:layout>
      <c:lineChart>
        <c:grouping val="standard"/>
        <c:varyColors val="0"/>
        <c:ser>
          <c:idx val="0"/>
          <c:order val="0"/>
          <c:tx>
            <c:strRef>
              <c:f>Sheet1!$A$4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W$40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1:$AW$41</c:f>
              <c:numCache>
                <c:formatCode>General</c:formatCode>
                <c:ptCount val="48"/>
                <c:pt idx="0">
                  <c:v>273</c:v>
                </c:pt>
                <c:pt idx="1">
                  <c:v>312</c:v>
                </c:pt>
                <c:pt idx="2">
                  <c:v>299</c:v>
                </c:pt>
                <c:pt idx="3">
                  <c:v>382</c:v>
                </c:pt>
                <c:pt idx="4">
                  <c:v>281</c:v>
                </c:pt>
                <c:pt idx="5">
                  <c:v>248</c:v>
                </c:pt>
                <c:pt idx="6">
                  <c:v>297</c:v>
                </c:pt>
                <c:pt idx="7">
                  <c:v>256</c:v>
                </c:pt>
                <c:pt idx="8">
                  <c:v>238</c:v>
                </c:pt>
                <c:pt idx="9">
                  <c:v>277</c:v>
                </c:pt>
                <c:pt idx="10">
                  <c:v>183</c:v>
                </c:pt>
                <c:pt idx="11">
                  <c:v>198</c:v>
                </c:pt>
                <c:pt idx="12">
                  <c:v>199</c:v>
                </c:pt>
                <c:pt idx="13">
                  <c:v>193</c:v>
                </c:pt>
                <c:pt idx="14">
                  <c:v>203</c:v>
                </c:pt>
                <c:pt idx="15">
                  <c:v>184</c:v>
                </c:pt>
                <c:pt idx="16">
                  <c:v>223</c:v>
                </c:pt>
                <c:pt idx="17">
                  <c:v>162</c:v>
                </c:pt>
                <c:pt idx="18">
                  <c:v>144</c:v>
                </c:pt>
                <c:pt idx="19">
                  <c:v>159</c:v>
                </c:pt>
                <c:pt idx="20">
                  <c:v>112</c:v>
                </c:pt>
                <c:pt idx="21">
                  <c:v>183</c:v>
                </c:pt>
                <c:pt idx="22">
                  <c:v>97</c:v>
                </c:pt>
                <c:pt idx="23">
                  <c:v>225</c:v>
                </c:pt>
                <c:pt idx="24">
                  <c:v>90</c:v>
                </c:pt>
                <c:pt idx="25">
                  <c:v>65</c:v>
                </c:pt>
                <c:pt idx="26">
                  <c:v>74</c:v>
                </c:pt>
                <c:pt idx="27">
                  <c:v>82</c:v>
                </c:pt>
                <c:pt idx="28">
                  <c:v>53</c:v>
                </c:pt>
                <c:pt idx="29">
                  <c:v>100</c:v>
                </c:pt>
                <c:pt idx="30">
                  <c:v>60</c:v>
                </c:pt>
                <c:pt idx="31">
                  <c:v>92</c:v>
                </c:pt>
                <c:pt idx="32">
                  <c:v>135</c:v>
                </c:pt>
                <c:pt idx="33">
                  <c:v>64</c:v>
                </c:pt>
                <c:pt idx="34">
                  <c:v>103</c:v>
                </c:pt>
                <c:pt idx="35">
                  <c:v>72</c:v>
                </c:pt>
                <c:pt idx="36">
                  <c:v>80</c:v>
                </c:pt>
                <c:pt idx="37">
                  <c:v>55</c:v>
                </c:pt>
                <c:pt idx="38">
                  <c:v>29</c:v>
                </c:pt>
                <c:pt idx="39">
                  <c:v>90</c:v>
                </c:pt>
                <c:pt idx="40">
                  <c:v>32</c:v>
                </c:pt>
                <c:pt idx="41">
                  <c:v>8</c:v>
                </c:pt>
                <c:pt idx="42">
                  <c:v>25</c:v>
                </c:pt>
                <c:pt idx="43">
                  <c:v>13</c:v>
                </c:pt>
                <c:pt idx="44">
                  <c:v>16</c:v>
                </c:pt>
                <c:pt idx="45">
                  <c:v>17</c:v>
                </c:pt>
                <c:pt idx="46">
                  <c:v>13</c:v>
                </c:pt>
                <c:pt idx="47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W$40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2:$AW$42</c:f>
              <c:numCache>
                <c:formatCode>General</c:formatCode>
                <c:ptCount val="48"/>
                <c:pt idx="0">
                  <c:v>181</c:v>
                </c:pt>
                <c:pt idx="1">
                  <c:v>209</c:v>
                </c:pt>
                <c:pt idx="2">
                  <c:v>323</c:v>
                </c:pt>
                <c:pt idx="3">
                  <c:v>189</c:v>
                </c:pt>
                <c:pt idx="4">
                  <c:v>119</c:v>
                </c:pt>
                <c:pt idx="5">
                  <c:v>174</c:v>
                </c:pt>
                <c:pt idx="6">
                  <c:v>144</c:v>
                </c:pt>
                <c:pt idx="7">
                  <c:v>170</c:v>
                </c:pt>
                <c:pt idx="8">
                  <c:v>114</c:v>
                </c:pt>
                <c:pt idx="9">
                  <c:v>99</c:v>
                </c:pt>
                <c:pt idx="10">
                  <c:v>119</c:v>
                </c:pt>
                <c:pt idx="11">
                  <c:v>121</c:v>
                </c:pt>
                <c:pt idx="12">
                  <c:v>93</c:v>
                </c:pt>
                <c:pt idx="13">
                  <c:v>69</c:v>
                </c:pt>
                <c:pt idx="14">
                  <c:v>59</c:v>
                </c:pt>
                <c:pt idx="15">
                  <c:v>100</c:v>
                </c:pt>
                <c:pt idx="16">
                  <c:v>90</c:v>
                </c:pt>
                <c:pt idx="17">
                  <c:v>105</c:v>
                </c:pt>
                <c:pt idx="18">
                  <c:v>144</c:v>
                </c:pt>
                <c:pt idx="19">
                  <c:v>218</c:v>
                </c:pt>
                <c:pt idx="20">
                  <c:v>145</c:v>
                </c:pt>
                <c:pt idx="21">
                  <c:v>167</c:v>
                </c:pt>
                <c:pt idx="22">
                  <c:v>95</c:v>
                </c:pt>
                <c:pt idx="23">
                  <c:v>152</c:v>
                </c:pt>
                <c:pt idx="24">
                  <c:v>87</c:v>
                </c:pt>
                <c:pt idx="25">
                  <c:v>91</c:v>
                </c:pt>
                <c:pt idx="26">
                  <c:v>70</c:v>
                </c:pt>
                <c:pt idx="27">
                  <c:v>54</c:v>
                </c:pt>
                <c:pt idx="28">
                  <c:v>48</c:v>
                </c:pt>
                <c:pt idx="29">
                  <c:v>75</c:v>
                </c:pt>
                <c:pt idx="30">
                  <c:v>105</c:v>
                </c:pt>
                <c:pt idx="31">
                  <c:v>71</c:v>
                </c:pt>
                <c:pt idx="32">
                  <c:v>158</c:v>
                </c:pt>
                <c:pt idx="33">
                  <c:v>119</c:v>
                </c:pt>
                <c:pt idx="34">
                  <c:v>103</c:v>
                </c:pt>
                <c:pt idx="35">
                  <c:v>68</c:v>
                </c:pt>
                <c:pt idx="36">
                  <c:v>77</c:v>
                </c:pt>
                <c:pt idx="37">
                  <c:v>49</c:v>
                </c:pt>
                <c:pt idx="38">
                  <c:v>41</c:v>
                </c:pt>
                <c:pt idx="39">
                  <c:v>82</c:v>
                </c:pt>
                <c:pt idx="40">
                  <c:v>53</c:v>
                </c:pt>
                <c:pt idx="41">
                  <c:v>19</c:v>
                </c:pt>
                <c:pt idx="42">
                  <c:v>23</c:v>
                </c:pt>
                <c:pt idx="43">
                  <c:v>21</c:v>
                </c:pt>
                <c:pt idx="44">
                  <c:v>13</c:v>
                </c:pt>
                <c:pt idx="45">
                  <c:v>18</c:v>
                </c:pt>
                <c:pt idx="46">
                  <c:v>13</c:v>
                </c:pt>
                <c:pt idx="47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W$40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3:$AW$43</c:f>
              <c:numCache>
                <c:formatCode>General</c:formatCode>
                <c:ptCount val="48"/>
                <c:pt idx="0">
                  <c:v>357</c:v>
                </c:pt>
                <c:pt idx="1">
                  <c:v>335</c:v>
                </c:pt>
                <c:pt idx="2">
                  <c:v>257</c:v>
                </c:pt>
                <c:pt idx="3">
                  <c:v>439</c:v>
                </c:pt>
                <c:pt idx="4">
                  <c:v>347</c:v>
                </c:pt>
                <c:pt idx="5">
                  <c:v>349</c:v>
                </c:pt>
                <c:pt idx="6">
                  <c:v>369</c:v>
                </c:pt>
                <c:pt idx="7">
                  <c:v>347</c:v>
                </c:pt>
                <c:pt idx="8">
                  <c:v>469</c:v>
                </c:pt>
                <c:pt idx="9">
                  <c:v>364</c:v>
                </c:pt>
                <c:pt idx="10">
                  <c:v>474</c:v>
                </c:pt>
                <c:pt idx="11">
                  <c:v>397</c:v>
                </c:pt>
                <c:pt idx="12">
                  <c:v>299</c:v>
                </c:pt>
                <c:pt idx="13">
                  <c:v>408</c:v>
                </c:pt>
                <c:pt idx="14">
                  <c:v>420</c:v>
                </c:pt>
                <c:pt idx="15">
                  <c:v>514</c:v>
                </c:pt>
                <c:pt idx="16">
                  <c:v>436</c:v>
                </c:pt>
                <c:pt idx="17">
                  <c:v>298</c:v>
                </c:pt>
                <c:pt idx="18">
                  <c:v>303</c:v>
                </c:pt>
                <c:pt idx="19">
                  <c:v>339</c:v>
                </c:pt>
                <c:pt idx="20">
                  <c:v>279</c:v>
                </c:pt>
                <c:pt idx="21">
                  <c:v>280</c:v>
                </c:pt>
                <c:pt idx="22">
                  <c:v>237</c:v>
                </c:pt>
                <c:pt idx="23">
                  <c:v>370</c:v>
                </c:pt>
                <c:pt idx="24">
                  <c:v>365</c:v>
                </c:pt>
                <c:pt idx="25">
                  <c:v>239</c:v>
                </c:pt>
                <c:pt idx="26">
                  <c:v>294</c:v>
                </c:pt>
                <c:pt idx="27">
                  <c:v>196</c:v>
                </c:pt>
                <c:pt idx="28">
                  <c:v>232</c:v>
                </c:pt>
                <c:pt idx="29">
                  <c:v>169</c:v>
                </c:pt>
                <c:pt idx="30">
                  <c:v>178</c:v>
                </c:pt>
                <c:pt idx="31">
                  <c:v>127</c:v>
                </c:pt>
                <c:pt idx="32">
                  <c:v>204</c:v>
                </c:pt>
                <c:pt idx="33">
                  <c:v>260</c:v>
                </c:pt>
                <c:pt idx="34">
                  <c:v>202</c:v>
                </c:pt>
                <c:pt idx="35">
                  <c:v>120</c:v>
                </c:pt>
                <c:pt idx="36">
                  <c:v>198</c:v>
                </c:pt>
                <c:pt idx="37">
                  <c:v>86</c:v>
                </c:pt>
                <c:pt idx="38">
                  <c:v>102</c:v>
                </c:pt>
                <c:pt idx="39">
                  <c:v>97</c:v>
                </c:pt>
                <c:pt idx="40">
                  <c:v>48</c:v>
                </c:pt>
                <c:pt idx="41">
                  <c:v>45</c:v>
                </c:pt>
                <c:pt idx="42">
                  <c:v>33</c:v>
                </c:pt>
                <c:pt idx="43">
                  <c:v>18</c:v>
                </c:pt>
                <c:pt idx="44">
                  <c:v>28</c:v>
                </c:pt>
                <c:pt idx="45">
                  <c:v>35</c:v>
                </c:pt>
                <c:pt idx="46">
                  <c:v>37</c:v>
                </c:pt>
                <c:pt idx="47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W$40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4:$AW$44</c:f>
              <c:numCache>
                <c:formatCode>General</c:formatCode>
                <c:ptCount val="48"/>
                <c:pt idx="20">
                  <c:v>47</c:v>
                </c:pt>
                <c:pt idx="21">
                  <c:v>45</c:v>
                </c:pt>
                <c:pt idx="22">
                  <c:v>47</c:v>
                </c:pt>
                <c:pt idx="23">
                  <c:v>45</c:v>
                </c:pt>
                <c:pt idx="24">
                  <c:v>40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40</c:v>
                </c:pt>
                <c:pt idx="29">
                  <c:v>35</c:v>
                </c:pt>
                <c:pt idx="30">
                  <c:v>33</c:v>
                </c:pt>
                <c:pt idx="31">
                  <c:v>36</c:v>
                </c:pt>
                <c:pt idx="32">
                  <c:v>33</c:v>
                </c:pt>
                <c:pt idx="33">
                  <c:v>42</c:v>
                </c:pt>
                <c:pt idx="34">
                  <c:v>31</c:v>
                </c:pt>
                <c:pt idx="35">
                  <c:v>34</c:v>
                </c:pt>
                <c:pt idx="36">
                  <c:v>31</c:v>
                </c:pt>
                <c:pt idx="37">
                  <c:v>26</c:v>
                </c:pt>
                <c:pt idx="38">
                  <c:v>33</c:v>
                </c:pt>
                <c:pt idx="39">
                  <c:v>35</c:v>
                </c:pt>
                <c:pt idx="40">
                  <c:v>31</c:v>
                </c:pt>
                <c:pt idx="41">
                  <c:v>7</c:v>
                </c:pt>
                <c:pt idx="42">
                  <c:v>17</c:v>
                </c:pt>
                <c:pt idx="43">
                  <c:v>12</c:v>
                </c:pt>
                <c:pt idx="44">
                  <c:v>8</c:v>
                </c:pt>
                <c:pt idx="45">
                  <c:v>13</c:v>
                </c:pt>
                <c:pt idx="46">
                  <c:v>12</c:v>
                </c:pt>
                <c:pt idx="4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8686"/>
        <c:axId val="59590322"/>
      </c:lineChart>
      <c:catAx>
        <c:axId val="35288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0322"/>
        <c:crossesAt val="0"/>
        <c:auto val="1"/>
        <c:lblAlgn val="ctr"/>
        <c:lblOffset val="100"/>
        <c:noMultiLvlLbl val="0"/>
      </c:catAx>
      <c:valAx>
        <c:axId val="5959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23292385761298"/>
              <c:y val="0.177953386015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86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530961891125"/>
          <c:y val="0.0250075022506752"/>
          <c:w val="0.136483533046952"/>
          <c:h val="0.271681504451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8</xdr:row>
      <xdr:rowOff>48240</xdr:rowOff>
    </xdr:from>
    <xdr:to>
      <xdr:col>29</xdr:col>
      <xdr:colOff>100080</xdr:colOff>
      <xdr:row>36</xdr:row>
      <xdr:rowOff>57240</xdr:rowOff>
    </xdr:to>
    <xdr:graphicFrame>
      <xdr:nvGraphicFramePr>
        <xdr:cNvPr id="0" name="グラフ 1"/>
        <xdr:cNvGraphicFramePr/>
      </xdr:nvGraphicFramePr>
      <xdr:xfrm>
        <a:off x="339120" y="2663640"/>
        <a:ext cx="11844360" cy="25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9</xdr:row>
      <xdr:rowOff>0</xdr:rowOff>
    </xdr:from>
    <xdr:to>
      <xdr:col>8</xdr:col>
      <xdr:colOff>359640</xdr:colOff>
      <xdr:row>16</xdr:row>
      <xdr:rowOff>86040</xdr:rowOff>
    </xdr:to>
    <xdr:sp>
      <xdr:nvSpPr>
        <xdr:cNvPr id="1" name="AutoShape 2"/>
        <xdr:cNvSpPr/>
      </xdr:nvSpPr>
      <xdr:spPr>
        <a:xfrm>
          <a:off x="4215240" y="1268640"/>
          <a:ext cx="329760" cy="1150920"/>
        </a:xfrm>
        <a:custGeom>
          <a:avLst/>
          <a:gdLst>
            <a:gd name="textAreaLeft" fmla="*/ 0 w 329760"/>
            <a:gd name="textAreaRight" fmla="*/ 119160 w 329760"/>
            <a:gd name="textAreaTop" fmla="*/ 29880 h 1150920"/>
            <a:gd name="textAreaBottom" fmla="*/ 112104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48</xdr:row>
      <xdr:rowOff>66600</xdr:rowOff>
    </xdr:from>
    <xdr:to>
      <xdr:col>35</xdr:col>
      <xdr:colOff>360000</xdr:colOff>
      <xdr:row>73</xdr:row>
      <xdr:rowOff>141120</xdr:rowOff>
    </xdr:to>
    <xdr:graphicFrame>
      <xdr:nvGraphicFramePr>
        <xdr:cNvPr id="2" name="グラフ 3"/>
        <xdr:cNvGraphicFramePr/>
      </xdr:nvGraphicFramePr>
      <xdr:xfrm>
        <a:off x="659520" y="7204680"/>
        <a:ext cx="14330160" cy="35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2"/>
  <sheetViews>
    <sheetView showFormulas="false" showGridLines="true" showRowColHeaders="true" showZeros="true" rightToLeft="false" tabSelected="true" showOutlineSymbols="true" defaultGridColor="true" view="pageBreakPreview" topLeftCell="Q27" colorId="64" zoomScale="100" zoomScaleNormal="100" zoomScalePageLayoutView="100" workbookViewId="0">
      <selection pane="topLeft" activeCell="AQ49" activeCellId="0" sqref="AQ49"/>
    </sheetView>
  </sheetViews>
  <sheetFormatPr defaultColWidth="8.96875" defaultRowHeight="11.1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99"/>
    <col collapsed="false" customWidth="true" hidden="false" outlineLevel="0" max="9" min="3" style="0" width="4.49"/>
    <col collapsed="false" customWidth="true" hidden="false" outlineLevel="0" max="10" min="10" style="0" width="5.62"/>
    <col collapsed="false" customWidth="true" hidden="false" outlineLevel="0" max="18" min="11" style="0" width="4.49"/>
    <col collapsed="false" customWidth="true" hidden="false" outlineLevel="0" max="19" min="19" style="0" width="7.75"/>
    <col collapsed="false" customWidth="true" hidden="false" outlineLevel="0" max="31" min="20" style="0" width="4.49"/>
    <col collapsed="false" customWidth="true" hidden="false" outlineLevel="0" max="32" min="32" style="0" width="6.37"/>
    <col collapsed="false" customWidth="true" hidden="false" outlineLevel="0" max="36" min="33" style="0" width="5.49"/>
    <col collapsed="false" customWidth="true" hidden="false" outlineLevel="0" max="37" min="37" style="0" width="4.75"/>
    <col collapsed="false" customWidth="true" hidden="false" outlineLevel="0" max="40" min="38" style="0" width="5.25"/>
    <col collapsed="false" customWidth="true" hidden="false" outlineLevel="0" max="41" min="41" style="0" width="5.75"/>
    <col collapsed="false" customWidth="true" hidden="false" outlineLevel="0" max="48" min="42" style="0" width="4.62"/>
  </cols>
  <sheetData>
    <row r="2" s="5" customFormat="true" ht="11.1" hidden="false" customHeight="tru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1" t="n">
        <v>18</v>
      </c>
    </row>
    <row r="3" s="5" customFormat="true" ht="11.1" hidden="false" customHeight="true" outlineLevel="0" collapsed="false">
      <c r="A3" s="6" t="s">
        <v>3</v>
      </c>
      <c r="B3" s="7" t="n">
        <v>141</v>
      </c>
      <c r="C3" s="7" t="n">
        <v>181</v>
      </c>
      <c r="D3" s="7" t="n">
        <v>77</v>
      </c>
      <c r="E3" s="7" t="n">
        <v>227</v>
      </c>
      <c r="F3" s="7" t="n">
        <v>156</v>
      </c>
      <c r="G3" s="7" t="n">
        <v>108</v>
      </c>
      <c r="H3" s="7" t="n">
        <v>151</v>
      </c>
      <c r="I3" s="7" t="n">
        <v>256</v>
      </c>
      <c r="J3" s="7" t="n">
        <v>238</v>
      </c>
      <c r="K3" s="7" t="n">
        <v>277</v>
      </c>
      <c r="L3" s="7" t="n">
        <v>183</v>
      </c>
      <c r="M3" s="7" t="n">
        <v>198</v>
      </c>
      <c r="N3" s="7" t="n">
        <v>199</v>
      </c>
      <c r="O3" s="7" t="n">
        <v>193</v>
      </c>
      <c r="P3" s="7" t="n">
        <v>203</v>
      </c>
      <c r="Q3" s="7" t="n">
        <v>184</v>
      </c>
      <c r="R3" s="7" t="n">
        <v>223</v>
      </c>
      <c r="S3" s="7" t="n">
        <v>162</v>
      </c>
      <c r="T3" s="7" t="n">
        <v>144</v>
      </c>
      <c r="U3" s="7" t="n">
        <v>159</v>
      </c>
      <c r="V3" s="7" t="n">
        <v>112</v>
      </c>
      <c r="W3" s="7" t="n">
        <v>183</v>
      </c>
      <c r="X3" s="7" t="n">
        <v>97</v>
      </c>
      <c r="Y3" s="7" t="n">
        <v>225</v>
      </c>
      <c r="Z3" s="7" t="n">
        <v>90</v>
      </c>
      <c r="AA3" s="7" t="n">
        <v>65</v>
      </c>
      <c r="AB3" s="7" t="n">
        <v>74</v>
      </c>
      <c r="AC3" s="7" t="n">
        <v>82</v>
      </c>
      <c r="AD3" s="7" t="n">
        <v>53</v>
      </c>
      <c r="AE3" s="7" t="n">
        <v>100</v>
      </c>
      <c r="AF3" s="8" t="n">
        <v>60</v>
      </c>
      <c r="AG3" s="9" t="n">
        <v>92</v>
      </c>
      <c r="AH3" s="9" t="n">
        <v>135</v>
      </c>
      <c r="AI3" s="10" t="n">
        <v>64</v>
      </c>
      <c r="AJ3" s="11" t="n">
        <v>103</v>
      </c>
    </row>
    <row r="4" s="5" customFormat="true" ht="11.1" hidden="false" customHeight="true" outlineLevel="0" collapsed="false">
      <c r="A4" s="6" t="s">
        <v>4</v>
      </c>
      <c r="B4" s="7" t="n">
        <v>95</v>
      </c>
      <c r="C4" s="7" t="n">
        <v>117</v>
      </c>
      <c r="D4" s="7" t="n">
        <v>50</v>
      </c>
      <c r="E4" s="7" t="n">
        <v>106</v>
      </c>
      <c r="F4" s="7" t="n">
        <v>55</v>
      </c>
      <c r="G4" s="7" t="n">
        <v>92</v>
      </c>
      <c r="H4" s="7" t="n">
        <v>73</v>
      </c>
      <c r="I4" s="7" t="n">
        <v>170</v>
      </c>
      <c r="J4" s="7" t="n">
        <v>114</v>
      </c>
      <c r="K4" s="7" t="n">
        <v>99</v>
      </c>
      <c r="L4" s="7" t="n">
        <v>119</v>
      </c>
      <c r="M4" s="7" t="n">
        <v>121</v>
      </c>
      <c r="N4" s="7" t="n">
        <v>93</v>
      </c>
      <c r="O4" s="7" t="n">
        <v>69</v>
      </c>
      <c r="P4" s="7" t="n">
        <v>59</v>
      </c>
      <c r="Q4" s="7" t="n">
        <v>100</v>
      </c>
      <c r="R4" s="7" t="n">
        <v>90</v>
      </c>
      <c r="S4" s="7" t="n">
        <v>105</v>
      </c>
      <c r="T4" s="7" t="n">
        <v>144</v>
      </c>
      <c r="U4" s="7" t="n">
        <v>218</v>
      </c>
      <c r="V4" s="7" t="n">
        <v>145</v>
      </c>
      <c r="W4" s="7" t="n">
        <v>167</v>
      </c>
      <c r="X4" s="7" t="n">
        <v>95</v>
      </c>
      <c r="Y4" s="7" t="n">
        <v>152</v>
      </c>
      <c r="Z4" s="7" t="n">
        <v>87</v>
      </c>
      <c r="AA4" s="7" t="n">
        <v>91</v>
      </c>
      <c r="AB4" s="7" t="n">
        <v>70</v>
      </c>
      <c r="AC4" s="7" t="n">
        <v>54</v>
      </c>
      <c r="AD4" s="7" t="n">
        <v>48</v>
      </c>
      <c r="AE4" s="7" t="n">
        <v>75</v>
      </c>
      <c r="AF4" s="8" t="n">
        <v>105</v>
      </c>
      <c r="AG4" s="12" t="n">
        <v>71</v>
      </c>
      <c r="AH4" s="12" t="n">
        <v>158</v>
      </c>
      <c r="AI4" s="8" t="n">
        <v>119</v>
      </c>
      <c r="AJ4" s="7" t="n">
        <v>103</v>
      </c>
    </row>
    <row r="5" s="5" customFormat="true" ht="11.1" hidden="false" customHeight="true" outlineLevel="0" collapsed="false">
      <c r="A5" s="6" t="s">
        <v>5</v>
      </c>
      <c r="B5" s="7" t="n">
        <v>171</v>
      </c>
      <c r="C5" s="7" t="n">
        <v>131</v>
      </c>
      <c r="D5" s="7" t="n">
        <v>72</v>
      </c>
      <c r="E5" s="7" t="n">
        <v>226</v>
      </c>
      <c r="F5" s="7" t="n">
        <v>194</v>
      </c>
      <c r="G5" s="7" t="n">
        <v>147</v>
      </c>
      <c r="H5" s="7" t="n">
        <v>180</v>
      </c>
      <c r="I5" s="7" t="n">
        <v>347</v>
      </c>
      <c r="J5" s="7" t="n">
        <v>469</v>
      </c>
      <c r="K5" s="7" t="n">
        <v>364</v>
      </c>
      <c r="L5" s="7" t="n">
        <v>474</v>
      </c>
      <c r="M5" s="7" t="n">
        <v>397</v>
      </c>
      <c r="N5" s="7" t="n">
        <v>299</v>
      </c>
      <c r="O5" s="7" t="n">
        <v>408</v>
      </c>
      <c r="P5" s="7" t="n">
        <v>420</v>
      </c>
      <c r="Q5" s="7" t="n">
        <v>514</v>
      </c>
      <c r="R5" s="7" t="n">
        <v>436</v>
      </c>
      <c r="S5" s="7" t="n">
        <v>298</v>
      </c>
      <c r="T5" s="7" t="n">
        <v>303</v>
      </c>
      <c r="U5" s="7" t="n">
        <v>339</v>
      </c>
      <c r="V5" s="7" t="n">
        <v>279</v>
      </c>
      <c r="W5" s="7" t="n">
        <v>280</v>
      </c>
      <c r="X5" s="7" t="n">
        <v>237</v>
      </c>
      <c r="Y5" s="7" t="n">
        <v>370</v>
      </c>
      <c r="Z5" s="7" t="n">
        <v>365</v>
      </c>
      <c r="AA5" s="7" t="n">
        <v>239</v>
      </c>
      <c r="AB5" s="7" t="n">
        <v>294</v>
      </c>
      <c r="AC5" s="7" t="n">
        <v>196</v>
      </c>
      <c r="AD5" s="7" t="n">
        <v>232</v>
      </c>
      <c r="AE5" s="7" t="n">
        <v>169</v>
      </c>
      <c r="AF5" s="8" t="n">
        <v>178</v>
      </c>
      <c r="AG5" s="12" t="n">
        <v>127</v>
      </c>
      <c r="AH5" s="12" t="n">
        <v>204</v>
      </c>
      <c r="AI5" s="8" t="n">
        <v>260</v>
      </c>
      <c r="AJ5" s="7" t="n">
        <v>202</v>
      </c>
    </row>
    <row r="6" s="5" customFormat="true" ht="11.1" hidden="false" customHeight="tru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7</v>
      </c>
      <c r="W6" s="7" t="n">
        <v>45</v>
      </c>
      <c r="X6" s="7" t="n">
        <v>47</v>
      </c>
      <c r="Y6" s="7" t="n">
        <v>45</v>
      </c>
      <c r="Z6" s="7" t="n">
        <v>40</v>
      </c>
      <c r="AA6" s="7" t="n">
        <v>40</v>
      </c>
      <c r="AB6" s="7" t="n">
        <v>45</v>
      </c>
      <c r="AC6" s="7" t="n">
        <v>48</v>
      </c>
      <c r="AD6" s="7" t="n">
        <v>40</v>
      </c>
      <c r="AE6" s="7" t="n">
        <v>35</v>
      </c>
      <c r="AF6" s="7" t="n">
        <v>33</v>
      </c>
      <c r="AG6" s="13" t="n">
        <v>36</v>
      </c>
      <c r="AH6" s="12" t="n">
        <v>33</v>
      </c>
      <c r="AI6" s="8" t="n">
        <v>42</v>
      </c>
      <c r="AJ6" s="7" t="n">
        <v>31</v>
      </c>
    </row>
    <row r="7" s="5" customFormat="true" ht="11.1" hidden="false" customHeight="tru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4" t="s">
        <v>8</v>
      </c>
      <c r="AF7" s="14" t="s">
        <v>9</v>
      </c>
      <c r="AG7" s="14" t="s">
        <v>8</v>
      </c>
      <c r="AH7" s="15" t="s">
        <v>10</v>
      </c>
      <c r="AI7" s="15" t="s">
        <v>8</v>
      </c>
      <c r="AJ7" s="14" t="s">
        <v>8</v>
      </c>
    </row>
    <row r="8" customFormat="false" ht="11.1" hidden="false" customHeight="true" outlineLevel="0" collapsed="false">
      <c r="A8" s="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2.38297872340426</v>
      </c>
      <c r="W8" s="17" t="n">
        <f aca="false">+W3/W6</f>
        <v>4.06666666666667</v>
      </c>
      <c r="X8" s="17" t="n">
        <f aca="false">+X3/X6</f>
        <v>2.06382978723404</v>
      </c>
      <c r="Y8" s="17" t="n">
        <f aca="false">+Y3/Y6</f>
        <v>5</v>
      </c>
      <c r="Z8" s="17" t="n">
        <f aca="false">+Z3/Z6</f>
        <v>2.25</v>
      </c>
      <c r="AA8" s="17" t="n">
        <f aca="false">+AA3/AA6</f>
        <v>1.625</v>
      </c>
      <c r="AB8" s="17" t="n">
        <f aca="false">+AB3/AB6</f>
        <v>1.64444444444444</v>
      </c>
      <c r="AC8" s="17" t="n">
        <f aca="false">+AC3/AC6</f>
        <v>1.70833333333333</v>
      </c>
      <c r="AD8" s="17" t="n">
        <f aca="false">+AD3/AD6</f>
        <v>1.325</v>
      </c>
      <c r="AE8" s="17" t="n">
        <f aca="false">+AE3/AE6</f>
        <v>2.85714285714286</v>
      </c>
      <c r="AF8" s="17" t="n">
        <f aca="false">+AF3/AF6</f>
        <v>1.81818181818182</v>
      </c>
      <c r="AG8" s="17" t="n">
        <f aca="false">+AG3/AG6</f>
        <v>2.55555555555556</v>
      </c>
      <c r="AH8" s="18" t="n">
        <f aca="false">+AH3/AH6</f>
        <v>4.09090909090909</v>
      </c>
      <c r="AI8" s="18" t="n">
        <f aca="false">+AI3/AI6</f>
        <v>1.52380952380952</v>
      </c>
      <c r="AJ8" s="17" t="n">
        <f aca="false">+AJ3/AJ6</f>
        <v>3.32258064516129</v>
      </c>
    </row>
    <row r="9" customFormat="false" ht="11.1" hidden="false" customHeight="true" outlineLevel="0" collapsed="false">
      <c r="A9" s="1" t="s">
        <v>12</v>
      </c>
      <c r="B9" s="2" t="s">
        <v>1</v>
      </c>
      <c r="C9" s="2" t="n">
        <v>48</v>
      </c>
      <c r="D9" s="2" t="n">
        <v>49</v>
      </c>
      <c r="E9" s="2" t="n">
        <v>50</v>
      </c>
      <c r="F9" s="2" t="n">
        <v>51</v>
      </c>
      <c r="G9" s="2" t="n">
        <v>52</v>
      </c>
      <c r="H9" s="2" t="n">
        <v>53</v>
      </c>
    </row>
    <row r="10" customFormat="false" ht="11.1" hidden="false" customHeight="true" outlineLevel="0" collapsed="false">
      <c r="A10" s="6" t="s">
        <v>3</v>
      </c>
      <c r="B10" s="7" t="n">
        <v>52</v>
      </c>
      <c r="C10" s="7" t="n">
        <v>25</v>
      </c>
      <c r="D10" s="7" t="n">
        <v>96</v>
      </c>
      <c r="E10" s="7" t="n">
        <v>69</v>
      </c>
      <c r="F10" s="7" t="n">
        <v>48</v>
      </c>
      <c r="G10" s="7" t="n">
        <v>68</v>
      </c>
      <c r="H10" s="7" t="n">
        <v>66</v>
      </c>
    </row>
    <row r="11" customFormat="false" ht="11.1" hidden="false" customHeight="true" outlineLevel="0" collapsed="false">
      <c r="A11" s="6" t="s">
        <v>4</v>
      </c>
      <c r="B11" s="7" t="n">
        <v>26</v>
      </c>
      <c r="C11" s="7" t="n">
        <v>27</v>
      </c>
      <c r="D11" s="7" t="n">
        <v>48</v>
      </c>
      <c r="E11" s="7" t="n">
        <v>37</v>
      </c>
      <c r="F11" s="7" t="n">
        <v>10</v>
      </c>
      <c r="G11" s="16" t="n">
        <v>39</v>
      </c>
      <c r="H11" s="16" t="n">
        <v>33</v>
      </c>
    </row>
    <row r="12" customFormat="false" ht="11.1" hidden="false" customHeight="true" outlineLevel="0" collapsed="false">
      <c r="A12" s="6" t="s">
        <v>5</v>
      </c>
      <c r="B12" s="7" t="n">
        <v>69</v>
      </c>
      <c r="C12" s="7" t="n">
        <v>80</v>
      </c>
      <c r="D12" s="7" t="n">
        <v>66</v>
      </c>
      <c r="E12" s="7" t="n">
        <v>80</v>
      </c>
      <c r="F12" s="7" t="n">
        <v>60</v>
      </c>
      <c r="G12" s="16" t="n">
        <v>82</v>
      </c>
      <c r="H12" s="16" t="n">
        <v>80</v>
      </c>
    </row>
    <row r="13" customFormat="false" ht="17.25" hidden="false" customHeight="true" outlineLevel="0" collapsed="false">
      <c r="J13" s="19" t="s">
        <v>13</v>
      </c>
    </row>
    <row r="14" customFormat="false" ht="11.1" hidden="false" customHeight="true" outlineLevel="0" collapsed="false">
      <c r="A14" s="1" t="s">
        <v>14</v>
      </c>
      <c r="B14" s="1" t="s">
        <v>15</v>
      </c>
      <c r="C14" s="1" t="n">
        <v>48</v>
      </c>
      <c r="D14" s="1" t="n">
        <v>49</v>
      </c>
      <c r="E14" s="1" t="n">
        <v>50</v>
      </c>
      <c r="F14" s="1" t="n">
        <v>51</v>
      </c>
      <c r="G14" s="4" t="n">
        <v>52</v>
      </c>
      <c r="H14" s="20" t="n">
        <v>53</v>
      </c>
    </row>
    <row r="15" customFormat="false" ht="11.1" hidden="false" customHeight="true" outlineLevel="0" collapsed="false">
      <c r="A15" s="6" t="s">
        <v>3</v>
      </c>
      <c r="B15" s="7" t="n">
        <v>80</v>
      </c>
      <c r="C15" s="7" t="n">
        <v>106</v>
      </c>
      <c r="D15" s="7" t="n">
        <v>126</v>
      </c>
      <c r="E15" s="7" t="n">
        <v>86</v>
      </c>
      <c r="F15" s="7" t="n">
        <v>77</v>
      </c>
      <c r="G15" s="8" t="n">
        <v>72</v>
      </c>
      <c r="H15" s="21" t="n">
        <v>80</v>
      </c>
    </row>
    <row r="16" customFormat="false" ht="11.1" hidden="false" customHeight="true" outlineLevel="0" collapsed="false">
      <c r="A16" s="6" t="s">
        <v>4</v>
      </c>
      <c r="B16" s="7" t="n">
        <v>60</v>
      </c>
      <c r="C16" s="7" t="n">
        <v>65</v>
      </c>
      <c r="D16" s="7" t="n">
        <v>225</v>
      </c>
      <c r="E16" s="7" t="n">
        <v>46</v>
      </c>
      <c r="F16" s="16" t="n">
        <v>54</v>
      </c>
      <c r="G16" s="22" t="n">
        <v>43</v>
      </c>
      <c r="H16" s="13" t="n">
        <v>38</v>
      </c>
    </row>
    <row r="17" customFormat="false" ht="11.1" hidden="false" customHeight="true" outlineLevel="0" collapsed="false">
      <c r="A17" s="6" t="s">
        <v>5</v>
      </c>
      <c r="B17" s="7" t="n">
        <v>117</v>
      </c>
      <c r="C17" s="7" t="n">
        <v>124</v>
      </c>
      <c r="D17" s="7" t="n">
        <v>119</v>
      </c>
      <c r="E17" s="7" t="n">
        <v>133</v>
      </c>
      <c r="F17" s="16" t="n">
        <v>93</v>
      </c>
      <c r="G17" s="22" t="n">
        <v>120</v>
      </c>
      <c r="H17" s="13" t="n">
        <v>109</v>
      </c>
    </row>
    <row r="39" customFormat="false" ht="14.25" hidden="false" customHeight="true" outlineLevel="0" collapsed="false">
      <c r="A39" s="19" t="s">
        <v>0</v>
      </c>
    </row>
    <row r="40" customFormat="false" ht="14.25" hidden="false" customHeight="true" outlineLevel="0" collapsed="false">
      <c r="A40" s="1"/>
      <c r="B40" s="2" t="s">
        <v>1</v>
      </c>
      <c r="C40" s="2" t="n">
        <v>48</v>
      </c>
      <c r="D40" s="2" t="n">
        <v>49</v>
      </c>
      <c r="E40" s="2" t="n">
        <v>50</v>
      </c>
      <c r="F40" s="2" t="n">
        <v>51</v>
      </c>
      <c r="G40" s="2" t="n">
        <v>52</v>
      </c>
      <c r="H40" s="2" t="n">
        <v>53</v>
      </c>
      <c r="I40" s="2" t="n">
        <v>54</v>
      </c>
      <c r="J40" s="2" t="n">
        <v>55</v>
      </c>
      <c r="K40" s="2" t="n">
        <v>56</v>
      </c>
      <c r="L40" s="2" t="n">
        <v>57</v>
      </c>
      <c r="M40" s="2" t="n">
        <v>58</v>
      </c>
      <c r="N40" s="2" t="n">
        <v>59</v>
      </c>
      <c r="O40" s="2" t="n">
        <v>60</v>
      </c>
      <c r="P40" s="2" t="n">
        <v>61</v>
      </c>
      <c r="Q40" s="2" t="n">
        <v>62</v>
      </c>
      <c r="R40" s="2" t="n">
        <v>63</v>
      </c>
      <c r="S40" s="2" t="s">
        <v>2</v>
      </c>
      <c r="T40" s="2" t="n">
        <v>2</v>
      </c>
      <c r="U40" s="2" t="n">
        <v>3</v>
      </c>
      <c r="V40" s="2" t="n">
        <v>4</v>
      </c>
      <c r="W40" s="2" t="n">
        <v>5</v>
      </c>
      <c r="X40" s="2" t="n">
        <v>6</v>
      </c>
      <c r="Y40" s="2" t="n">
        <v>7</v>
      </c>
      <c r="Z40" s="2" t="n">
        <v>8</v>
      </c>
      <c r="AA40" s="2" t="n">
        <v>9</v>
      </c>
      <c r="AB40" s="2" t="n">
        <v>10</v>
      </c>
      <c r="AC40" s="2" t="n">
        <v>11</v>
      </c>
      <c r="AD40" s="2" t="n">
        <v>12</v>
      </c>
      <c r="AE40" s="2" t="n">
        <v>13</v>
      </c>
      <c r="AF40" s="3" t="n">
        <v>14</v>
      </c>
      <c r="AG40" s="3" t="n">
        <v>15</v>
      </c>
      <c r="AH40" s="3" t="n">
        <v>16</v>
      </c>
      <c r="AI40" s="23" t="n">
        <v>17</v>
      </c>
      <c r="AJ40" s="23" t="n">
        <v>18</v>
      </c>
      <c r="AK40" s="24" t="n">
        <v>19</v>
      </c>
      <c r="AL40" s="24" t="n">
        <v>20</v>
      </c>
      <c r="AM40" s="24" t="n">
        <v>21</v>
      </c>
      <c r="AN40" s="24" t="n">
        <v>22</v>
      </c>
      <c r="AO40" s="24" t="n">
        <v>23</v>
      </c>
      <c r="AP40" s="24" t="n">
        <v>24</v>
      </c>
      <c r="AQ40" s="24" t="n">
        <v>25</v>
      </c>
      <c r="AR40" s="24" t="n">
        <v>26</v>
      </c>
      <c r="AS40" s="24" t="n">
        <v>27</v>
      </c>
      <c r="AT40" s="24" t="n">
        <v>28</v>
      </c>
      <c r="AU40" s="24" t="n">
        <v>29</v>
      </c>
      <c r="AV40" s="24" t="n">
        <v>30</v>
      </c>
      <c r="AW40" s="25" t="s">
        <v>16</v>
      </c>
    </row>
    <row r="41" customFormat="false" ht="13.5" hidden="false" customHeight="true" outlineLevel="0" collapsed="false">
      <c r="A41" s="26" t="s">
        <v>3</v>
      </c>
      <c r="B41" s="27" t="n">
        <f aca="false">+B3+B10+B15</f>
        <v>273</v>
      </c>
      <c r="C41" s="27" t="n">
        <f aca="false">+C3+C10+C15</f>
        <v>312</v>
      </c>
      <c r="D41" s="27" t="n">
        <f aca="false">+D3+D10+D15</f>
        <v>299</v>
      </c>
      <c r="E41" s="27" t="n">
        <f aca="false">+E3+E10+E15</f>
        <v>382</v>
      </c>
      <c r="F41" s="27" t="n">
        <f aca="false">+F3+F10+F15</f>
        <v>281</v>
      </c>
      <c r="G41" s="27" t="n">
        <f aca="false">+G3+G10+G15</f>
        <v>248</v>
      </c>
      <c r="H41" s="27" t="n">
        <f aca="false">+H3+H10+H15</f>
        <v>297</v>
      </c>
      <c r="I41" s="28" t="n">
        <v>256</v>
      </c>
      <c r="J41" s="28" t="n">
        <v>238</v>
      </c>
      <c r="K41" s="28" t="n">
        <v>277</v>
      </c>
      <c r="L41" s="28" t="n">
        <v>183</v>
      </c>
      <c r="M41" s="28" t="n">
        <v>198</v>
      </c>
      <c r="N41" s="28" t="n">
        <v>199</v>
      </c>
      <c r="O41" s="28" t="n">
        <v>193</v>
      </c>
      <c r="P41" s="28" t="n">
        <v>203</v>
      </c>
      <c r="Q41" s="28" t="n">
        <v>184</v>
      </c>
      <c r="R41" s="28" t="n">
        <v>223</v>
      </c>
      <c r="S41" s="28" t="n">
        <v>162</v>
      </c>
      <c r="T41" s="28" t="n">
        <v>144</v>
      </c>
      <c r="U41" s="28" t="n">
        <v>159</v>
      </c>
      <c r="V41" s="28" t="n">
        <v>112</v>
      </c>
      <c r="W41" s="28" t="n">
        <v>183</v>
      </c>
      <c r="X41" s="28" t="n">
        <v>97</v>
      </c>
      <c r="Y41" s="28" t="n">
        <v>225</v>
      </c>
      <c r="Z41" s="28" t="n">
        <v>90</v>
      </c>
      <c r="AA41" s="28" t="n">
        <v>65</v>
      </c>
      <c r="AB41" s="28" t="n">
        <v>74</v>
      </c>
      <c r="AC41" s="28" t="n">
        <v>82</v>
      </c>
      <c r="AD41" s="28" t="n">
        <v>53</v>
      </c>
      <c r="AE41" s="28" t="n">
        <v>100</v>
      </c>
      <c r="AF41" s="29" t="n">
        <v>60</v>
      </c>
      <c r="AG41" s="30" t="n">
        <v>92</v>
      </c>
      <c r="AH41" s="30" t="n">
        <v>135</v>
      </c>
      <c r="AI41" s="31" t="n">
        <v>64</v>
      </c>
      <c r="AJ41" s="31" t="n">
        <v>103</v>
      </c>
      <c r="AK41" s="32" t="n">
        <v>72</v>
      </c>
      <c r="AL41" s="32" t="n">
        <v>80</v>
      </c>
      <c r="AM41" s="32" t="n">
        <v>55</v>
      </c>
      <c r="AN41" s="32" t="n">
        <v>29</v>
      </c>
      <c r="AO41" s="32" t="n">
        <v>90</v>
      </c>
      <c r="AP41" s="32" t="n">
        <v>32</v>
      </c>
      <c r="AQ41" s="32" t="n">
        <v>8</v>
      </c>
      <c r="AR41" s="32" t="n">
        <v>25</v>
      </c>
      <c r="AS41" s="32" t="n">
        <v>13</v>
      </c>
      <c r="AT41" s="32" t="n">
        <v>16</v>
      </c>
      <c r="AU41" s="32" t="n">
        <v>17</v>
      </c>
      <c r="AV41" s="32" t="n">
        <v>13</v>
      </c>
      <c r="AW41" s="32" t="n">
        <v>15</v>
      </c>
    </row>
    <row r="42" customFormat="false" ht="13.5" hidden="false" customHeight="true" outlineLevel="0" collapsed="false">
      <c r="A42" s="26" t="s">
        <v>4</v>
      </c>
      <c r="B42" s="27" t="n">
        <f aca="false">+B4+B11+B16</f>
        <v>181</v>
      </c>
      <c r="C42" s="27" t="n">
        <f aca="false">+C4+C11+C16</f>
        <v>209</v>
      </c>
      <c r="D42" s="27" t="n">
        <f aca="false">+D4+D11+D16</f>
        <v>323</v>
      </c>
      <c r="E42" s="27" t="n">
        <f aca="false">+E4+E11+E16</f>
        <v>189</v>
      </c>
      <c r="F42" s="27" t="n">
        <f aca="false">+F4+F11+F16</f>
        <v>119</v>
      </c>
      <c r="G42" s="27" t="n">
        <f aca="false">+G4+G11+G16</f>
        <v>174</v>
      </c>
      <c r="H42" s="27" t="n">
        <f aca="false">+H4+H11+H16</f>
        <v>144</v>
      </c>
      <c r="I42" s="28" t="n">
        <v>170</v>
      </c>
      <c r="J42" s="28" t="n">
        <v>114</v>
      </c>
      <c r="K42" s="28" t="n">
        <v>99</v>
      </c>
      <c r="L42" s="28" t="n">
        <v>119</v>
      </c>
      <c r="M42" s="28" t="n">
        <v>121</v>
      </c>
      <c r="N42" s="28" t="n">
        <v>93</v>
      </c>
      <c r="O42" s="28" t="n">
        <v>69</v>
      </c>
      <c r="P42" s="28" t="n">
        <v>59</v>
      </c>
      <c r="Q42" s="28" t="n">
        <v>100</v>
      </c>
      <c r="R42" s="28" t="n">
        <v>90</v>
      </c>
      <c r="S42" s="28" t="n">
        <v>105</v>
      </c>
      <c r="T42" s="28" t="n">
        <v>144</v>
      </c>
      <c r="U42" s="28" t="n">
        <v>218</v>
      </c>
      <c r="V42" s="28" t="n">
        <v>145</v>
      </c>
      <c r="W42" s="28" t="n">
        <v>167</v>
      </c>
      <c r="X42" s="28" t="n">
        <v>95</v>
      </c>
      <c r="Y42" s="28" t="n">
        <v>152</v>
      </c>
      <c r="Z42" s="28" t="n">
        <v>87</v>
      </c>
      <c r="AA42" s="28" t="n">
        <v>91</v>
      </c>
      <c r="AB42" s="28" t="n">
        <v>70</v>
      </c>
      <c r="AC42" s="28" t="n">
        <v>54</v>
      </c>
      <c r="AD42" s="28" t="n">
        <v>48</v>
      </c>
      <c r="AE42" s="28" t="n">
        <v>75</v>
      </c>
      <c r="AF42" s="29" t="n">
        <v>105</v>
      </c>
      <c r="AG42" s="33" t="n">
        <v>71</v>
      </c>
      <c r="AH42" s="33" t="n">
        <v>158</v>
      </c>
      <c r="AI42" s="29" t="n">
        <v>119</v>
      </c>
      <c r="AJ42" s="29" t="n">
        <v>103</v>
      </c>
      <c r="AK42" s="34" t="n">
        <v>68</v>
      </c>
      <c r="AL42" s="34" t="n">
        <v>77</v>
      </c>
      <c r="AM42" s="34" t="n">
        <v>49</v>
      </c>
      <c r="AN42" s="34" t="n">
        <v>41</v>
      </c>
      <c r="AO42" s="34" t="n">
        <v>82</v>
      </c>
      <c r="AP42" s="34" t="n">
        <v>53</v>
      </c>
      <c r="AQ42" s="34" t="n">
        <v>19</v>
      </c>
      <c r="AR42" s="34" t="n">
        <v>23</v>
      </c>
      <c r="AS42" s="34" t="n">
        <v>21</v>
      </c>
      <c r="AT42" s="34" t="n">
        <v>13</v>
      </c>
      <c r="AU42" s="34" t="n">
        <v>18</v>
      </c>
      <c r="AV42" s="34" t="n">
        <v>13</v>
      </c>
      <c r="AW42" s="34" t="n">
        <v>18</v>
      </c>
    </row>
    <row r="43" customFormat="false" ht="13.5" hidden="false" customHeight="true" outlineLevel="0" collapsed="false">
      <c r="A43" s="26" t="s">
        <v>5</v>
      </c>
      <c r="B43" s="27" t="n">
        <f aca="false">+B5+B12+B17</f>
        <v>357</v>
      </c>
      <c r="C43" s="27" t="n">
        <f aca="false">+C5+C12+C17</f>
        <v>335</v>
      </c>
      <c r="D43" s="27" t="n">
        <f aca="false">+D5+D12+D17</f>
        <v>257</v>
      </c>
      <c r="E43" s="27" t="n">
        <f aca="false">+E5+E12+E17</f>
        <v>439</v>
      </c>
      <c r="F43" s="27" t="n">
        <f aca="false">+F5+F12+F17</f>
        <v>347</v>
      </c>
      <c r="G43" s="27" t="n">
        <f aca="false">+G5+G12+G17</f>
        <v>349</v>
      </c>
      <c r="H43" s="27" t="n">
        <f aca="false">+H5+H12+H17</f>
        <v>369</v>
      </c>
      <c r="I43" s="28" t="n">
        <v>347</v>
      </c>
      <c r="J43" s="28" t="n">
        <v>469</v>
      </c>
      <c r="K43" s="28" t="n">
        <v>364</v>
      </c>
      <c r="L43" s="28" t="n">
        <v>474</v>
      </c>
      <c r="M43" s="28" t="n">
        <v>397</v>
      </c>
      <c r="N43" s="28" t="n">
        <v>299</v>
      </c>
      <c r="O43" s="28" t="n">
        <v>408</v>
      </c>
      <c r="P43" s="28" t="n">
        <v>420</v>
      </c>
      <c r="Q43" s="28" t="n">
        <v>514</v>
      </c>
      <c r="R43" s="28" t="n">
        <v>436</v>
      </c>
      <c r="S43" s="28" t="n">
        <v>298</v>
      </c>
      <c r="T43" s="28" t="n">
        <v>303</v>
      </c>
      <c r="U43" s="28" t="n">
        <v>339</v>
      </c>
      <c r="V43" s="28" t="n">
        <v>279</v>
      </c>
      <c r="W43" s="28" t="n">
        <v>280</v>
      </c>
      <c r="X43" s="28" t="n">
        <v>237</v>
      </c>
      <c r="Y43" s="28" t="n">
        <v>370</v>
      </c>
      <c r="Z43" s="28" t="n">
        <v>365</v>
      </c>
      <c r="AA43" s="28" t="n">
        <v>239</v>
      </c>
      <c r="AB43" s="28" t="n">
        <v>294</v>
      </c>
      <c r="AC43" s="28" t="n">
        <v>196</v>
      </c>
      <c r="AD43" s="28" t="n">
        <v>232</v>
      </c>
      <c r="AE43" s="28" t="n">
        <v>169</v>
      </c>
      <c r="AF43" s="29" t="n">
        <v>178</v>
      </c>
      <c r="AG43" s="33" t="n">
        <v>127</v>
      </c>
      <c r="AH43" s="33" t="n">
        <v>204</v>
      </c>
      <c r="AI43" s="29" t="n">
        <v>260</v>
      </c>
      <c r="AJ43" s="29" t="n">
        <v>202</v>
      </c>
      <c r="AK43" s="34" t="n">
        <v>120</v>
      </c>
      <c r="AL43" s="34" t="n">
        <v>198</v>
      </c>
      <c r="AM43" s="34" t="n">
        <v>86</v>
      </c>
      <c r="AN43" s="34" t="n">
        <v>102</v>
      </c>
      <c r="AO43" s="34" t="n">
        <v>97</v>
      </c>
      <c r="AP43" s="34" t="n">
        <v>48</v>
      </c>
      <c r="AQ43" s="34" t="n">
        <v>45</v>
      </c>
      <c r="AR43" s="34" t="n">
        <v>33</v>
      </c>
      <c r="AS43" s="34" t="n">
        <v>18</v>
      </c>
      <c r="AT43" s="34" t="n">
        <v>28</v>
      </c>
      <c r="AU43" s="34" t="n">
        <v>35</v>
      </c>
      <c r="AV43" s="34" t="n">
        <v>37</v>
      </c>
      <c r="AW43" s="34" t="n">
        <v>50</v>
      </c>
    </row>
    <row r="44" customFormat="false" ht="13.5" hidden="false" customHeight="true" outlineLevel="0" collapsed="false">
      <c r="A44" s="26" t="s">
        <v>6</v>
      </c>
      <c r="B44" s="27"/>
      <c r="C44" s="27"/>
      <c r="D44" s="27"/>
      <c r="E44" s="27"/>
      <c r="F44" s="27"/>
      <c r="G44" s="27"/>
      <c r="H44" s="27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 t="n">
        <v>47</v>
      </c>
      <c r="W44" s="28" t="n">
        <v>45</v>
      </c>
      <c r="X44" s="28" t="n">
        <v>47</v>
      </c>
      <c r="Y44" s="28" t="n">
        <v>45</v>
      </c>
      <c r="Z44" s="28" t="n">
        <v>40</v>
      </c>
      <c r="AA44" s="28" t="n">
        <v>40</v>
      </c>
      <c r="AB44" s="28" t="n">
        <v>45</v>
      </c>
      <c r="AC44" s="28" t="n">
        <v>48</v>
      </c>
      <c r="AD44" s="28" t="n">
        <v>40</v>
      </c>
      <c r="AE44" s="28" t="n">
        <v>35</v>
      </c>
      <c r="AF44" s="28" t="n">
        <v>33</v>
      </c>
      <c r="AG44" s="34" t="n">
        <v>36</v>
      </c>
      <c r="AH44" s="33" t="n">
        <v>33</v>
      </c>
      <c r="AI44" s="29" t="n">
        <v>42</v>
      </c>
      <c r="AJ44" s="29" t="n">
        <v>31</v>
      </c>
      <c r="AK44" s="34" t="n">
        <v>34</v>
      </c>
      <c r="AL44" s="34" t="n">
        <v>31</v>
      </c>
      <c r="AM44" s="34" t="n">
        <v>26</v>
      </c>
      <c r="AN44" s="34" t="n">
        <v>33</v>
      </c>
      <c r="AO44" s="34" t="n">
        <v>35</v>
      </c>
      <c r="AP44" s="34" t="n">
        <v>31</v>
      </c>
      <c r="AQ44" s="34" t="n">
        <v>7</v>
      </c>
      <c r="AR44" s="34" t="n">
        <v>17</v>
      </c>
      <c r="AS44" s="34" t="n">
        <v>12</v>
      </c>
      <c r="AT44" s="34" t="n">
        <v>8</v>
      </c>
      <c r="AU44" s="34" t="n">
        <v>13</v>
      </c>
      <c r="AV44" s="34" t="n">
        <v>12</v>
      </c>
      <c r="AW44" s="34" t="n">
        <v>16</v>
      </c>
    </row>
    <row r="45" customFormat="false" ht="13.5" hidden="false" customHeight="true" outlineLevel="0" collapsed="false">
      <c r="A45" s="26" t="s">
        <v>7</v>
      </c>
      <c r="B45" s="27"/>
      <c r="C45" s="27"/>
      <c r="D45" s="27"/>
      <c r="E45" s="27"/>
      <c r="F45" s="27"/>
      <c r="G45" s="27"/>
      <c r="H45" s="27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35" t="s">
        <v>8</v>
      </c>
      <c r="AF45" s="35" t="s">
        <v>9</v>
      </c>
      <c r="AG45" s="35" t="s">
        <v>8</v>
      </c>
      <c r="AH45" s="36" t="s">
        <v>10</v>
      </c>
      <c r="AI45" s="36" t="s">
        <v>8</v>
      </c>
      <c r="AJ45" s="36" t="s">
        <v>8</v>
      </c>
      <c r="AK45" s="37" t="s">
        <v>8</v>
      </c>
      <c r="AL45" s="37" t="s">
        <v>8</v>
      </c>
      <c r="AM45" s="37" t="s">
        <v>8</v>
      </c>
      <c r="AN45" s="37" t="s">
        <v>17</v>
      </c>
      <c r="AO45" s="37" t="s">
        <v>17</v>
      </c>
      <c r="AP45" s="37" t="s">
        <v>8</v>
      </c>
      <c r="AQ45" s="37" t="s">
        <v>8</v>
      </c>
      <c r="AR45" s="37" t="s">
        <v>8</v>
      </c>
      <c r="AS45" s="37" t="s">
        <v>8</v>
      </c>
      <c r="AT45" s="37" t="s">
        <v>8</v>
      </c>
      <c r="AU45" s="37" t="s">
        <v>8</v>
      </c>
      <c r="AV45" s="37" t="s">
        <v>8</v>
      </c>
      <c r="AW45" s="37" t="s">
        <v>8</v>
      </c>
    </row>
    <row r="46" customFormat="false" ht="13.5" hidden="false" customHeight="true" outlineLevel="0" collapsed="false">
      <c r="A46" s="26" t="s">
        <v>11</v>
      </c>
      <c r="B46" s="38"/>
      <c r="C46" s="38"/>
      <c r="D46" s="38"/>
      <c r="E46" s="38"/>
      <c r="F46" s="38"/>
      <c r="G46" s="38"/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 t="n">
        <f aca="false">+V41/V44</f>
        <v>2.38297872340426</v>
      </c>
      <c r="W46" s="40" t="n">
        <f aca="false">+W41/W44</f>
        <v>4.06666666666667</v>
      </c>
      <c r="X46" s="40" t="n">
        <f aca="false">+X41/X44</f>
        <v>2.06382978723404</v>
      </c>
      <c r="Y46" s="40" t="n">
        <f aca="false">+Y41/Y44</f>
        <v>5</v>
      </c>
      <c r="Z46" s="40" t="n">
        <f aca="false">+Z41/Z44</f>
        <v>2.25</v>
      </c>
      <c r="AA46" s="40" t="n">
        <f aca="false">+AA41/AA44</f>
        <v>1.625</v>
      </c>
      <c r="AB46" s="40" t="n">
        <f aca="false">+AB41/AB44</f>
        <v>1.64444444444444</v>
      </c>
      <c r="AC46" s="40" t="n">
        <f aca="false">+AC41/AC44</f>
        <v>1.70833333333333</v>
      </c>
      <c r="AD46" s="40" t="n">
        <f aca="false">+AD41/AD44</f>
        <v>1.325</v>
      </c>
      <c r="AE46" s="40" t="n">
        <f aca="false">+AE41/AE44</f>
        <v>2.85714285714286</v>
      </c>
      <c r="AF46" s="40" t="n">
        <f aca="false">+AF41/AF44</f>
        <v>1.81818181818182</v>
      </c>
      <c r="AG46" s="40" t="n">
        <f aca="false">+AG41/AG44</f>
        <v>2.55555555555556</v>
      </c>
      <c r="AH46" s="41" t="n">
        <f aca="false">+AH41/AH44</f>
        <v>4.09090909090909</v>
      </c>
      <c r="AI46" s="41" t="n">
        <f aca="false">+AI41/AI44</f>
        <v>1.52380952380952</v>
      </c>
      <c r="AJ46" s="41" t="n">
        <f aca="false">+AJ41/AJ44</f>
        <v>3.32258064516129</v>
      </c>
      <c r="AK46" s="40" t="n">
        <f aca="false">+AK41/AK44</f>
        <v>2.11764705882353</v>
      </c>
      <c r="AL46" s="40" t="n">
        <f aca="false">+AL41/AL44</f>
        <v>2.58064516129032</v>
      </c>
      <c r="AM46" s="40" t="n">
        <f aca="false">+AM41/AM44</f>
        <v>2.11538461538462</v>
      </c>
      <c r="AN46" s="40" t="n">
        <f aca="false">+AN41/AN44</f>
        <v>0.878787878787879</v>
      </c>
      <c r="AO46" s="40" t="n">
        <f aca="false">+AO41/AO44</f>
        <v>2.57142857142857</v>
      </c>
      <c r="AP46" s="40" t="n">
        <f aca="false">+AP41/AP44</f>
        <v>1.03225806451613</v>
      </c>
      <c r="AQ46" s="40" t="n">
        <f aca="false">+AQ41/AQ44</f>
        <v>1.14285714285714</v>
      </c>
      <c r="AR46" s="40" t="n">
        <f aca="false">+AR41/AR44</f>
        <v>1.47058823529412</v>
      </c>
      <c r="AS46" s="40" t="n">
        <f aca="false">+AS41/AS44</f>
        <v>1.08333333333333</v>
      </c>
      <c r="AT46" s="40" t="n">
        <f aca="false">+AT41/AT44</f>
        <v>2</v>
      </c>
      <c r="AU46" s="40" t="n">
        <f aca="false">+AU41/AU44</f>
        <v>1.30769230769231</v>
      </c>
      <c r="AV46" s="40" t="n">
        <f aca="false">+AV41/AV44</f>
        <v>1.08333333333333</v>
      </c>
      <c r="AW46" s="40" t="n">
        <f aca="false">+AW41/AW44</f>
        <v>0.9375</v>
      </c>
    </row>
    <row r="48" customFormat="false" ht="13.5" hidden="false" customHeight="true" outlineLevel="0" collapsed="false">
      <c r="AQ48" s="19" t="s">
        <v>18</v>
      </c>
    </row>
    <row r="49" customFormat="false" ht="11.1" hidden="false" customHeight="true" outlineLevel="0" collapsed="false">
      <c r="AQ49" s="42" t="s">
        <v>19</v>
      </c>
    </row>
    <row r="51" customFormat="false" ht="11.1" hidden="false" customHeight="true" outlineLevel="0" collapsed="false">
      <c r="AO51" s="19" t="s">
        <v>20</v>
      </c>
    </row>
    <row r="52" customFormat="false" ht="11.1" hidden="false" customHeight="true" outlineLevel="0" collapsed="false">
      <c r="AJ52" s="19" t="s">
        <v>20</v>
      </c>
    </row>
  </sheetData>
  <printOptions headings="false" gridLines="false" gridLinesSet="true" horizontalCentered="false" verticalCentered="false"/>
  <pageMargins left="0.320138888888889" right="0.240277777777778" top="0.640277777777778" bottom="0.4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7:19Z</dcterms:created>
  <dc:creator>スポーツリクレーション</dc:creator>
  <dc:description/>
  <dc:language>en-US</dc:language>
  <cp:lastModifiedBy>Administrator</cp:lastModifiedBy>
  <cp:lastPrinted>2010-07-15T00:41:16Z</cp:lastPrinted>
  <dcterms:modified xsi:type="dcterms:W3CDTF">2022-12-15T09:22:27Z</dcterms:modified>
  <cp:revision>0</cp:revision>
  <dc:subject/>
  <dc:title/>
</cp:coreProperties>
</file>