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鵠巣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一人当りの確認数</t>
  </si>
  <si>
    <t xml:space="preserve">深見小学校</t>
  </si>
  <si>
    <t xml:space="preserve">令和元</t>
  </si>
  <si>
    <t xml:space="preserve">晴</t>
  </si>
  <si>
    <t xml:space="preserve">曇</t>
  </si>
  <si>
    <t xml:space="preserve">晴・曇</t>
  </si>
  <si>
    <t xml:space="preserve">曇・雨</t>
  </si>
  <si>
    <t xml:space="preserve">曇・晴</t>
  </si>
  <si>
    <t xml:space="preserve">晴・雨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23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32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鵠巣小学校成鳥確認数等</a:t>
            </a:r>
          </a:p>
        </c:rich>
      </c:tx>
      <c:layout>
        <c:manualLayout>
          <c:xMode val="edge"/>
          <c:yMode val="edge"/>
          <c:x val="0.366558995611897"/>
          <c:y val="0.0477146569032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68113115553"/>
          <c:y val="0.183890398015826"/>
          <c:w val="0.985494880546075"/>
          <c:h val="0.78859100035431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L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Sheet1!$B$3:$AL$3</c:f>
              <c:numCache>
                <c:formatCode>General</c:formatCode>
                <c:ptCount val="37"/>
                <c:pt idx="0">
                  <c:v>101</c:v>
                </c:pt>
                <c:pt idx="1">
                  <c:v>75</c:v>
                </c:pt>
                <c:pt idx="2">
                  <c:v>35</c:v>
                </c:pt>
                <c:pt idx="3">
                  <c:v>78</c:v>
                </c:pt>
                <c:pt idx="4">
                  <c:v>70</c:v>
                </c:pt>
                <c:pt idx="5">
                  <c:v>92</c:v>
                </c:pt>
                <c:pt idx="6">
                  <c:v>119</c:v>
                </c:pt>
                <c:pt idx="7">
                  <c:v>108</c:v>
                </c:pt>
                <c:pt idx="8">
                  <c:v>130</c:v>
                </c:pt>
                <c:pt idx="9">
                  <c:v>73</c:v>
                </c:pt>
                <c:pt idx="10">
                  <c:v>84</c:v>
                </c:pt>
                <c:pt idx="11">
                  <c:v>86</c:v>
                </c:pt>
                <c:pt idx="12">
                  <c:v>95</c:v>
                </c:pt>
                <c:pt idx="13">
                  <c:v>104</c:v>
                </c:pt>
                <c:pt idx="14">
                  <c:v>78</c:v>
                </c:pt>
                <c:pt idx="15">
                  <c:v>130</c:v>
                </c:pt>
                <c:pt idx="16">
                  <c:v>78</c:v>
                </c:pt>
                <c:pt idx="17">
                  <c:v>63</c:v>
                </c:pt>
                <c:pt idx="18">
                  <c:v>54</c:v>
                </c:pt>
                <c:pt idx="19">
                  <c:v>43</c:v>
                </c:pt>
                <c:pt idx="20">
                  <c:v>41</c:v>
                </c:pt>
                <c:pt idx="21">
                  <c:v>124</c:v>
                </c:pt>
                <c:pt idx="22">
                  <c:v>34</c:v>
                </c:pt>
                <c:pt idx="23">
                  <c:v>42</c:v>
                </c:pt>
                <c:pt idx="24">
                  <c:v>36</c:v>
                </c:pt>
                <c:pt idx="25">
                  <c:v>29</c:v>
                </c:pt>
                <c:pt idx="26">
                  <c:v>37</c:v>
                </c:pt>
                <c:pt idx="27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L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Sheet1!$B$4:$AL$4</c:f>
              <c:numCache>
                <c:formatCode>General</c:formatCode>
                <c:ptCount val="37"/>
                <c:pt idx="0">
                  <c:v>63</c:v>
                </c:pt>
                <c:pt idx="1">
                  <c:v>52</c:v>
                </c:pt>
                <c:pt idx="2">
                  <c:v>17</c:v>
                </c:pt>
                <c:pt idx="3">
                  <c:v>40</c:v>
                </c:pt>
                <c:pt idx="4">
                  <c:v>8</c:v>
                </c:pt>
                <c:pt idx="5">
                  <c:v>47</c:v>
                </c:pt>
                <c:pt idx="6">
                  <c:v>57</c:v>
                </c:pt>
                <c:pt idx="7">
                  <c:v>61</c:v>
                </c:pt>
                <c:pt idx="8">
                  <c:v>68</c:v>
                </c:pt>
                <c:pt idx="9">
                  <c:v>38</c:v>
                </c:pt>
                <c:pt idx="10">
                  <c:v>40</c:v>
                </c:pt>
                <c:pt idx="11">
                  <c:v>45</c:v>
                </c:pt>
                <c:pt idx="12">
                  <c:v>20</c:v>
                </c:pt>
                <c:pt idx="13">
                  <c:v>19</c:v>
                </c:pt>
                <c:pt idx="14">
                  <c:v>60</c:v>
                </c:pt>
                <c:pt idx="15">
                  <c:v>56</c:v>
                </c:pt>
                <c:pt idx="16">
                  <c:v>18</c:v>
                </c:pt>
                <c:pt idx="17">
                  <c:v>28</c:v>
                </c:pt>
                <c:pt idx="18">
                  <c:v>51</c:v>
                </c:pt>
                <c:pt idx="19">
                  <c:v>38</c:v>
                </c:pt>
                <c:pt idx="20">
                  <c:v>66</c:v>
                </c:pt>
                <c:pt idx="21">
                  <c:v>82</c:v>
                </c:pt>
                <c:pt idx="22">
                  <c:v>49</c:v>
                </c:pt>
                <c:pt idx="23">
                  <c:v>24</c:v>
                </c:pt>
                <c:pt idx="24">
                  <c:v>32</c:v>
                </c:pt>
                <c:pt idx="25">
                  <c:v>13</c:v>
                </c:pt>
                <c:pt idx="26">
                  <c:v>47</c:v>
                </c:pt>
                <c:pt idx="27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L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Sheet1!$B$5:$AL$5</c:f>
              <c:numCache>
                <c:formatCode>General</c:formatCode>
                <c:ptCount val="37"/>
                <c:pt idx="0">
                  <c:v>80</c:v>
                </c:pt>
                <c:pt idx="1">
                  <c:v>34</c:v>
                </c:pt>
                <c:pt idx="2">
                  <c:v>30</c:v>
                </c:pt>
                <c:pt idx="3">
                  <c:v>48</c:v>
                </c:pt>
                <c:pt idx="4">
                  <c:v>28</c:v>
                </c:pt>
                <c:pt idx="5">
                  <c:v>83</c:v>
                </c:pt>
                <c:pt idx="6">
                  <c:v>89</c:v>
                </c:pt>
                <c:pt idx="7">
                  <c:v>71</c:v>
                </c:pt>
                <c:pt idx="8">
                  <c:v>53</c:v>
                </c:pt>
                <c:pt idx="9">
                  <c:v>68</c:v>
                </c:pt>
                <c:pt idx="10">
                  <c:v>134</c:v>
                </c:pt>
                <c:pt idx="11">
                  <c:v>151</c:v>
                </c:pt>
                <c:pt idx="12">
                  <c:v>119</c:v>
                </c:pt>
                <c:pt idx="13">
                  <c:v>109</c:v>
                </c:pt>
                <c:pt idx="14">
                  <c:v>125</c:v>
                </c:pt>
                <c:pt idx="15">
                  <c:v>175</c:v>
                </c:pt>
                <c:pt idx="16">
                  <c:v>117</c:v>
                </c:pt>
                <c:pt idx="17">
                  <c:v>108</c:v>
                </c:pt>
                <c:pt idx="18">
                  <c:v>137</c:v>
                </c:pt>
                <c:pt idx="19">
                  <c:v>103</c:v>
                </c:pt>
                <c:pt idx="20">
                  <c:v>106</c:v>
                </c:pt>
                <c:pt idx="21">
                  <c:v>182</c:v>
                </c:pt>
                <c:pt idx="22">
                  <c:v>104</c:v>
                </c:pt>
                <c:pt idx="23">
                  <c:v>76</c:v>
                </c:pt>
                <c:pt idx="24">
                  <c:v>118</c:v>
                </c:pt>
                <c:pt idx="25">
                  <c:v>97</c:v>
                </c:pt>
                <c:pt idx="26">
                  <c:v>125</c:v>
                </c:pt>
                <c:pt idx="27">
                  <c:v>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L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Sheet1!$B$6:$AL$6</c:f>
              <c:numCache>
                <c:formatCode>General</c:formatCode>
                <c:ptCount val="37"/>
                <c:pt idx="20">
                  <c:v>39</c:v>
                </c:pt>
                <c:pt idx="21">
                  <c:v>30</c:v>
                </c:pt>
                <c:pt idx="22">
                  <c:v>23</c:v>
                </c:pt>
                <c:pt idx="23">
                  <c:v>28</c:v>
                </c:pt>
                <c:pt idx="24">
                  <c:v>33</c:v>
                </c:pt>
                <c:pt idx="25">
                  <c:v>30</c:v>
                </c:pt>
                <c:pt idx="26">
                  <c:v>26</c:v>
                </c:pt>
                <c:pt idx="27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8603"/>
        <c:axId val="18952861"/>
      </c:lineChart>
      <c:catAx>
        <c:axId val="89668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2861"/>
        <c:crossesAt val="0"/>
        <c:auto val="1"/>
        <c:lblAlgn val="ctr"/>
        <c:lblOffset val="100"/>
        <c:noMultiLvlLbl val="0"/>
      </c:catAx>
      <c:valAx>
        <c:axId val="1895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38200877620673"/>
              <c:y val="0.156608007558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86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143344709898"/>
          <c:y val="0.0295263965985591"/>
          <c:w val="0.149439297903462"/>
          <c:h val="0.27081610960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鵠巣小学校(深見小含)の成鳥確認数等</a:t>
            </a:r>
          </a:p>
        </c:rich>
      </c:tx>
      <c:layout>
        <c:manualLayout>
          <c:xMode val="edge"/>
          <c:yMode val="edge"/>
          <c:x val="0.317053883071553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11605584642"/>
          <c:y val="0.144267597242319"/>
          <c:w val="0.987265488656196"/>
          <c:h val="0.83513490509830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8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AX$37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8:$AX$38</c:f>
              <c:numCache>
                <c:formatCode>General</c:formatCode>
                <c:ptCount val="49"/>
                <c:pt idx="0">
                  <c:v>168</c:v>
                </c:pt>
                <c:pt idx="1">
                  <c:v>81</c:v>
                </c:pt>
                <c:pt idx="2">
                  <c:v>196</c:v>
                </c:pt>
                <c:pt idx="3">
                  <c:v>184</c:v>
                </c:pt>
                <c:pt idx="4">
                  <c:v>134</c:v>
                </c:pt>
                <c:pt idx="5">
                  <c:v>154</c:v>
                </c:pt>
                <c:pt idx="6">
                  <c:v>172</c:v>
                </c:pt>
                <c:pt idx="7">
                  <c:v>150</c:v>
                </c:pt>
                <c:pt idx="8">
                  <c:v>191</c:v>
                </c:pt>
                <c:pt idx="9">
                  <c:v>100</c:v>
                </c:pt>
                <c:pt idx="10">
                  <c:v>170</c:v>
                </c:pt>
                <c:pt idx="11">
                  <c:v>114</c:v>
                </c:pt>
                <c:pt idx="12">
                  <c:v>126</c:v>
                </c:pt>
                <c:pt idx="13">
                  <c:v>158</c:v>
                </c:pt>
                <c:pt idx="14">
                  <c:v>140</c:v>
                </c:pt>
                <c:pt idx="15">
                  <c:v>174</c:v>
                </c:pt>
                <c:pt idx="16">
                  <c:v>137</c:v>
                </c:pt>
                <c:pt idx="17">
                  <c:v>86</c:v>
                </c:pt>
                <c:pt idx="18">
                  <c:v>96</c:v>
                </c:pt>
                <c:pt idx="19">
                  <c:v>123</c:v>
                </c:pt>
                <c:pt idx="20">
                  <c:v>108</c:v>
                </c:pt>
                <c:pt idx="21">
                  <c:v>184</c:v>
                </c:pt>
                <c:pt idx="22">
                  <c:v>81</c:v>
                </c:pt>
                <c:pt idx="23">
                  <c:v>89</c:v>
                </c:pt>
                <c:pt idx="24">
                  <c:v>57</c:v>
                </c:pt>
                <c:pt idx="25">
                  <c:v>50</c:v>
                </c:pt>
                <c:pt idx="26">
                  <c:v>59</c:v>
                </c:pt>
                <c:pt idx="27">
                  <c:v>53</c:v>
                </c:pt>
                <c:pt idx="28">
                  <c:v>41</c:v>
                </c:pt>
                <c:pt idx="29">
                  <c:v>79</c:v>
                </c:pt>
                <c:pt idx="30">
                  <c:v>43</c:v>
                </c:pt>
                <c:pt idx="31">
                  <c:v>52</c:v>
                </c:pt>
                <c:pt idx="32">
                  <c:v>49</c:v>
                </c:pt>
                <c:pt idx="33">
                  <c:v>38</c:v>
                </c:pt>
                <c:pt idx="34">
                  <c:v>28</c:v>
                </c:pt>
                <c:pt idx="35">
                  <c:v>18</c:v>
                </c:pt>
                <c:pt idx="36">
                  <c:v>10</c:v>
                </c:pt>
                <c:pt idx="37">
                  <c:v>23</c:v>
                </c:pt>
                <c:pt idx="38">
                  <c:v>39</c:v>
                </c:pt>
                <c:pt idx="39">
                  <c:v>20</c:v>
                </c:pt>
                <c:pt idx="40">
                  <c:v>3</c:v>
                </c:pt>
                <c:pt idx="41">
                  <c:v>15</c:v>
                </c:pt>
                <c:pt idx="42">
                  <c:v>18</c:v>
                </c:pt>
                <c:pt idx="43">
                  <c:v>11</c:v>
                </c:pt>
                <c:pt idx="44">
                  <c:v>20</c:v>
                </c:pt>
                <c:pt idx="45">
                  <c:v>18</c:v>
                </c:pt>
                <c:pt idx="46">
                  <c:v>15</c:v>
                </c:pt>
                <c:pt idx="47">
                  <c:v>12</c:v>
                </c:pt>
                <c:pt idx="48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9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AX$37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9:$AX$39</c:f>
              <c:numCache>
                <c:formatCode>General</c:formatCode>
                <c:ptCount val="49"/>
                <c:pt idx="0">
                  <c:v>90</c:v>
                </c:pt>
                <c:pt idx="1">
                  <c:v>54</c:v>
                </c:pt>
                <c:pt idx="2">
                  <c:v>69</c:v>
                </c:pt>
                <c:pt idx="3">
                  <c:v>90</c:v>
                </c:pt>
                <c:pt idx="4">
                  <c:v>23</c:v>
                </c:pt>
                <c:pt idx="5">
                  <c:v>66</c:v>
                </c:pt>
                <c:pt idx="6">
                  <c:v>70</c:v>
                </c:pt>
                <c:pt idx="7">
                  <c:v>71</c:v>
                </c:pt>
                <c:pt idx="8">
                  <c:v>80</c:v>
                </c:pt>
                <c:pt idx="9">
                  <c:v>58</c:v>
                </c:pt>
                <c:pt idx="10">
                  <c:v>72</c:v>
                </c:pt>
                <c:pt idx="11">
                  <c:v>65</c:v>
                </c:pt>
                <c:pt idx="12">
                  <c:v>56</c:v>
                </c:pt>
                <c:pt idx="13">
                  <c:v>50</c:v>
                </c:pt>
                <c:pt idx="14">
                  <c:v>85</c:v>
                </c:pt>
                <c:pt idx="15">
                  <c:v>86</c:v>
                </c:pt>
                <c:pt idx="16">
                  <c:v>47</c:v>
                </c:pt>
                <c:pt idx="17">
                  <c:v>56</c:v>
                </c:pt>
                <c:pt idx="18">
                  <c:v>80</c:v>
                </c:pt>
                <c:pt idx="19">
                  <c:v>93</c:v>
                </c:pt>
                <c:pt idx="20">
                  <c:v>148</c:v>
                </c:pt>
                <c:pt idx="21">
                  <c:v>129</c:v>
                </c:pt>
                <c:pt idx="22">
                  <c:v>88</c:v>
                </c:pt>
                <c:pt idx="23">
                  <c:v>76</c:v>
                </c:pt>
                <c:pt idx="24">
                  <c:v>75</c:v>
                </c:pt>
                <c:pt idx="25">
                  <c:v>49</c:v>
                </c:pt>
                <c:pt idx="26">
                  <c:v>93</c:v>
                </c:pt>
                <c:pt idx="27">
                  <c:v>69</c:v>
                </c:pt>
                <c:pt idx="28">
                  <c:v>88</c:v>
                </c:pt>
                <c:pt idx="29">
                  <c:v>60</c:v>
                </c:pt>
                <c:pt idx="30">
                  <c:v>38</c:v>
                </c:pt>
                <c:pt idx="31">
                  <c:v>30</c:v>
                </c:pt>
                <c:pt idx="32">
                  <c:v>54</c:v>
                </c:pt>
                <c:pt idx="33">
                  <c:v>45</c:v>
                </c:pt>
                <c:pt idx="34">
                  <c:v>25</c:v>
                </c:pt>
                <c:pt idx="35">
                  <c:v>22</c:v>
                </c:pt>
                <c:pt idx="36">
                  <c:v>24</c:v>
                </c:pt>
                <c:pt idx="37">
                  <c:v>35</c:v>
                </c:pt>
                <c:pt idx="38">
                  <c:v>67</c:v>
                </c:pt>
                <c:pt idx="39">
                  <c:v>22</c:v>
                </c:pt>
                <c:pt idx="40">
                  <c:v>13</c:v>
                </c:pt>
                <c:pt idx="41">
                  <c:v>27</c:v>
                </c:pt>
                <c:pt idx="42">
                  <c:v>9</c:v>
                </c:pt>
                <c:pt idx="43">
                  <c:v>17</c:v>
                </c:pt>
                <c:pt idx="44">
                  <c:v>10</c:v>
                </c:pt>
                <c:pt idx="45">
                  <c:v>16</c:v>
                </c:pt>
                <c:pt idx="46">
                  <c:v>14</c:v>
                </c:pt>
                <c:pt idx="47">
                  <c:v>12</c:v>
                </c:pt>
                <c:pt idx="48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0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AX$37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0:$AX$40</c:f>
              <c:numCache>
                <c:formatCode>General</c:formatCode>
                <c:ptCount val="49"/>
                <c:pt idx="0">
                  <c:v>89</c:v>
                </c:pt>
                <c:pt idx="1">
                  <c:v>43</c:v>
                </c:pt>
                <c:pt idx="2">
                  <c:v>94</c:v>
                </c:pt>
                <c:pt idx="3">
                  <c:v>111</c:v>
                </c:pt>
                <c:pt idx="4">
                  <c:v>112</c:v>
                </c:pt>
                <c:pt idx="5">
                  <c:v>156</c:v>
                </c:pt>
                <c:pt idx="6">
                  <c:v>182</c:v>
                </c:pt>
                <c:pt idx="7">
                  <c:v>161</c:v>
                </c:pt>
                <c:pt idx="8">
                  <c:v>144</c:v>
                </c:pt>
                <c:pt idx="9">
                  <c:v>159</c:v>
                </c:pt>
                <c:pt idx="10">
                  <c:v>215</c:v>
                </c:pt>
                <c:pt idx="11">
                  <c:v>230</c:v>
                </c:pt>
                <c:pt idx="12">
                  <c:v>183</c:v>
                </c:pt>
                <c:pt idx="13">
                  <c:v>165</c:v>
                </c:pt>
                <c:pt idx="14">
                  <c:v>204</c:v>
                </c:pt>
                <c:pt idx="15">
                  <c:v>254</c:v>
                </c:pt>
                <c:pt idx="16">
                  <c:v>179</c:v>
                </c:pt>
                <c:pt idx="17">
                  <c:v>177</c:v>
                </c:pt>
                <c:pt idx="18">
                  <c:v>213</c:v>
                </c:pt>
                <c:pt idx="19">
                  <c:v>163</c:v>
                </c:pt>
                <c:pt idx="20">
                  <c:v>171</c:v>
                </c:pt>
                <c:pt idx="21">
                  <c:v>308</c:v>
                </c:pt>
                <c:pt idx="22">
                  <c:v>199</c:v>
                </c:pt>
                <c:pt idx="23">
                  <c:v>170</c:v>
                </c:pt>
                <c:pt idx="24">
                  <c:v>219</c:v>
                </c:pt>
                <c:pt idx="25">
                  <c:v>198</c:v>
                </c:pt>
                <c:pt idx="26">
                  <c:v>232</c:v>
                </c:pt>
                <c:pt idx="27">
                  <c:v>216</c:v>
                </c:pt>
                <c:pt idx="28">
                  <c:v>157</c:v>
                </c:pt>
                <c:pt idx="29">
                  <c:v>116</c:v>
                </c:pt>
                <c:pt idx="30">
                  <c:v>144</c:v>
                </c:pt>
                <c:pt idx="31">
                  <c:v>80</c:v>
                </c:pt>
                <c:pt idx="32">
                  <c:v>99</c:v>
                </c:pt>
                <c:pt idx="33">
                  <c:v>91</c:v>
                </c:pt>
                <c:pt idx="34">
                  <c:v>86</c:v>
                </c:pt>
                <c:pt idx="35">
                  <c:v>44</c:v>
                </c:pt>
                <c:pt idx="36">
                  <c:v>49</c:v>
                </c:pt>
                <c:pt idx="37">
                  <c:v>79</c:v>
                </c:pt>
                <c:pt idx="38">
                  <c:v>40</c:v>
                </c:pt>
                <c:pt idx="39">
                  <c:v>22</c:v>
                </c:pt>
                <c:pt idx="40">
                  <c:v>14</c:v>
                </c:pt>
                <c:pt idx="41">
                  <c:v>15</c:v>
                </c:pt>
                <c:pt idx="42">
                  <c:v>22</c:v>
                </c:pt>
                <c:pt idx="43">
                  <c:v>12</c:v>
                </c:pt>
                <c:pt idx="44">
                  <c:v>7</c:v>
                </c:pt>
                <c:pt idx="45">
                  <c:v>13</c:v>
                </c:pt>
                <c:pt idx="46">
                  <c:v>13</c:v>
                </c:pt>
                <c:pt idx="47">
                  <c:v>6</c:v>
                </c:pt>
                <c:pt idx="48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41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AX$37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1:$AX$41</c:f>
              <c:numCache>
                <c:formatCode>General</c:formatCode>
                <c:ptCount val="49"/>
                <c:pt idx="20">
                  <c:v>53</c:v>
                </c:pt>
                <c:pt idx="21">
                  <c:v>52</c:v>
                </c:pt>
                <c:pt idx="22">
                  <c:v>43</c:v>
                </c:pt>
                <c:pt idx="23">
                  <c:v>53</c:v>
                </c:pt>
                <c:pt idx="24">
                  <c:v>56</c:v>
                </c:pt>
                <c:pt idx="25">
                  <c:v>46</c:v>
                </c:pt>
                <c:pt idx="26">
                  <c:v>44</c:v>
                </c:pt>
                <c:pt idx="27">
                  <c:v>38</c:v>
                </c:pt>
                <c:pt idx="28">
                  <c:v>31</c:v>
                </c:pt>
                <c:pt idx="29">
                  <c:v>46</c:v>
                </c:pt>
                <c:pt idx="30">
                  <c:v>44</c:v>
                </c:pt>
                <c:pt idx="31">
                  <c:v>43</c:v>
                </c:pt>
                <c:pt idx="32">
                  <c:v>36</c:v>
                </c:pt>
                <c:pt idx="33">
                  <c:v>29</c:v>
                </c:pt>
                <c:pt idx="34">
                  <c:v>35</c:v>
                </c:pt>
                <c:pt idx="35">
                  <c:v>37</c:v>
                </c:pt>
                <c:pt idx="36">
                  <c:v>40</c:v>
                </c:pt>
                <c:pt idx="37">
                  <c:v>38</c:v>
                </c:pt>
                <c:pt idx="38">
                  <c:v>37</c:v>
                </c:pt>
                <c:pt idx="39">
                  <c:v>33</c:v>
                </c:pt>
                <c:pt idx="40">
                  <c:v>29</c:v>
                </c:pt>
                <c:pt idx="41">
                  <c:v>27</c:v>
                </c:pt>
                <c:pt idx="42">
                  <c:v>19</c:v>
                </c:pt>
                <c:pt idx="43">
                  <c:v>14</c:v>
                </c:pt>
                <c:pt idx="44">
                  <c:v>8</c:v>
                </c:pt>
                <c:pt idx="45">
                  <c:v>12</c:v>
                </c:pt>
                <c:pt idx="46">
                  <c:v>19</c:v>
                </c:pt>
                <c:pt idx="47">
                  <c:v>15</c:v>
                </c:pt>
                <c:pt idx="4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6557"/>
        <c:axId val="9521746"/>
      </c:lineChart>
      <c:catAx>
        <c:axId val="74726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746"/>
        <c:crossesAt val="0"/>
        <c:auto val="1"/>
        <c:lblAlgn val="ctr"/>
        <c:lblOffset val="100"/>
        <c:noMultiLvlLbl val="0"/>
      </c:catAx>
      <c:valAx>
        <c:axId val="9521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11834642233857"/>
              <c:y val="0.0983913524555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65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503490401396"/>
          <c:y val="0.0212784066729083"/>
          <c:w val="0.134680410122164"/>
          <c:h val="0.19516554600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29</xdr:col>
      <xdr:colOff>20160</xdr:colOff>
      <xdr:row>33</xdr:row>
      <xdr:rowOff>162000</xdr:rowOff>
    </xdr:to>
    <xdr:graphicFrame>
      <xdr:nvGraphicFramePr>
        <xdr:cNvPr id="0" name="グラフ 1"/>
        <xdr:cNvGraphicFramePr/>
      </xdr:nvGraphicFramePr>
      <xdr:xfrm>
        <a:off x="0" y="2810160"/>
        <a:ext cx="11813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32</xdr:col>
      <xdr:colOff>330120</xdr:colOff>
      <xdr:row>68</xdr:row>
      <xdr:rowOff>114480</xdr:rowOff>
    </xdr:to>
    <xdr:graphicFrame>
      <xdr:nvGraphicFramePr>
        <xdr:cNvPr id="1" name="グラフ 2"/>
        <xdr:cNvGraphicFramePr/>
      </xdr:nvGraphicFramePr>
      <xdr:xfrm>
        <a:off x="0" y="7601040"/>
        <a:ext cx="13201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pageBreakPreview" topLeftCell="S49" colorId="64" zoomScale="100" zoomScaleNormal="100" zoomScalePageLayoutView="100" workbookViewId="0">
      <selection pane="topLeft" activeCell="AY45" activeCellId="0" sqref="AY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12"/>
    <col collapsed="false" customWidth="true" hidden="false" outlineLevel="0" max="34" min="34" style="0" width="4.36"/>
    <col collapsed="false" customWidth="true" hidden="false" outlineLevel="0" max="35" min="35" style="0" width="5.36"/>
    <col collapsed="false" customWidth="true" hidden="false" outlineLevel="0" max="36" min="36" style="0" width="6.25"/>
    <col collapsed="false" customWidth="true" hidden="false" outlineLevel="0" max="37" min="37" style="0" width="4.49"/>
    <col collapsed="false" customWidth="true" hidden="false" outlineLevel="0" max="38" min="38" style="1" width="4.49"/>
    <col collapsed="false" customWidth="true" hidden="false" outlineLevel="0" max="39" min="39" style="0" width="4.86"/>
    <col collapsed="false" customWidth="true" hidden="false" outlineLevel="0" max="42" min="40" style="0" width="4.49"/>
    <col collapsed="false" customWidth="true" hidden="false" outlineLevel="0" max="43" min="43" style="0" width="6.25"/>
    <col collapsed="false" customWidth="true" hidden="false" outlineLevel="0" max="45" min="44" style="0" width="4.49"/>
    <col collapsed="false" customWidth="true" hidden="false" outlineLevel="0" max="46" min="46" style="0" width="6.25"/>
    <col collapsed="false" customWidth="true" hidden="false" outlineLevel="0" max="47" min="47" style="0" width="4.49"/>
    <col collapsed="false" customWidth="true" hidden="false" outlineLevel="0" max="48" min="48" style="0" width="6.25"/>
    <col collapsed="false" customWidth="true" hidden="false" outlineLevel="0" max="50" min="50" style="0" width="4.4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 t="n">
        <v>48</v>
      </c>
      <c r="D2" s="4" t="n">
        <v>49</v>
      </c>
      <c r="E2" s="4" t="n">
        <v>50</v>
      </c>
      <c r="F2" s="4" t="n">
        <v>51</v>
      </c>
      <c r="G2" s="4" t="n">
        <v>52</v>
      </c>
      <c r="H2" s="4" t="n">
        <v>53</v>
      </c>
      <c r="I2" s="4" t="n">
        <v>54</v>
      </c>
      <c r="J2" s="4" t="n">
        <v>55</v>
      </c>
      <c r="K2" s="4" t="n">
        <v>56</v>
      </c>
      <c r="L2" s="4" t="n">
        <v>57</v>
      </c>
      <c r="M2" s="4" t="n">
        <v>58</v>
      </c>
      <c r="N2" s="4" t="n">
        <v>59</v>
      </c>
      <c r="O2" s="4" t="n">
        <v>60</v>
      </c>
      <c r="P2" s="4" t="n">
        <v>61</v>
      </c>
      <c r="Q2" s="4" t="n">
        <v>62</v>
      </c>
      <c r="R2" s="4" t="n">
        <v>63</v>
      </c>
      <c r="S2" s="4" t="s">
        <v>2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5" t="n">
        <v>11</v>
      </c>
      <c r="AD2" s="6"/>
      <c r="AE2" s="6"/>
      <c r="AF2" s="7"/>
      <c r="AG2" s="7"/>
      <c r="AH2" s="7"/>
      <c r="AI2" s="7"/>
      <c r="AJ2" s="7"/>
      <c r="AK2" s="7"/>
      <c r="AL2" s="7"/>
      <c r="AM2" s="7"/>
    </row>
    <row r="3" customFormat="false" ht="13.5" hidden="false" customHeight="false" outlineLevel="0" collapsed="false">
      <c r="A3" s="8" t="s">
        <v>3</v>
      </c>
      <c r="B3" s="9" t="n">
        <v>101</v>
      </c>
      <c r="C3" s="9" t="n">
        <v>75</v>
      </c>
      <c r="D3" s="9" t="n">
        <v>35</v>
      </c>
      <c r="E3" s="9" t="n">
        <v>78</v>
      </c>
      <c r="F3" s="9" t="n">
        <v>70</v>
      </c>
      <c r="G3" s="9" t="n">
        <v>92</v>
      </c>
      <c r="H3" s="9" t="n">
        <v>119</v>
      </c>
      <c r="I3" s="9" t="n">
        <v>108</v>
      </c>
      <c r="J3" s="9" t="n">
        <v>130</v>
      </c>
      <c r="K3" s="9" t="n">
        <v>73</v>
      </c>
      <c r="L3" s="9" t="n">
        <v>84</v>
      </c>
      <c r="M3" s="9" t="n">
        <v>86</v>
      </c>
      <c r="N3" s="9" t="n">
        <v>95</v>
      </c>
      <c r="O3" s="9" t="n">
        <v>104</v>
      </c>
      <c r="P3" s="9" t="n">
        <v>78</v>
      </c>
      <c r="Q3" s="9" t="n">
        <v>130</v>
      </c>
      <c r="R3" s="9" t="n">
        <v>78</v>
      </c>
      <c r="S3" s="9" t="n">
        <v>63</v>
      </c>
      <c r="T3" s="9" t="n">
        <v>54</v>
      </c>
      <c r="U3" s="9" t="n">
        <v>43</v>
      </c>
      <c r="V3" s="9" t="n">
        <v>41</v>
      </c>
      <c r="W3" s="9" t="n">
        <v>124</v>
      </c>
      <c r="X3" s="9" t="n">
        <v>34</v>
      </c>
      <c r="Y3" s="9" t="n">
        <v>42</v>
      </c>
      <c r="Z3" s="9" t="n">
        <v>36</v>
      </c>
      <c r="AA3" s="9" t="n">
        <v>29</v>
      </c>
      <c r="AB3" s="9" t="n">
        <v>37</v>
      </c>
      <c r="AC3" s="9" t="n">
        <v>41</v>
      </c>
      <c r="AD3" s="10"/>
      <c r="AE3" s="10"/>
      <c r="AF3" s="10"/>
      <c r="AG3" s="11"/>
      <c r="AH3" s="11"/>
      <c r="AI3" s="11"/>
      <c r="AJ3" s="11"/>
      <c r="AK3" s="11"/>
      <c r="AL3" s="12"/>
      <c r="AM3" s="12"/>
    </row>
    <row r="4" customFormat="false" ht="13.5" hidden="false" customHeight="false" outlineLevel="0" collapsed="false">
      <c r="A4" s="8" t="s">
        <v>4</v>
      </c>
      <c r="B4" s="9" t="n">
        <v>63</v>
      </c>
      <c r="C4" s="9" t="n">
        <v>52</v>
      </c>
      <c r="D4" s="9" t="n">
        <v>17</v>
      </c>
      <c r="E4" s="9" t="n">
        <v>40</v>
      </c>
      <c r="F4" s="9" t="n">
        <v>8</v>
      </c>
      <c r="G4" s="9" t="n">
        <v>47</v>
      </c>
      <c r="H4" s="9" t="n">
        <v>57</v>
      </c>
      <c r="I4" s="9" t="n">
        <v>61</v>
      </c>
      <c r="J4" s="9" t="n">
        <v>68</v>
      </c>
      <c r="K4" s="9" t="n">
        <v>38</v>
      </c>
      <c r="L4" s="9" t="n">
        <v>40</v>
      </c>
      <c r="M4" s="9" t="n">
        <v>45</v>
      </c>
      <c r="N4" s="9" t="n">
        <v>20</v>
      </c>
      <c r="O4" s="9" t="n">
        <v>19</v>
      </c>
      <c r="P4" s="9" t="n">
        <v>60</v>
      </c>
      <c r="Q4" s="9" t="n">
        <v>56</v>
      </c>
      <c r="R4" s="9" t="n">
        <v>18</v>
      </c>
      <c r="S4" s="9" t="n">
        <v>28</v>
      </c>
      <c r="T4" s="9" t="n">
        <v>51</v>
      </c>
      <c r="U4" s="9" t="n">
        <v>38</v>
      </c>
      <c r="V4" s="9" t="n">
        <v>66</v>
      </c>
      <c r="W4" s="9" t="n">
        <v>82</v>
      </c>
      <c r="X4" s="9" t="n">
        <v>49</v>
      </c>
      <c r="Y4" s="9" t="n">
        <v>24</v>
      </c>
      <c r="Z4" s="9" t="n">
        <v>32</v>
      </c>
      <c r="AA4" s="9" t="n">
        <v>13</v>
      </c>
      <c r="AB4" s="9" t="n">
        <v>47</v>
      </c>
      <c r="AC4" s="9" t="n">
        <v>47</v>
      </c>
      <c r="AD4" s="10"/>
      <c r="AE4" s="10"/>
      <c r="AF4" s="10"/>
      <c r="AG4" s="11"/>
      <c r="AH4" s="11"/>
      <c r="AI4" s="11"/>
      <c r="AJ4" s="11"/>
      <c r="AK4" s="11"/>
      <c r="AL4" s="12"/>
      <c r="AM4" s="12"/>
    </row>
    <row r="5" customFormat="false" ht="13.5" hidden="false" customHeight="false" outlineLevel="0" collapsed="false">
      <c r="A5" s="8" t="s">
        <v>5</v>
      </c>
      <c r="B5" s="9" t="n">
        <v>80</v>
      </c>
      <c r="C5" s="9" t="n">
        <v>34</v>
      </c>
      <c r="D5" s="9" t="n">
        <v>30</v>
      </c>
      <c r="E5" s="9" t="n">
        <v>48</v>
      </c>
      <c r="F5" s="9" t="n">
        <v>28</v>
      </c>
      <c r="G5" s="9" t="n">
        <v>83</v>
      </c>
      <c r="H5" s="9" t="n">
        <v>89</v>
      </c>
      <c r="I5" s="9" t="n">
        <v>71</v>
      </c>
      <c r="J5" s="9" t="n">
        <v>53</v>
      </c>
      <c r="K5" s="9" t="n">
        <v>68</v>
      </c>
      <c r="L5" s="9" t="n">
        <v>134</v>
      </c>
      <c r="M5" s="9" t="n">
        <v>151</v>
      </c>
      <c r="N5" s="9" t="n">
        <v>119</v>
      </c>
      <c r="O5" s="9" t="n">
        <v>109</v>
      </c>
      <c r="P5" s="9" t="n">
        <v>125</v>
      </c>
      <c r="Q5" s="9" t="n">
        <v>175</v>
      </c>
      <c r="R5" s="9" t="n">
        <v>117</v>
      </c>
      <c r="S5" s="9" t="n">
        <v>108</v>
      </c>
      <c r="T5" s="9" t="n">
        <v>137</v>
      </c>
      <c r="U5" s="9" t="n">
        <v>103</v>
      </c>
      <c r="V5" s="9" t="n">
        <v>106</v>
      </c>
      <c r="W5" s="9" t="n">
        <v>182</v>
      </c>
      <c r="X5" s="9" t="n">
        <v>104</v>
      </c>
      <c r="Y5" s="9" t="n">
        <v>76</v>
      </c>
      <c r="Z5" s="9" t="n">
        <v>118</v>
      </c>
      <c r="AA5" s="9" t="n">
        <v>97</v>
      </c>
      <c r="AB5" s="9" t="n">
        <v>125</v>
      </c>
      <c r="AC5" s="9" t="n">
        <v>108</v>
      </c>
      <c r="AD5" s="10"/>
      <c r="AE5" s="10"/>
      <c r="AF5" s="10"/>
      <c r="AG5" s="11"/>
      <c r="AH5" s="11"/>
      <c r="AI5" s="11"/>
      <c r="AJ5" s="11"/>
      <c r="AK5" s="11"/>
      <c r="AL5" s="12"/>
      <c r="AM5" s="12"/>
    </row>
    <row r="6" s="1" customFormat="true" ht="13.5" hidden="false" customHeight="false" outlineLevel="0" collapsed="false">
      <c r="A6" s="8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 t="n">
        <v>39</v>
      </c>
      <c r="W6" s="13" t="n">
        <v>30</v>
      </c>
      <c r="X6" s="13" t="n">
        <v>23</v>
      </c>
      <c r="Y6" s="13" t="n">
        <v>28</v>
      </c>
      <c r="Z6" s="13" t="n">
        <v>33</v>
      </c>
      <c r="AA6" s="13" t="n">
        <v>30</v>
      </c>
      <c r="AB6" s="13" t="n">
        <v>26</v>
      </c>
      <c r="AC6" s="13" t="n">
        <v>25</v>
      </c>
      <c r="AD6" s="12"/>
      <c r="AE6" s="12"/>
      <c r="AF6" s="12"/>
      <c r="AG6" s="12"/>
      <c r="AH6" s="14"/>
      <c r="AI6" s="12"/>
      <c r="AJ6" s="12"/>
      <c r="AK6" s="12"/>
      <c r="AL6" s="12"/>
      <c r="AM6" s="12"/>
    </row>
    <row r="7" s="1" customFormat="true" ht="13.5" hidden="false" customHeight="false" outlineLevel="0" collapsed="false">
      <c r="A7" s="8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3.5" hidden="false" customHeight="fals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1.05128205128205</v>
      </c>
      <c r="W8" s="16" t="n">
        <f aca="false">+W3/W6</f>
        <v>4.13333333333333</v>
      </c>
      <c r="X8" s="16" t="n">
        <f aca="false">+X3/X6</f>
        <v>1.47826086956522</v>
      </c>
      <c r="Y8" s="16" t="n">
        <f aca="false">+Y3/Y6</f>
        <v>1.5</v>
      </c>
      <c r="Z8" s="16" t="n">
        <f aca="false">+Z3/Z6</f>
        <v>1.09090909090909</v>
      </c>
      <c r="AA8" s="16" t="n">
        <f aca="false">+AA3/AA6</f>
        <v>0.966666666666667</v>
      </c>
      <c r="AB8" s="16" t="n">
        <f aca="false">+AB3/AB6</f>
        <v>1.42307692307692</v>
      </c>
      <c r="AC8" s="16" t="n">
        <f aca="false">+AC3/AC6</f>
        <v>1.64</v>
      </c>
      <c r="AD8" s="17"/>
      <c r="AE8" s="17"/>
      <c r="AF8" s="17"/>
      <c r="AG8" s="17"/>
      <c r="AH8" s="17"/>
      <c r="AI8" s="17"/>
      <c r="AJ8" s="17"/>
      <c r="AK8" s="17"/>
      <c r="AL8" s="18"/>
      <c r="AM8" s="18"/>
    </row>
    <row r="9" customFormat="false" ht="14.25" hidden="false" customHeight="false" outlineLevel="0" collapsed="false"/>
    <row r="10" customFormat="false" ht="14.25" hidden="false" customHeight="false" outlineLevel="0" collapsed="false">
      <c r="A10" s="19" t="s">
        <v>9</v>
      </c>
      <c r="B10" s="4" t="s">
        <v>1</v>
      </c>
      <c r="C10" s="4" t="n">
        <v>48</v>
      </c>
      <c r="D10" s="4" t="n">
        <v>49</v>
      </c>
      <c r="E10" s="4" t="n">
        <v>50</v>
      </c>
      <c r="F10" s="4" t="n">
        <v>51</v>
      </c>
      <c r="G10" s="4" t="n">
        <v>52</v>
      </c>
      <c r="H10" s="4" t="n">
        <v>53</v>
      </c>
      <c r="I10" s="4" t="n">
        <v>54</v>
      </c>
      <c r="J10" s="4" t="n">
        <v>55</v>
      </c>
      <c r="K10" s="4" t="n">
        <v>56</v>
      </c>
      <c r="L10" s="4" t="n">
        <v>57</v>
      </c>
      <c r="M10" s="4" t="n">
        <v>58</v>
      </c>
      <c r="N10" s="4" t="n">
        <v>59</v>
      </c>
      <c r="O10" s="4" t="n">
        <v>60</v>
      </c>
      <c r="P10" s="4" t="n">
        <v>61</v>
      </c>
      <c r="Q10" s="4" t="n">
        <v>62</v>
      </c>
      <c r="R10" s="4" t="n">
        <v>63</v>
      </c>
      <c r="S10" s="4" t="s">
        <v>2</v>
      </c>
      <c r="T10" s="4" t="n">
        <v>2</v>
      </c>
      <c r="U10" s="4" t="n">
        <v>3</v>
      </c>
      <c r="V10" s="4" t="n">
        <v>4</v>
      </c>
      <c r="W10" s="4" t="n">
        <v>5</v>
      </c>
      <c r="X10" s="4" t="n">
        <v>6</v>
      </c>
      <c r="Y10" s="4" t="n">
        <v>7</v>
      </c>
      <c r="Z10" s="4" t="n">
        <v>8</v>
      </c>
      <c r="AA10" s="4" t="n">
        <v>9</v>
      </c>
      <c r="AB10" s="4" t="n">
        <v>10</v>
      </c>
      <c r="AC10" s="4" t="n">
        <v>11</v>
      </c>
    </row>
    <row r="11" customFormat="false" ht="13.5" hidden="false" customHeight="false" outlineLevel="0" collapsed="false">
      <c r="A11" s="8" t="s">
        <v>3</v>
      </c>
      <c r="B11" s="13" t="n">
        <v>67</v>
      </c>
      <c r="C11" s="13" t="n">
        <v>6</v>
      </c>
      <c r="D11" s="13" t="n">
        <v>161</v>
      </c>
      <c r="E11" s="13" t="n">
        <v>106</v>
      </c>
      <c r="F11" s="13" t="n">
        <v>64</v>
      </c>
      <c r="G11" s="13" t="n">
        <v>62</v>
      </c>
      <c r="H11" s="13" t="n">
        <v>53</v>
      </c>
      <c r="I11" s="13" t="n">
        <v>42</v>
      </c>
      <c r="J11" s="13" t="n">
        <v>61</v>
      </c>
      <c r="K11" s="13" t="n">
        <v>27</v>
      </c>
      <c r="L11" s="13" t="n">
        <v>86</v>
      </c>
      <c r="M11" s="13" t="n">
        <v>28</v>
      </c>
      <c r="N11" s="13" t="n">
        <v>31</v>
      </c>
      <c r="O11" s="13" t="n">
        <v>54</v>
      </c>
      <c r="P11" s="13" t="n">
        <v>62</v>
      </c>
      <c r="Q11" s="13" t="n">
        <v>44</v>
      </c>
      <c r="R11" s="13" t="n">
        <v>59</v>
      </c>
      <c r="S11" s="13" t="n">
        <v>23</v>
      </c>
      <c r="T11" s="13" t="n">
        <v>42</v>
      </c>
      <c r="U11" s="13" t="n">
        <v>80</v>
      </c>
      <c r="V11" s="13" t="n">
        <v>67</v>
      </c>
      <c r="W11" s="13" t="n">
        <v>60</v>
      </c>
      <c r="X11" s="13" t="n">
        <v>47</v>
      </c>
      <c r="Y11" s="13" t="n">
        <v>47</v>
      </c>
      <c r="Z11" s="13" t="n">
        <v>21</v>
      </c>
      <c r="AA11" s="13" t="n">
        <v>21</v>
      </c>
      <c r="AB11" s="13" t="n">
        <v>22</v>
      </c>
      <c r="AC11" s="13" t="n">
        <v>12</v>
      </c>
    </row>
    <row r="12" customFormat="false" ht="13.5" hidden="false" customHeight="false" outlineLevel="0" collapsed="false">
      <c r="A12" s="8" t="s">
        <v>4</v>
      </c>
      <c r="B12" s="13" t="n">
        <v>27</v>
      </c>
      <c r="C12" s="13" t="n">
        <v>2</v>
      </c>
      <c r="D12" s="13" t="n">
        <v>52</v>
      </c>
      <c r="E12" s="13" t="n">
        <v>50</v>
      </c>
      <c r="F12" s="13" t="n">
        <v>15</v>
      </c>
      <c r="G12" s="13" t="n">
        <v>19</v>
      </c>
      <c r="H12" s="13" t="n">
        <v>13</v>
      </c>
      <c r="I12" s="13" t="n">
        <v>10</v>
      </c>
      <c r="J12" s="13" t="n">
        <v>12</v>
      </c>
      <c r="K12" s="13" t="n">
        <v>20</v>
      </c>
      <c r="L12" s="13" t="n">
        <v>32</v>
      </c>
      <c r="M12" s="13" t="n">
        <v>20</v>
      </c>
      <c r="N12" s="13" t="n">
        <v>36</v>
      </c>
      <c r="O12" s="13" t="n">
        <v>31</v>
      </c>
      <c r="P12" s="13" t="n">
        <v>25</v>
      </c>
      <c r="Q12" s="13" t="n">
        <v>30</v>
      </c>
      <c r="R12" s="13" t="n">
        <v>29</v>
      </c>
      <c r="S12" s="13" t="n">
        <v>28</v>
      </c>
      <c r="T12" s="13" t="n">
        <v>29</v>
      </c>
      <c r="U12" s="13" t="n">
        <v>55</v>
      </c>
      <c r="V12" s="13" t="n">
        <v>82</v>
      </c>
      <c r="W12" s="13" t="n">
        <v>47</v>
      </c>
      <c r="X12" s="13" t="n">
        <v>39</v>
      </c>
      <c r="Y12" s="13" t="n">
        <v>52</v>
      </c>
      <c r="Z12" s="13" t="n">
        <v>43</v>
      </c>
      <c r="AA12" s="13" t="n">
        <v>36</v>
      </c>
      <c r="AB12" s="13" t="n">
        <v>46</v>
      </c>
      <c r="AC12" s="13" t="n">
        <v>22</v>
      </c>
    </row>
    <row r="13" customFormat="false" ht="13.5" hidden="false" customHeight="false" outlineLevel="0" collapsed="false">
      <c r="A13" s="8" t="s">
        <v>5</v>
      </c>
      <c r="B13" s="13" t="n">
        <v>9</v>
      </c>
      <c r="C13" s="13" t="n">
        <v>9</v>
      </c>
      <c r="D13" s="13" t="n">
        <v>64</v>
      </c>
      <c r="E13" s="13" t="n">
        <v>63</v>
      </c>
      <c r="F13" s="13" t="n">
        <v>84</v>
      </c>
      <c r="G13" s="13" t="n">
        <v>73</v>
      </c>
      <c r="H13" s="13" t="n">
        <v>93</v>
      </c>
      <c r="I13" s="13" t="n">
        <v>90</v>
      </c>
      <c r="J13" s="13" t="n">
        <v>91</v>
      </c>
      <c r="K13" s="13" t="n">
        <v>91</v>
      </c>
      <c r="L13" s="13" t="n">
        <v>81</v>
      </c>
      <c r="M13" s="13" t="n">
        <v>79</v>
      </c>
      <c r="N13" s="13" t="n">
        <v>64</v>
      </c>
      <c r="O13" s="13" t="n">
        <v>56</v>
      </c>
      <c r="P13" s="13" t="n">
        <v>79</v>
      </c>
      <c r="Q13" s="13" t="n">
        <v>79</v>
      </c>
      <c r="R13" s="13" t="n">
        <v>62</v>
      </c>
      <c r="S13" s="13" t="n">
        <v>69</v>
      </c>
      <c r="T13" s="13" t="n">
        <v>76</v>
      </c>
      <c r="U13" s="13" t="n">
        <v>60</v>
      </c>
      <c r="V13" s="13" t="n">
        <v>65</v>
      </c>
      <c r="W13" s="13" t="n">
        <v>126</v>
      </c>
      <c r="X13" s="13" t="n">
        <v>95</v>
      </c>
      <c r="Y13" s="13" t="n">
        <v>94</v>
      </c>
      <c r="Z13" s="13" t="n">
        <v>101</v>
      </c>
      <c r="AA13" s="13" t="n">
        <v>101</v>
      </c>
      <c r="AB13" s="13" t="n">
        <v>107</v>
      </c>
      <c r="AC13" s="13" t="n">
        <v>108</v>
      </c>
    </row>
    <row r="14" customFormat="false" ht="13.5" hidden="false" customHeight="false" outlineLevel="0" collapsed="false">
      <c r="A14" s="8" t="s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 t="n">
        <v>14</v>
      </c>
      <c r="W14" s="13" t="n">
        <v>22</v>
      </c>
      <c r="X14" s="13" t="n">
        <v>20</v>
      </c>
      <c r="Y14" s="13" t="n">
        <v>25</v>
      </c>
      <c r="Z14" s="13" t="n">
        <v>23</v>
      </c>
      <c r="AA14" s="13" t="n">
        <v>16</v>
      </c>
      <c r="AB14" s="13" t="n">
        <v>18</v>
      </c>
      <c r="AC14" s="13" t="n">
        <v>13</v>
      </c>
    </row>
    <row r="15" customFormat="false" ht="13.5" hidden="false" customHeight="false" outlineLevel="0" collapsed="false">
      <c r="A15" s="8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20" t="n">
        <f aca="false">+V11/V14</f>
        <v>4.78571428571429</v>
      </c>
      <c r="W15" s="20" t="n">
        <f aca="false">+W11/W14</f>
        <v>2.72727272727273</v>
      </c>
      <c r="X15" s="20" t="n">
        <f aca="false">+X11/X14</f>
        <v>2.35</v>
      </c>
      <c r="Y15" s="20" t="n">
        <f aca="false">+Y11/Y14</f>
        <v>1.88</v>
      </c>
      <c r="Z15" s="20" t="n">
        <f aca="false">+Z11/Z14</f>
        <v>0.91304347826087</v>
      </c>
      <c r="AA15" s="20" t="n">
        <f aca="false">+AA11/AA14</f>
        <v>1.3125</v>
      </c>
      <c r="AB15" s="20" t="n">
        <f aca="false">+AB11/AB14</f>
        <v>1.22222222222222</v>
      </c>
      <c r="AC15" s="20" t="n">
        <f aca="false">+AC11/AC14</f>
        <v>0.923076923076923</v>
      </c>
    </row>
    <row r="36" customFormat="false" ht="14.25" hidden="false" customHeight="false" outlineLevel="0" collapsed="false">
      <c r="A36" s="2" t="s">
        <v>0</v>
      </c>
    </row>
    <row r="37" customFormat="false" ht="14.25" hidden="false" customHeight="false" outlineLevel="0" collapsed="false">
      <c r="A37" s="3"/>
      <c r="B37" s="21" t="s">
        <v>1</v>
      </c>
      <c r="C37" s="21" t="n">
        <v>48</v>
      </c>
      <c r="D37" s="21" t="n">
        <v>49</v>
      </c>
      <c r="E37" s="21" t="n">
        <v>50</v>
      </c>
      <c r="F37" s="21" t="n">
        <v>51</v>
      </c>
      <c r="G37" s="21" t="n">
        <v>52</v>
      </c>
      <c r="H37" s="21" t="n">
        <v>53</v>
      </c>
      <c r="I37" s="21" t="n">
        <v>54</v>
      </c>
      <c r="J37" s="21" t="n">
        <v>55</v>
      </c>
      <c r="K37" s="21" t="n">
        <v>56</v>
      </c>
      <c r="L37" s="21" t="n">
        <v>57</v>
      </c>
      <c r="M37" s="21" t="n">
        <v>58</v>
      </c>
      <c r="N37" s="21" t="n">
        <v>59</v>
      </c>
      <c r="O37" s="21" t="n">
        <v>60</v>
      </c>
      <c r="P37" s="21" t="n">
        <v>61</v>
      </c>
      <c r="Q37" s="21" t="n">
        <v>62</v>
      </c>
      <c r="R37" s="21" t="n">
        <v>63</v>
      </c>
      <c r="S37" s="21" t="s">
        <v>2</v>
      </c>
      <c r="T37" s="21" t="n">
        <v>2</v>
      </c>
      <c r="U37" s="21" t="n">
        <v>3</v>
      </c>
      <c r="V37" s="21" t="n">
        <v>4</v>
      </c>
      <c r="W37" s="21" t="n">
        <v>5</v>
      </c>
      <c r="X37" s="21" t="n">
        <v>6</v>
      </c>
      <c r="Y37" s="21" t="n">
        <v>7</v>
      </c>
      <c r="Z37" s="21" t="n">
        <v>8</v>
      </c>
      <c r="AA37" s="21" t="n">
        <v>9</v>
      </c>
      <c r="AB37" s="21" t="n">
        <v>10</v>
      </c>
      <c r="AC37" s="21" t="n">
        <v>11</v>
      </c>
      <c r="AD37" s="4" t="n">
        <v>12</v>
      </c>
      <c r="AE37" s="4" t="n">
        <v>13</v>
      </c>
      <c r="AF37" s="22" t="n">
        <v>14</v>
      </c>
      <c r="AG37" s="22" t="n">
        <v>15</v>
      </c>
      <c r="AH37" s="22" t="n">
        <v>16</v>
      </c>
      <c r="AI37" s="22" t="n">
        <v>17</v>
      </c>
      <c r="AJ37" s="23" t="n">
        <v>18</v>
      </c>
      <c r="AK37" s="23" t="n">
        <v>19</v>
      </c>
      <c r="AL37" s="23" t="n">
        <v>20</v>
      </c>
      <c r="AM37" s="23" t="n">
        <v>21</v>
      </c>
      <c r="AN37" s="23" t="n">
        <v>22</v>
      </c>
      <c r="AO37" s="23" t="n">
        <v>23</v>
      </c>
      <c r="AP37" s="23" t="n">
        <v>24</v>
      </c>
      <c r="AQ37" s="23" t="n">
        <v>25</v>
      </c>
      <c r="AR37" s="23" t="n">
        <v>26</v>
      </c>
      <c r="AS37" s="23" t="n">
        <v>27</v>
      </c>
      <c r="AT37" s="23" t="n">
        <v>28</v>
      </c>
      <c r="AU37" s="23" t="n">
        <v>29</v>
      </c>
      <c r="AV37" s="23" t="n">
        <v>30</v>
      </c>
      <c r="AW37" s="24" t="s">
        <v>10</v>
      </c>
      <c r="AX37" s="24" t="n">
        <v>4</v>
      </c>
    </row>
    <row r="38" customFormat="false" ht="13.5" hidden="false" customHeight="false" outlineLevel="0" collapsed="false">
      <c r="A38" s="25" t="s">
        <v>3</v>
      </c>
      <c r="B38" s="26" t="n">
        <f aca="false">+B3+B11</f>
        <v>168</v>
      </c>
      <c r="C38" s="26" t="n">
        <f aca="false">+C3+C11</f>
        <v>81</v>
      </c>
      <c r="D38" s="26" t="n">
        <f aca="false">+D3+D11</f>
        <v>196</v>
      </c>
      <c r="E38" s="26" t="n">
        <f aca="false">+E3+E11</f>
        <v>184</v>
      </c>
      <c r="F38" s="26" t="n">
        <f aca="false">+F3+F11</f>
        <v>134</v>
      </c>
      <c r="G38" s="26" t="n">
        <f aca="false">+G3+G11</f>
        <v>154</v>
      </c>
      <c r="H38" s="26" t="n">
        <f aca="false">+H3+H11</f>
        <v>172</v>
      </c>
      <c r="I38" s="26" t="n">
        <f aca="false">+I3+I11</f>
        <v>150</v>
      </c>
      <c r="J38" s="26" t="n">
        <f aca="false">+J3+J11</f>
        <v>191</v>
      </c>
      <c r="K38" s="26" t="n">
        <f aca="false">+K3+K11</f>
        <v>100</v>
      </c>
      <c r="L38" s="26" t="n">
        <f aca="false">+L3+L11</f>
        <v>170</v>
      </c>
      <c r="M38" s="26" t="n">
        <f aca="false">+M3+M11</f>
        <v>114</v>
      </c>
      <c r="N38" s="26" t="n">
        <f aca="false">+N3+N11</f>
        <v>126</v>
      </c>
      <c r="O38" s="26" t="n">
        <f aca="false">+O3+O11</f>
        <v>158</v>
      </c>
      <c r="P38" s="26" t="n">
        <f aca="false">+P3+P11</f>
        <v>140</v>
      </c>
      <c r="Q38" s="26" t="n">
        <f aca="false">+Q3+Q11</f>
        <v>174</v>
      </c>
      <c r="R38" s="26" t="n">
        <f aca="false">+R3+R11</f>
        <v>137</v>
      </c>
      <c r="S38" s="26" t="n">
        <f aca="false">+S3+S11</f>
        <v>86</v>
      </c>
      <c r="T38" s="26" t="n">
        <f aca="false">+T3+T11</f>
        <v>96</v>
      </c>
      <c r="U38" s="26" t="n">
        <f aca="false">+U3+U11</f>
        <v>123</v>
      </c>
      <c r="V38" s="26" t="n">
        <f aca="false">+V3+V11</f>
        <v>108</v>
      </c>
      <c r="W38" s="26" t="n">
        <f aca="false">+W3+W11</f>
        <v>184</v>
      </c>
      <c r="X38" s="26" t="n">
        <f aca="false">+X3+X11</f>
        <v>81</v>
      </c>
      <c r="Y38" s="26" t="n">
        <f aca="false">+Y3+Y11</f>
        <v>89</v>
      </c>
      <c r="Z38" s="26" t="n">
        <f aca="false">+Z3+Z11</f>
        <v>57</v>
      </c>
      <c r="AA38" s="26" t="n">
        <f aca="false">+AA3+AA11</f>
        <v>50</v>
      </c>
      <c r="AB38" s="26" t="n">
        <f aca="false">+AB3+AB11</f>
        <v>59</v>
      </c>
      <c r="AC38" s="26" t="n">
        <f aca="false">+AC3+AC11</f>
        <v>53</v>
      </c>
      <c r="AD38" s="13" t="n">
        <v>41</v>
      </c>
      <c r="AE38" s="13" t="n">
        <v>79</v>
      </c>
      <c r="AF38" s="27" t="n">
        <v>43</v>
      </c>
      <c r="AG38" s="28" t="n">
        <v>52</v>
      </c>
      <c r="AH38" s="28" t="n">
        <v>49</v>
      </c>
      <c r="AI38" s="28" t="n">
        <v>38</v>
      </c>
      <c r="AJ38" s="29" t="n">
        <v>28</v>
      </c>
      <c r="AK38" s="29" t="n">
        <v>18</v>
      </c>
      <c r="AL38" s="13" t="n">
        <v>10</v>
      </c>
      <c r="AM38" s="13" t="n">
        <v>23</v>
      </c>
      <c r="AN38" s="13" t="n">
        <v>39</v>
      </c>
      <c r="AO38" s="13" t="n">
        <v>20</v>
      </c>
      <c r="AP38" s="13" t="n">
        <v>3</v>
      </c>
      <c r="AQ38" s="13" t="n">
        <v>15</v>
      </c>
      <c r="AR38" s="13" t="n">
        <v>18</v>
      </c>
      <c r="AS38" s="13" t="n">
        <v>11</v>
      </c>
      <c r="AT38" s="13" t="n">
        <v>20</v>
      </c>
      <c r="AU38" s="13" t="n">
        <v>18</v>
      </c>
      <c r="AV38" s="13" t="n">
        <v>15</v>
      </c>
      <c r="AW38" s="13" t="n">
        <v>12</v>
      </c>
      <c r="AX38" s="13" t="n">
        <v>4</v>
      </c>
    </row>
    <row r="39" customFormat="false" ht="13.5" hidden="false" customHeight="false" outlineLevel="0" collapsed="false">
      <c r="A39" s="25" t="s">
        <v>4</v>
      </c>
      <c r="B39" s="26" t="n">
        <f aca="false">+B4+B12</f>
        <v>90</v>
      </c>
      <c r="C39" s="26" t="n">
        <f aca="false">+C4+C12</f>
        <v>54</v>
      </c>
      <c r="D39" s="26" t="n">
        <f aca="false">+D4+D12</f>
        <v>69</v>
      </c>
      <c r="E39" s="26" t="n">
        <f aca="false">+E4+E12</f>
        <v>90</v>
      </c>
      <c r="F39" s="26" t="n">
        <f aca="false">+F4+F12</f>
        <v>23</v>
      </c>
      <c r="G39" s="26" t="n">
        <f aca="false">+G4+G12</f>
        <v>66</v>
      </c>
      <c r="H39" s="26" t="n">
        <f aca="false">+H4+H12</f>
        <v>70</v>
      </c>
      <c r="I39" s="26" t="n">
        <f aca="false">+I4+I12</f>
        <v>71</v>
      </c>
      <c r="J39" s="26" t="n">
        <f aca="false">+J4+J12</f>
        <v>80</v>
      </c>
      <c r="K39" s="26" t="n">
        <f aca="false">+K4+K12</f>
        <v>58</v>
      </c>
      <c r="L39" s="26" t="n">
        <f aca="false">+L4+L12</f>
        <v>72</v>
      </c>
      <c r="M39" s="26" t="n">
        <f aca="false">+M4+M12</f>
        <v>65</v>
      </c>
      <c r="N39" s="26" t="n">
        <f aca="false">+N4+N12</f>
        <v>56</v>
      </c>
      <c r="O39" s="26" t="n">
        <f aca="false">+O4+O12</f>
        <v>50</v>
      </c>
      <c r="P39" s="26" t="n">
        <f aca="false">+P4+P12</f>
        <v>85</v>
      </c>
      <c r="Q39" s="26" t="n">
        <f aca="false">+Q4+Q12</f>
        <v>86</v>
      </c>
      <c r="R39" s="26" t="n">
        <f aca="false">+R4+R12</f>
        <v>47</v>
      </c>
      <c r="S39" s="26" t="n">
        <f aca="false">+S4+S12</f>
        <v>56</v>
      </c>
      <c r="T39" s="26" t="n">
        <f aca="false">+T4+T12</f>
        <v>80</v>
      </c>
      <c r="U39" s="26" t="n">
        <f aca="false">+U4+U12</f>
        <v>93</v>
      </c>
      <c r="V39" s="26" t="n">
        <f aca="false">+V4+V12</f>
        <v>148</v>
      </c>
      <c r="W39" s="26" t="n">
        <f aca="false">+W4+W12</f>
        <v>129</v>
      </c>
      <c r="X39" s="26" t="n">
        <f aca="false">+X4+X12</f>
        <v>88</v>
      </c>
      <c r="Y39" s="26" t="n">
        <f aca="false">+Y4+Y12</f>
        <v>76</v>
      </c>
      <c r="Z39" s="26" t="n">
        <f aca="false">+Z4+Z12</f>
        <v>75</v>
      </c>
      <c r="AA39" s="26" t="n">
        <f aca="false">+AA4+AA12</f>
        <v>49</v>
      </c>
      <c r="AB39" s="26" t="n">
        <f aca="false">+AB4+AB12</f>
        <v>93</v>
      </c>
      <c r="AC39" s="26" t="n">
        <f aca="false">+AC4+AC12</f>
        <v>69</v>
      </c>
      <c r="AD39" s="13" t="n">
        <v>88</v>
      </c>
      <c r="AE39" s="13" t="n">
        <v>60</v>
      </c>
      <c r="AF39" s="27" t="n">
        <v>38</v>
      </c>
      <c r="AG39" s="30" t="n">
        <v>30</v>
      </c>
      <c r="AH39" s="30" t="n">
        <v>54</v>
      </c>
      <c r="AI39" s="30" t="n">
        <v>45</v>
      </c>
      <c r="AJ39" s="31" t="n">
        <v>25</v>
      </c>
      <c r="AK39" s="31" t="n">
        <v>22</v>
      </c>
      <c r="AL39" s="13" t="n">
        <v>24</v>
      </c>
      <c r="AM39" s="13" t="n">
        <v>35</v>
      </c>
      <c r="AN39" s="13" t="n">
        <v>67</v>
      </c>
      <c r="AO39" s="13" t="n">
        <v>22</v>
      </c>
      <c r="AP39" s="13" t="n">
        <v>13</v>
      </c>
      <c r="AQ39" s="13" t="n">
        <v>27</v>
      </c>
      <c r="AR39" s="13" t="n">
        <v>9</v>
      </c>
      <c r="AS39" s="13" t="n">
        <v>17</v>
      </c>
      <c r="AT39" s="13" t="n">
        <v>10</v>
      </c>
      <c r="AU39" s="13" t="n">
        <v>16</v>
      </c>
      <c r="AV39" s="13" t="n">
        <v>14</v>
      </c>
      <c r="AW39" s="13" t="n">
        <v>12</v>
      </c>
      <c r="AX39" s="13" t="n">
        <v>12</v>
      </c>
    </row>
    <row r="40" customFormat="false" ht="13.5" hidden="false" customHeight="false" outlineLevel="0" collapsed="false">
      <c r="A40" s="25" t="s">
        <v>5</v>
      </c>
      <c r="B40" s="26" t="n">
        <f aca="false">+B5+B13</f>
        <v>89</v>
      </c>
      <c r="C40" s="26" t="n">
        <f aca="false">+C5+C13</f>
        <v>43</v>
      </c>
      <c r="D40" s="26" t="n">
        <f aca="false">+D5+D13</f>
        <v>94</v>
      </c>
      <c r="E40" s="26" t="n">
        <f aca="false">+E5+E13</f>
        <v>111</v>
      </c>
      <c r="F40" s="26" t="n">
        <f aca="false">+F5+F13</f>
        <v>112</v>
      </c>
      <c r="G40" s="26" t="n">
        <f aca="false">+G5+G13</f>
        <v>156</v>
      </c>
      <c r="H40" s="26" t="n">
        <f aca="false">+H5+H13</f>
        <v>182</v>
      </c>
      <c r="I40" s="26" t="n">
        <f aca="false">+I5+I13</f>
        <v>161</v>
      </c>
      <c r="J40" s="26" t="n">
        <f aca="false">+J5+J13</f>
        <v>144</v>
      </c>
      <c r="K40" s="26" t="n">
        <f aca="false">+K5+K13</f>
        <v>159</v>
      </c>
      <c r="L40" s="26" t="n">
        <f aca="false">+L5+L13</f>
        <v>215</v>
      </c>
      <c r="M40" s="26" t="n">
        <f aca="false">+M5+M13</f>
        <v>230</v>
      </c>
      <c r="N40" s="26" t="n">
        <f aca="false">+N5+N13</f>
        <v>183</v>
      </c>
      <c r="O40" s="26" t="n">
        <f aca="false">+O5+O13</f>
        <v>165</v>
      </c>
      <c r="P40" s="26" t="n">
        <f aca="false">+P5+P13</f>
        <v>204</v>
      </c>
      <c r="Q40" s="26" t="n">
        <f aca="false">+Q5+Q13</f>
        <v>254</v>
      </c>
      <c r="R40" s="26" t="n">
        <f aca="false">+R5+R13</f>
        <v>179</v>
      </c>
      <c r="S40" s="26" t="n">
        <f aca="false">+S5+S13</f>
        <v>177</v>
      </c>
      <c r="T40" s="26" t="n">
        <f aca="false">+T5+T13</f>
        <v>213</v>
      </c>
      <c r="U40" s="26" t="n">
        <f aca="false">+U5+U13</f>
        <v>163</v>
      </c>
      <c r="V40" s="26" t="n">
        <f aca="false">+V5+V13</f>
        <v>171</v>
      </c>
      <c r="W40" s="26" t="n">
        <f aca="false">+W5+W13</f>
        <v>308</v>
      </c>
      <c r="X40" s="26" t="n">
        <f aca="false">+X5+X13</f>
        <v>199</v>
      </c>
      <c r="Y40" s="26" t="n">
        <f aca="false">+Y5+Y13</f>
        <v>170</v>
      </c>
      <c r="Z40" s="26" t="n">
        <f aca="false">+Z5+Z13</f>
        <v>219</v>
      </c>
      <c r="AA40" s="26" t="n">
        <f aca="false">+AA5+AA13</f>
        <v>198</v>
      </c>
      <c r="AB40" s="26" t="n">
        <f aca="false">+AB5+AB13</f>
        <v>232</v>
      </c>
      <c r="AC40" s="26" t="n">
        <f aca="false">+AC5+AC13</f>
        <v>216</v>
      </c>
      <c r="AD40" s="13" t="n">
        <v>157</v>
      </c>
      <c r="AE40" s="13" t="n">
        <v>116</v>
      </c>
      <c r="AF40" s="27" t="n">
        <v>144</v>
      </c>
      <c r="AG40" s="30" t="n">
        <v>80</v>
      </c>
      <c r="AH40" s="30" t="n">
        <v>99</v>
      </c>
      <c r="AI40" s="30" t="n">
        <v>91</v>
      </c>
      <c r="AJ40" s="31" t="n">
        <v>86</v>
      </c>
      <c r="AK40" s="31" t="n">
        <v>44</v>
      </c>
      <c r="AL40" s="13" t="n">
        <v>49</v>
      </c>
      <c r="AM40" s="13" t="n">
        <v>79</v>
      </c>
      <c r="AN40" s="13" t="n">
        <v>40</v>
      </c>
      <c r="AO40" s="13" t="n">
        <v>22</v>
      </c>
      <c r="AP40" s="13" t="n">
        <v>14</v>
      </c>
      <c r="AQ40" s="13" t="n">
        <v>15</v>
      </c>
      <c r="AR40" s="13" t="n">
        <v>22</v>
      </c>
      <c r="AS40" s="13" t="n">
        <v>12</v>
      </c>
      <c r="AT40" s="13" t="n">
        <v>7</v>
      </c>
      <c r="AU40" s="13" t="n">
        <v>13</v>
      </c>
      <c r="AV40" s="13" t="n">
        <v>13</v>
      </c>
      <c r="AW40" s="13" t="n">
        <v>6</v>
      </c>
      <c r="AX40" s="13" t="n">
        <v>12</v>
      </c>
    </row>
    <row r="41" customFormat="false" ht="13.5" hidden="false" customHeight="false" outlineLevel="0" collapsed="false">
      <c r="A41" s="25" t="s">
        <v>6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 t="n">
        <f aca="false">+V6+V14</f>
        <v>53</v>
      </c>
      <c r="W41" s="26" t="n">
        <f aca="false">+W6+W14</f>
        <v>52</v>
      </c>
      <c r="X41" s="26" t="n">
        <f aca="false">+X6+X14</f>
        <v>43</v>
      </c>
      <c r="Y41" s="26" t="n">
        <f aca="false">+Y6+Y14</f>
        <v>53</v>
      </c>
      <c r="Z41" s="26" t="n">
        <f aca="false">+Z6+Z14</f>
        <v>56</v>
      </c>
      <c r="AA41" s="26" t="n">
        <f aca="false">+AA6+AA14</f>
        <v>46</v>
      </c>
      <c r="AB41" s="26" t="n">
        <f aca="false">+AB6+AB14</f>
        <v>44</v>
      </c>
      <c r="AC41" s="26" t="n">
        <f aca="false">+AC6+AC14</f>
        <v>38</v>
      </c>
      <c r="AD41" s="13" t="n">
        <v>31</v>
      </c>
      <c r="AE41" s="13" t="n">
        <v>46</v>
      </c>
      <c r="AF41" s="13" t="n">
        <v>44</v>
      </c>
      <c r="AG41" s="13" t="n">
        <v>43</v>
      </c>
      <c r="AH41" s="30" t="n">
        <v>36</v>
      </c>
      <c r="AI41" s="27" t="n">
        <v>29</v>
      </c>
      <c r="AJ41" s="13" t="n">
        <v>35</v>
      </c>
      <c r="AK41" s="13" t="n">
        <v>37</v>
      </c>
      <c r="AL41" s="13" t="n">
        <v>40</v>
      </c>
      <c r="AM41" s="13" t="n">
        <v>38</v>
      </c>
      <c r="AN41" s="13" t="n">
        <v>37</v>
      </c>
      <c r="AO41" s="13" t="n">
        <v>33</v>
      </c>
      <c r="AP41" s="13" t="n">
        <v>29</v>
      </c>
      <c r="AQ41" s="13" t="n">
        <v>27</v>
      </c>
      <c r="AR41" s="13" t="n">
        <v>19</v>
      </c>
      <c r="AS41" s="13" t="n">
        <v>14</v>
      </c>
      <c r="AT41" s="13" t="n">
        <v>8</v>
      </c>
      <c r="AU41" s="13" t="n">
        <v>12</v>
      </c>
      <c r="AV41" s="13" t="n">
        <v>19</v>
      </c>
      <c r="AW41" s="13" t="n">
        <v>15</v>
      </c>
      <c r="AX41" s="13" t="n">
        <v>5</v>
      </c>
    </row>
    <row r="42" customFormat="false" ht="13.5" hidden="false" customHeight="false" outlineLevel="0" collapsed="false">
      <c r="A42" s="25" t="s">
        <v>7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13"/>
      <c r="AE42" s="32" t="s">
        <v>11</v>
      </c>
      <c r="AF42" s="32" t="s">
        <v>12</v>
      </c>
      <c r="AG42" s="32" t="s">
        <v>11</v>
      </c>
      <c r="AH42" s="33" t="s">
        <v>11</v>
      </c>
      <c r="AI42" s="33" t="s">
        <v>11</v>
      </c>
      <c r="AJ42" s="32" t="s">
        <v>13</v>
      </c>
      <c r="AK42" s="32" t="s">
        <v>11</v>
      </c>
      <c r="AL42" s="32" t="s">
        <v>12</v>
      </c>
      <c r="AM42" s="32" t="s">
        <v>11</v>
      </c>
      <c r="AN42" s="32" t="s">
        <v>11</v>
      </c>
      <c r="AO42" s="32" t="s">
        <v>11</v>
      </c>
      <c r="AP42" s="32" t="s">
        <v>11</v>
      </c>
      <c r="AQ42" s="32" t="s">
        <v>14</v>
      </c>
      <c r="AR42" s="32" t="s">
        <v>11</v>
      </c>
      <c r="AS42" s="32" t="s">
        <v>12</v>
      </c>
      <c r="AT42" s="32" t="s">
        <v>15</v>
      </c>
      <c r="AU42" s="32" t="s">
        <v>12</v>
      </c>
      <c r="AV42" s="32" t="s">
        <v>16</v>
      </c>
      <c r="AW42" s="32" t="s">
        <v>11</v>
      </c>
      <c r="AX42" s="32" t="s">
        <v>11</v>
      </c>
    </row>
    <row r="43" customFormat="false" ht="13.5" hidden="false" customHeight="false" outlineLevel="0" collapsed="false">
      <c r="A43" s="25" t="s">
        <v>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5" t="n">
        <f aca="false">+V38/V41</f>
        <v>2.0377358490566</v>
      </c>
      <c r="W43" s="35" t="n">
        <f aca="false">+W38/W41</f>
        <v>3.53846153846154</v>
      </c>
      <c r="X43" s="35" t="n">
        <f aca="false">+X38/X41</f>
        <v>1.88372093023256</v>
      </c>
      <c r="Y43" s="35" t="n">
        <f aca="false">+Y38/Y41</f>
        <v>1.67924528301887</v>
      </c>
      <c r="Z43" s="35" t="n">
        <f aca="false">+Z38/Z41</f>
        <v>1.01785714285714</v>
      </c>
      <c r="AA43" s="35" t="n">
        <f aca="false">+AA38/AA41</f>
        <v>1.08695652173913</v>
      </c>
      <c r="AB43" s="35" t="n">
        <f aca="false">+AB38/AB41</f>
        <v>1.34090909090909</v>
      </c>
      <c r="AC43" s="35" t="n">
        <f aca="false">+AC38/AC41</f>
        <v>1.39473684210526</v>
      </c>
      <c r="AD43" s="16" t="n">
        <f aca="false">+AD38/AD41</f>
        <v>1.32258064516129</v>
      </c>
      <c r="AE43" s="16" t="n">
        <f aca="false">+AE38/AE41</f>
        <v>1.71739130434783</v>
      </c>
      <c r="AF43" s="16" t="n">
        <f aca="false">+AF38/AF41</f>
        <v>0.977272727272727</v>
      </c>
      <c r="AG43" s="16" t="n">
        <f aca="false">+AG38/AG41</f>
        <v>1.2093023255814</v>
      </c>
      <c r="AH43" s="36" t="n">
        <f aca="false">+AH38/AH41</f>
        <v>1.36111111111111</v>
      </c>
      <c r="AI43" s="36" t="n">
        <f aca="false">+AI38/AI41</f>
        <v>1.31034482758621</v>
      </c>
      <c r="AJ43" s="16" t="n">
        <f aca="false">+AJ38/AJ41</f>
        <v>0.8</v>
      </c>
      <c r="AK43" s="16" t="n">
        <f aca="false">+AK38/AK41</f>
        <v>0.486486486486487</v>
      </c>
      <c r="AL43" s="37" t="n">
        <f aca="false">+AL38/AL41</f>
        <v>0.25</v>
      </c>
      <c r="AM43" s="37" t="n">
        <f aca="false">+AM38/AM41</f>
        <v>0.605263157894737</v>
      </c>
      <c r="AN43" s="37" t="n">
        <f aca="false">+AN38/AN41</f>
        <v>1.05405405405405</v>
      </c>
      <c r="AO43" s="37" t="n">
        <f aca="false">+AO38/AO41</f>
        <v>0.606060606060606</v>
      </c>
      <c r="AP43" s="37" t="n">
        <f aca="false">+AP38/AP41</f>
        <v>0.103448275862069</v>
      </c>
      <c r="AQ43" s="37" t="n">
        <f aca="false">+AQ38/AQ41</f>
        <v>0.555555555555556</v>
      </c>
      <c r="AR43" s="37" t="n">
        <f aca="false">+AR38/AR41</f>
        <v>0.947368421052632</v>
      </c>
      <c r="AS43" s="37" t="n">
        <f aca="false">+AS38/AS41</f>
        <v>0.785714285714286</v>
      </c>
      <c r="AT43" s="37" t="n">
        <f aca="false">+AT38/AT41</f>
        <v>2.5</v>
      </c>
      <c r="AU43" s="37" t="n">
        <f aca="false">+AU38/AU41</f>
        <v>1.5</v>
      </c>
      <c r="AV43" s="37" t="n">
        <f aca="false">+AV38/AV41</f>
        <v>0.789473684210526</v>
      </c>
      <c r="AW43" s="20" t="n">
        <f aca="false">+AW38/AW41</f>
        <v>0.8</v>
      </c>
      <c r="AX43" s="38" t="n">
        <f aca="false">+AX38/AX41</f>
        <v>0.8</v>
      </c>
    </row>
    <row r="45" customFormat="false" ht="13.5" hidden="false" customHeight="false" outlineLevel="0" collapsed="false">
      <c r="AM45" s="2" t="s">
        <v>17</v>
      </c>
    </row>
    <row r="47" customFormat="false" ht="13.5" hidden="false" customHeight="false" outlineLevel="0" collapsed="false">
      <c r="AN47" s="0" t="s">
        <v>18</v>
      </c>
    </row>
    <row r="49" customFormat="false" ht="13.5" hidden="false" customHeight="false" outlineLevel="0" collapsed="false">
      <c r="AL49" s="1" t="s">
        <v>18</v>
      </c>
    </row>
    <row r="50" customFormat="false" ht="13.5" hidden="false" customHeight="false" outlineLevel="0" collapsed="false">
      <c r="AL50" s="1" t="s">
        <v>18</v>
      </c>
    </row>
  </sheetData>
  <printOptions headings="false" gridLines="false" gridLinesSet="true" horizontalCentered="false" verticalCentered="false"/>
  <pageMargins left="0.75" right="0.2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6:57Z</dcterms:created>
  <dc:creator>スポーツリクレーション</dc:creator>
  <dc:description/>
  <dc:language>en-US</dc:language>
  <cp:lastModifiedBy>Administrator</cp:lastModifiedBy>
  <cp:lastPrinted>2005-12-13T04:48:20Z</cp:lastPrinted>
  <dcterms:modified xsi:type="dcterms:W3CDTF">2022-12-23T07:39:05Z</dcterms:modified>
  <cp:revision>0</cp:revision>
  <dc:subject/>
  <dc:title/>
</cp:coreProperties>
</file>