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河原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この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一人当りの確認数</t>
  </si>
  <si>
    <t xml:space="preserve">熊野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曇</t>
  </si>
  <si>
    <t xml:space="preserve">雨</t>
  </si>
  <si>
    <t xml:space="preserve">※ 令和２年、３年、４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1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8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河原田小学校成鳥確認数等</a:t>
            </a:r>
          </a:p>
        </c:rich>
      </c:tx>
      <c:layout>
        <c:manualLayout>
          <c:xMode val="edge"/>
          <c:yMode val="edge"/>
          <c:x val="0.328851380346159"/>
          <c:y val="0.049258542875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05521384637"/>
          <c:y val="0.198968407479046"/>
          <c:w val="0.968459447861536"/>
          <c:h val="0.77253384912959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3:$AJ$3</c:f>
              <c:numCache>
                <c:formatCode>General</c:formatCode>
                <c:ptCount val="35"/>
                <c:pt idx="0">
                  <c:v>169</c:v>
                </c:pt>
                <c:pt idx="1">
                  <c:v>187</c:v>
                </c:pt>
                <c:pt idx="2">
                  <c:v>166</c:v>
                </c:pt>
                <c:pt idx="3">
                  <c:v>268</c:v>
                </c:pt>
                <c:pt idx="4">
                  <c:v>179</c:v>
                </c:pt>
                <c:pt idx="5">
                  <c:v>137</c:v>
                </c:pt>
                <c:pt idx="6">
                  <c:v>183</c:v>
                </c:pt>
                <c:pt idx="7">
                  <c:v>108</c:v>
                </c:pt>
                <c:pt idx="8">
                  <c:v>175</c:v>
                </c:pt>
                <c:pt idx="9">
                  <c:v>96</c:v>
                </c:pt>
                <c:pt idx="10">
                  <c:v>99</c:v>
                </c:pt>
                <c:pt idx="11">
                  <c:v>154</c:v>
                </c:pt>
                <c:pt idx="12">
                  <c:v>183</c:v>
                </c:pt>
                <c:pt idx="13">
                  <c:v>192</c:v>
                </c:pt>
                <c:pt idx="14">
                  <c:v>162</c:v>
                </c:pt>
                <c:pt idx="15">
                  <c:v>154</c:v>
                </c:pt>
                <c:pt idx="16">
                  <c:v>166</c:v>
                </c:pt>
                <c:pt idx="17">
                  <c:v>117</c:v>
                </c:pt>
                <c:pt idx="18">
                  <c:v>129</c:v>
                </c:pt>
                <c:pt idx="19">
                  <c:v>121</c:v>
                </c:pt>
                <c:pt idx="20">
                  <c:v>180</c:v>
                </c:pt>
                <c:pt idx="21">
                  <c:v>165</c:v>
                </c:pt>
                <c:pt idx="22">
                  <c:v>75</c:v>
                </c:pt>
                <c:pt idx="23">
                  <c:v>94</c:v>
                </c:pt>
                <c:pt idx="24">
                  <c:v>112</c:v>
                </c:pt>
                <c:pt idx="25">
                  <c:v>76</c:v>
                </c:pt>
                <c:pt idx="26">
                  <c:v>77</c:v>
                </c:pt>
                <c:pt idx="27">
                  <c:v>91</c:v>
                </c:pt>
                <c:pt idx="28">
                  <c:v>76</c:v>
                </c:pt>
                <c:pt idx="29">
                  <c:v>82</c:v>
                </c:pt>
                <c:pt idx="30">
                  <c:v>84</c:v>
                </c:pt>
                <c:pt idx="31">
                  <c:v>74</c:v>
                </c:pt>
                <c:pt idx="32">
                  <c:v>64</c:v>
                </c:pt>
                <c:pt idx="33">
                  <c:v>136</c:v>
                </c:pt>
                <c:pt idx="34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4:$AJ$4</c:f>
              <c:numCache>
                <c:formatCode>General</c:formatCode>
                <c:ptCount val="35"/>
                <c:pt idx="0">
                  <c:v>86</c:v>
                </c:pt>
                <c:pt idx="1">
                  <c:v>55</c:v>
                </c:pt>
                <c:pt idx="2">
                  <c:v>45</c:v>
                </c:pt>
                <c:pt idx="3">
                  <c:v>131</c:v>
                </c:pt>
                <c:pt idx="4">
                  <c:v>21</c:v>
                </c:pt>
                <c:pt idx="5">
                  <c:v>58</c:v>
                </c:pt>
                <c:pt idx="6">
                  <c:v>70</c:v>
                </c:pt>
                <c:pt idx="7">
                  <c:v>69</c:v>
                </c:pt>
                <c:pt idx="8">
                  <c:v>59</c:v>
                </c:pt>
                <c:pt idx="9">
                  <c:v>51</c:v>
                </c:pt>
                <c:pt idx="10">
                  <c:v>60</c:v>
                </c:pt>
                <c:pt idx="11">
                  <c:v>80</c:v>
                </c:pt>
                <c:pt idx="12">
                  <c:v>67</c:v>
                </c:pt>
                <c:pt idx="13">
                  <c:v>38</c:v>
                </c:pt>
                <c:pt idx="14">
                  <c:v>52</c:v>
                </c:pt>
                <c:pt idx="15">
                  <c:v>71</c:v>
                </c:pt>
                <c:pt idx="16">
                  <c:v>110</c:v>
                </c:pt>
                <c:pt idx="17">
                  <c:v>98</c:v>
                </c:pt>
                <c:pt idx="18">
                  <c:v>105</c:v>
                </c:pt>
                <c:pt idx="19">
                  <c:v>112</c:v>
                </c:pt>
                <c:pt idx="20">
                  <c:v>138</c:v>
                </c:pt>
                <c:pt idx="21">
                  <c:v>140</c:v>
                </c:pt>
                <c:pt idx="22">
                  <c:v>78</c:v>
                </c:pt>
                <c:pt idx="23">
                  <c:v>108</c:v>
                </c:pt>
                <c:pt idx="24">
                  <c:v>95</c:v>
                </c:pt>
                <c:pt idx="25">
                  <c:v>83</c:v>
                </c:pt>
                <c:pt idx="26">
                  <c:v>88</c:v>
                </c:pt>
                <c:pt idx="27">
                  <c:v>78</c:v>
                </c:pt>
                <c:pt idx="28">
                  <c:v>76</c:v>
                </c:pt>
                <c:pt idx="29">
                  <c:v>87</c:v>
                </c:pt>
                <c:pt idx="30">
                  <c:v>130</c:v>
                </c:pt>
                <c:pt idx="31">
                  <c:v>94</c:v>
                </c:pt>
                <c:pt idx="32">
                  <c:v>144</c:v>
                </c:pt>
                <c:pt idx="33">
                  <c:v>116</c:v>
                </c:pt>
                <c:pt idx="34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:$AJ$5</c:f>
              <c:numCache>
                <c:formatCode>General</c:formatCode>
                <c:ptCount val="35"/>
                <c:pt idx="0">
                  <c:v>97</c:v>
                </c:pt>
                <c:pt idx="1">
                  <c:v>190</c:v>
                </c:pt>
                <c:pt idx="2">
                  <c:v>169</c:v>
                </c:pt>
                <c:pt idx="3">
                  <c:v>166</c:v>
                </c:pt>
                <c:pt idx="4">
                  <c:v>272</c:v>
                </c:pt>
                <c:pt idx="5">
                  <c:v>135</c:v>
                </c:pt>
                <c:pt idx="6">
                  <c:v>190</c:v>
                </c:pt>
                <c:pt idx="7">
                  <c:v>187</c:v>
                </c:pt>
                <c:pt idx="8">
                  <c:v>199</c:v>
                </c:pt>
                <c:pt idx="9">
                  <c:v>165</c:v>
                </c:pt>
                <c:pt idx="10">
                  <c:v>147</c:v>
                </c:pt>
                <c:pt idx="11">
                  <c:v>116</c:v>
                </c:pt>
                <c:pt idx="12">
                  <c:v>133</c:v>
                </c:pt>
                <c:pt idx="13">
                  <c:v>190</c:v>
                </c:pt>
                <c:pt idx="14">
                  <c:v>240</c:v>
                </c:pt>
                <c:pt idx="15">
                  <c:v>176</c:v>
                </c:pt>
                <c:pt idx="16">
                  <c:v>205</c:v>
                </c:pt>
                <c:pt idx="17">
                  <c:v>236</c:v>
                </c:pt>
                <c:pt idx="18">
                  <c:v>117</c:v>
                </c:pt>
                <c:pt idx="19">
                  <c:v>191</c:v>
                </c:pt>
                <c:pt idx="20">
                  <c:v>237</c:v>
                </c:pt>
                <c:pt idx="21">
                  <c:v>339</c:v>
                </c:pt>
                <c:pt idx="22">
                  <c:v>245</c:v>
                </c:pt>
                <c:pt idx="23">
                  <c:v>248</c:v>
                </c:pt>
                <c:pt idx="24">
                  <c:v>343</c:v>
                </c:pt>
                <c:pt idx="25">
                  <c:v>251</c:v>
                </c:pt>
                <c:pt idx="26">
                  <c:v>179</c:v>
                </c:pt>
                <c:pt idx="27">
                  <c:v>212</c:v>
                </c:pt>
                <c:pt idx="28">
                  <c:v>226</c:v>
                </c:pt>
                <c:pt idx="29">
                  <c:v>158</c:v>
                </c:pt>
                <c:pt idx="30">
                  <c:v>137</c:v>
                </c:pt>
                <c:pt idx="31">
                  <c:v>147</c:v>
                </c:pt>
                <c:pt idx="32">
                  <c:v>96</c:v>
                </c:pt>
                <c:pt idx="33">
                  <c:v>137</c:v>
                </c:pt>
                <c:pt idx="34">
                  <c:v>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6:$AJ$6</c:f>
              <c:numCache>
                <c:formatCode>General</c:formatCode>
                <c:ptCount val="35"/>
                <c:pt idx="20">
                  <c:v>29</c:v>
                </c:pt>
                <c:pt idx="21">
                  <c:v>39</c:v>
                </c:pt>
                <c:pt idx="22">
                  <c:v>41</c:v>
                </c:pt>
                <c:pt idx="23">
                  <c:v>24</c:v>
                </c:pt>
                <c:pt idx="24">
                  <c:v>97</c:v>
                </c:pt>
                <c:pt idx="25">
                  <c:v>19</c:v>
                </c:pt>
                <c:pt idx="26">
                  <c:v>27</c:v>
                </c:pt>
                <c:pt idx="27">
                  <c:v>28</c:v>
                </c:pt>
                <c:pt idx="28">
                  <c:v>25</c:v>
                </c:pt>
                <c:pt idx="29">
                  <c:v>28</c:v>
                </c:pt>
                <c:pt idx="30">
                  <c:v>33</c:v>
                </c:pt>
                <c:pt idx="31">
                  <c:v>43</c:v>
                </c:pt>
                <c:pt idx="32">
                  <c:v>37</c:v>
                </c:pt>
                <c:pt idx="33">
                  <c:v>39</c:v>
                </c:pt>
                <c:pt idx="3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9608"/>
        <c:axId val="52946076"/>
      </c:lineChart>
      <c:catAx>
        <c:axId val="93099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6076"/>
        <c:crossesAt val="0"/>
        <c:auto val="1"/>
        <c:lblAlgn val="ctr"/>
        <c:lblOffset val="100"/>
        <c:noMultiLvlLbl val="0"/>
      </c:catAx>
      <c:valAx>
        <c:axId val="5294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97553997997425"/>
              <c:y val="0.184784010315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96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729366328136"/>
          <c:y val="0.0291424887169568"/>
          <c:w val="0.163996567014733"/>
          <c:h val="0.277498388136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河原田小学校（熊野小含）の成鳥確認数等</a:t>
            </a:r>
          </a:p>
        </c:rich>
      </c:tx>
      <c:layout>
        <c:manualLayout>
          <c:xMode val="edge"/>
          <c:yMode val="edge"/>
          <c:x val="0.253225639966969"/>
          <c:y val="0.0410566518141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97853014038"/>
          <c:y val="0.159373010821133"/>
          <c:w val="0.970840214698596"/>
          <c:h val="0.81882558879694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2:$AW$3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3:$AW$33</c:f>
              <c:numCache>
                <c:formatCode>General</c:formatCode>
                <c:ptCount val="48"/>
                <c:pt idx="0">
                  <c:v>257</c:v>
                </c:pt>
                <c:pt idx="1">
                  <c:v>226</c:v>
                </c:pt>
                <c:pt idx="2">
                  <c:v>205</c:v>
                </c:pt>
                <c:pt idx="3">
                  <c:v>294</c:v>
                </c:pt>
                <c:pt idx="4">
                  <c:v>212</c:v>
                </c:pt>
                <c:pt idx="5">
                  <c:v>161</c:v>
                </c:pt>
                <c:pt idx="6">
                  <c:v>211</c:v>
                </c:pt>
                <c:pt idx="7">
                  <c:v>128</c:v>
                </c:pt>
                <c:pt idx="8">
                  <c:v>222</c:v>
                </c:pt>
                <c:pt idx="9">
                  <c:v>119</c:v>
                </c:pt>
                <c:pt idx="10">
                  <c:v>99</c:v>
                </c:pt>
                <c:pt idx="11">
                  <c:v>154</c:v>
                </c:pt>
                <c:pt idx="12">
                  <c:v>183</c:v>
                </c:pt>
                <c:pt idx="13">
                  <c:v>192</c:v>
                </c:pt>
                <c:pt idx="14">
                  <c:v>162</c:v>
                </c:pt>
                <c:pt idx="15">
                  <c:v>154</c:v>
                </c:pt>
                <c:pt idx="16">
                  <c:v>166</c:v>
                </c:pt>
                <c:pt idx="17">
                  <c:v>117</c:v>
                </c:pt>
                <c:pt idx="18">
                  <c:v>129</c:v>
                </c:pt>
                <c:pt idx="19">
                  <c:v>121</c:v>
                </c:pt>
                <c:pt idx="20">
                  <c:v>180</c:v>
                </c:pt>
                <c:pt idx="21">
                  <c:v>165</c:v>
                </c:pt>
                <c:pt idx="22">
                  <c:v>75</c:v>
                </c:pt>
                <c:pt idx="23">
                  <c:v>94</c:v>
                </c:pt>
                <c:pt idx="24">
                  <c:v>112</c:v>
                </c:pt>
                <c:pt idx="25">
                  <c:v>76</c:v>
                </c:pt>
                <c:pt idx="26">
                  <c:v>77</c:v>
                </c:pt>
                <c:pt idx="27">
                  <c:v>91</c:v>
                </c:pt>
                <c:pt idx="28">
                  <c:v>76</c:v>
                </c:pt>
                <c:pt idx="29">
                  <c:v>82</c:v>
                </c:pt>
                <c:pt idx="30">
                  <c:v>84</c:v>
                </c:pt>
                <c:pt idx="31">
                  <c:v>74</c:v>
                </c:pt>
                <c:pt idx="32">
                  <c:v>64</c:v>
                </c:pt>
                <c:pt idx="33">
                  <c:v>136</c:v>
                </c:pt>
                <c:pt idx="34">
                  <c:v>79</c:v>
                </c:pt>
                <c:pt idx="35">
                  <c:v>83</c:v>
                </c:pt>
                <c:pt idx="36">
                  <c:v>37</c:v>
                </c:pt>
                <c:pt idx="37">
                  <c:v>59</c:v>
                </c:pt>
                <c:pt idx="38">
                  <c:v>34</c:v>
                </c:pt>
                <c:pt idx="39">
                  <c:v>26</c:v>
                </c:pt>
                <c:pt idx="40">
                  <c:v>8</c:v>
                </c:pt>
                <c:pt idx="41">
                  <c:v>13</c:v>
                </c:pt>
                <c:pt idx="42">
                  <c:v>38</c:v>
                </c:pt>
                <c:pt idx="43">
                  <c:v>17</c:v>
                </c:pt>
                <c:pt idx="44">
                  <c:v>114</c:v>
                </c:pt>
                <c:pt idx="45">
                  <c:v>69</c:v>
                </c:pt>
                <c:pt idx="46">
                  <c:v>44</c:v>
                </c:pt>
                <c:pt idx="4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2:$AW$3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4:$AW$34</c:f>
              <c:numCache>
                <c:formatCode>General</c:formatCode>
                <c:ptCount val="48"/>
                <c:pt idx="0">
                  <c:v>116</c:v>
                </c:pt>
                <c:pt idx="1">
                  <c:v>82</c:v>
                </c:pt>
                <c:pt idx="2">
                  <c:v>73</c:v>
                </c:pt>
                <c:pt idx="3">
                  <c:v>141</c:v>
                </c:pt>
                <c:pt idx="4">
                  <c:v>50</c:v>
                </c:pt>
                <c:pt idx="5">
                  <c:v>73</c:v>
                </c:pt>
                <c:pt idx="6">
                  <c:v>91</c:v>
                </c:pt>
                <c:pt idx="7">
                  <c:v>90</c:v>
                </c:pt>
                <c:pt idx="8">
                  <c:v>79</c:v>
                </c:pt>
                <c:pt idx="9">
                  <c:v>68</c:v>
                </c:pt>
                <c:pt idx="10">
                  <c:v>60</c:v>
                </c:pt>
                <c:pt idx="11">
                  <c:v>80</c:v>
                </c:pt>
                <c:pt idx="12">
                  <c:v>67</c:v>
                </c:pt>
                <c:pt idx="13">
                  <c:v>38</c:v>
                </c:pt>
                <c:pt idx="14">
                  <c:v>52</c:v>
                </c:pt>
                <c:pt idx="15">
                  <c:v>71</c:v>
                </c:pt>
                <c:pt idx="16">
                  <c:v>110</c:v>
                </c:pt>
                <c:pt idx="17">
                  <c:v>98</c:v>
                </c:pt>
                <c:pt idx="18">
                  <c:v>105</c:v>
                </c:pt>
                <c:pt idx="19">
                  <c:v>112</c:v>
                </c:pt>
                <c:pt idx="20">
                  <c:v>138</c:v>
                </c:pt>
                <c:pt idx="21">
                  <c:v>140</c:v>
                </c:pt>
                <c:pt idx="22">
                  <c:v>78</c:v>
                </c:pt>
                <c:pt idx="23">
                  <c:v>108</c:v>
                </c:pt>
                <c:pt idx="24">
                  <c:v>95</c:v>
                </c:pt>
                <c:pt idx="25">
                  <c:v>83</c:v>
                </c:pt>
                <c:pt idx="26">
                  <c:v>88</c:v>
                </c:pt>
                <c:pt idx="27">
                  <c:v>78</c:v>
                </c:pt>
                <c:pt idx="28">
                  <c:v>76</c:v>
                </c:pt>
                <c:pt idx="29">
                  <c:v>87</c:v>
                </c:pt>
                <c:pt idx="30">
                  <c:v>130</c:v>
                </c:pt>
                <c:pt idx="31">
                  <c:v>94</c:v>
                </c:pt>
                <c:pt idx="32">
                  <c:v>144</c:v>
                </c:pt>
                <c:pt idx="33">
                  <c:v>116</c:v>
                </c:pt>
                <c:pt idx="34">
                  <c:v>155</c:v>
                </c:pt>
                <c:pt idx="35">
                  <c:v>141</c:v>
                </c:pt>
                <c:pt idx="36">
                  <c:v>66</c:v>
                </c:pt>
                <c:pt idx="37">
                  <c:v>74</c:v>
                </c:pt>
                <c:pt idx="38">
                  <c:v>45</c:v>
                </c:pt>
                <c:pt idx="39">
                  <c:v>100</c:v>
                </c:pt>
                <c:pt idx="40">
                  <c:v>21</c:v>
                </c:pt>
                <c:pt idx="41">
                  <c:v>11</c:v>
                </c:pt>
                <c:pt idx="42">
                  <c:v>37</c:v>
                </c:pt>
                <c:pt idx="43">
                  <c:v>51</c:v>
                </c:pt>
                <c:pt idx="44">
                  <c:v>71</c:v>
                </c:pt>
                <c:pt idx="45">
                  <c:v>43</c:v>
                </c:pt>
                <c:pt idx="46">
                  <c:v>32</c:v>
                </c:pt>
                <c:pt idx="47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2:$AW$3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5:$AW$35</c:f>
              <c:numCache>
                <c:formatCode>General</c:formatCode>
                <c:ptCount val="48"/>
                <c:pt idx="0">
                  <c:v>109</c:v>
                </c:pt>
                <c:pt idx="1">
                  <c:v>211</c:v>
                </c:pt>
                <c:pt idx="2">
                  <c:v>203</c:v>
                </c:pt>
                <c:pt idx="3">
                  <c:v>195</c:v>
                </c:pt>
                <c:pt idx="4">
                  <c:v>320</c:v>
                </c:pt>
                <c:pt idx="5">
                  <c:v>173</c:v>
                </c:pt>
                <c:pt idx="6">
                  <c:v>227</c:v>
                </c:pt>
                <c:pt idx="7">
                  <c:v>239</c:v>
                </c:pt>
                <c:pt idx="8">
                  <c:v>239</c:v>
                </c:pt>
                <c:pt idx="9">
                  <c:v>194</c:v>
                </c:pt>
                <c:pt idx="10">
                  <c:v>147</c:v>
                </c:pt>
                <c:pt idx="11">
                  <c:v>116</c:v>
                </c:pt>
                <c:pt idx="12">
                  <c:v>133</c:v>
                </c:pt>
                <c:pt idx="13">
                  <c:v>190</c:v>
                </c:pt>
                <c:pt idx="14">
                  <c:v>240</c:v>
                </c:pt>
                <c:pt idx="15">
                  <c:v>176</c:v>
                </c:pt>
                <c:pt idx="16">
                  <c:v>205</c:v>
                </c:pt>
                <c:pt idx="17">
                  <c:v>236</c:v>
                </c:pt>
                <c:pt idx="18">
                  <c:v>117</c:v>
                </c:pt>
                <c:pt idx="19">
                  <c:v>191</c:v>
                </c:pt>
                <c:pt idx="20">
                  <c:v>237</c:v>
                </c:pt>
                <c:pt idx="21">
                  <c:v>339</c:v>
                </c:pt>
                <c:pt idx="22">
                  <c:v>245</c:v>
                </c:pt>
                <c:pt idx="23">
                  <c:v>248</c:v>
                </c:pt>
                <c:pt idx="24">
                  <c:v>343</c:v>
                </c:pt>
                <c:pt idx="25">
                  <c:v>251</c:v>
                </c:pt>
                <c:pt idx="26">
                  <c:v>179</c:v>
                </c:pt>
                <c:pt idx="27">
                  <c:v>212</c:v>
                </c:pt>
                <c:pt idx="28">
                  <c:v>226</c:v>
                </c:pt>
                <c:pt idx="29">
                  <c:v>158</c:v>
                </c:pt>
                <c:pt idx="30">
                  <c:v>137</c:v>
                </c:pt>
                <c:pt idx="31">
                  <c:v>147</c:v>
                </c:pt>
                <c:pt idx="32">
                  <c:v>96</c:v>
                </c:pt>
                <c:pt idx="33">
                  <c:v>137</c:v>
                </c:pt>
                <c:pt idx="34">
                  <c:v>156</c:v>
                </c:pt>
                <c:pt idx="35">
                  <c:v>161</c:v>
                </c:pt>
                <c:pt idx="36">
                  <c:v>90</c:v>
                </c:pt>
                <c:pt idx="37">
                  <c:v>118</c:v>
                </c:pt>
                <c:pt idx="38">
                  <c:v>120</c:v>
                </c:pt>
                <c:pt idx="39">
                  <c:v>142</c:v>
                </c:pt>
                <c:pt idx="40">
                  <c:v>48</c:v>
                </c:pt>
                <c:pt idx="41">
                  <c:v>13</c:v>
                </c:pt>
                <c:pt idx="42">
                  <c:v>85</c:v>
                </c:pt>
                <c:pt idx="43">
                  <c:v>26</c:v>
                </c:pt>
                <c:pt idx="44">
                  <c:v>20</c:v>
                </c:pt>
                <c:pt idx="45">
                  <c:v>58</c:v>
                </c:pt>
                <c:pt idx="46">
                  <c:v>80</c:v>
                </c:pt>
                <c:pt idx="47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2:$AW$3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6:$AW$36</c:f>
              <c:numCache>
                <c:formatCode>General</c:formatCode>
                <c:ptCount val="48"/>
                <c:pt idx="20">
                  <c:v>29</c:v>
                </c:pt>
                <c:pt idx="21">
                  <c:v>39</c:v>
                </c:pt>
                <c:pt idx="22">
                  <c:v>41</c:v>
                </c:pt>
                <c:pt idx="23">
                  <c:v>24</c:v>
                </c:pt>
                <c:pt idx="24">
                  <c:v>97</c:v>
                </c:pt>
                <c:pt idx="25">
                  <c:v>19</c:v>
                </c:pt>
                <c:pt idx="26">
                  <c:v>27</c:v>
                </c:pt>
                <c:pt idx="27">
                  <c:v>28</c:v>
                </c:pt>
                <c:pt idx="28">
                  <c:v>25</c:v>
                </c:pt>
                <c:pt idx="29">
                  <c:v>28</c:v>
                </c:pt>
                <c:pt idx="30">
                  <c:v>33</c:v>
                </c:pt>
                <c:pt idx="31">
                  <c:v>43</c:v>
                </c:pt>
                <c:pt idx="32">
                  <c:v>37</c:v>
                </c:pt>
                <c:pt idx="33">
                  <c:v>39</c:v>
                </c:pt>
                <c:pt idx="34">
                  <c:v>38</c:v>
                </c:pt>
                <c:pt idx="35">
                  <c:v>40</c:v>
                </c:pt>
                <c:pt idx="36">
                  <c:v>26</c:v>
                </c:pt>
                <c:pt idx="37">
                  <c:v>25</c:v>
                </c:pt>
                <c:pt idx="38">
                  <c:v>24</c:v>
                </c:pt>
                <c:pt idx="39">
                  <c:v>24</c:v>
                </c:pt>
                <c:pt idx="40">
                  <c:v>19</c:v>
                </c:pt>
                <c:pt idx="41">
                  <c:v>16</c:v>
                </c:pt>
                <c:pt idx="42">
                  <c:v>14</c:v>
                </c:pt>
                <c:pt idx="43">
                  <c:v>12</c:v>
                </c:pt>
                <c:pt idx="44">
                  <c:v>15</c:v>
                </c:pt>
                <c:pt idx="45">
                  <c:v>24</c:v>
                </c:pt>
                <c:pt idx="46">
                  <c:v>22</c:v>
                </c:pt>
                <c:pt idx="4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3586"/>
        <c:axId val="30694967"/>
      </c:lineChart>
      <c:catAx>
        <c:axId val="27463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4967"/>
        <c:crossesAt val="0"/>
        <c:auto val="1"/>
        <c:lblAlgn val="ctr"/>
        <c:lblOffset val="100"/>
        <c:noMultiLvlLbl val="0"/>
      </c:catAx>
      <c:valAx>
        <c:axId val="3069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89007018992568"/>
              <c:y val="0.119748567791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35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67093311313"/>
          <c:y val="0.0198917886696372"/>
          <c:w val="0.163862510322048"/>
          <c:h val="0.21053469127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4</xdr:row>
      <xdr:rowOff>9360</xdr:rowOff>
    </xdr:from>
    <xdr:to>
      <xdr:col>24</xdr:col>
      <xdr:colOff>130320</xdr:colOff>
      <xdr:row>30</xdr:row>
      <xdr:rowOff>57600</xdr:rowOff>
    </xdr:to>
    <xdr:graphicFrame>
      <xdr:nvGraphicFramePr>
        <xdr:cNvPr id="0" name="グラフ 1"/>
        <xdr:cNvGraphicFramePr/>
      </xdr:nvGraphicFramePr>
      <xdr:xfrm>
        <a:off x="59760" y="2081880"/>
        <a:ext cx="1006668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38</xdr:row>
      <xdr:rowOff>152640</xdr:rowOff>
    </xdr:from>
    <xdr:to>
      <xdr:col>37</xdr:col>
      <xdr:colOff>240480</xdr:colOff>
      <xdr:row>65</xdr:row>
      <xdr:rowOff>47520</xdr:rowOff>
    </xdr:to>
    <xdr:graphicFrame>
      <xdr:nvGraphicFramePr>
        <xdr:cNvPr id="1" name="グラフ 2"/>
        <xdr:cNvGraphicFramePr/>
      </xdr:nvGraphicFramePr>
      <xdr:xfrm>
        <a:off x="1369440" y="6521040"/>
        <a:ext cx="1395036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K25" colorId="64" zoomScale="80" zoomScaleNormal="80" zoomScalePageLayoutView="100" workbookViewId="0">
      <selection pane="topLeft" activeCell="AM40" activeCellId="0" sqref="A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25"/>
    <col collapsed="false" customWidth="true" hidden="false" outlineLevel="0" max="33" min="33" style="0" width="5.49"/>
    <col collapsed="false" customWidth="true" hidden="false" outlineLevel="0" max="34" min="34" style="0" width="4.62"/>
    <col collapsed="false" customWidth="true" hidden="false" outlineLevel="0" max="35" min="35" style="0" width="4.49"/>
    <col collapsed="false" customWidth="true" hidden="false" outlineLevel="0" max="48" min="36" style="0" width="6.12"/>
  </cols>
  <sheetData>
    <row r="1" customFormat="false" ht="11.1" hidden="false" customHeight="true" outlineLevel="0" collapsed="false"/>
    <row r="2" s="5" customFormat="true" ht="14.25" hidden="false" customHeight="tru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1" t="n">
        <v>18</v>
      </c>
      <c r="AL2" s="6" t="s">
        <v>3</v>
      </c>
    </row>
    <row r="3" s="5" customFormat="true" ht="11.1" hidden="false" customHeight="true" outlineLevel="0" collapsed="false">
      <c r="A3" s="7" t="s">
        <v>4</v>
      </c>
      <c r="B3" s="8" t="n">
        <v>169</v>
      </c>
      <c r="C3" s="8" t="n">
        <v>187</v>
      </c>
      <c r="D3" s="8" t="n">
        <v>166</v>
      </c>
      <c r="E3" s="8" t="n">
        <v>268</v>
      </c>
      <c r="F3" s="8" t="n">
        <v>179</v>
      </c>
      <c r="G3" s="8" t="n">
        <v>137</v>
      </c>
      <c r="H3" s="8" t="n">
        <v>183</v>
      </c>
      <c r="I3" s="8" t="n">
        <v>108</v>
      </c>
      <c r="J3" s="8" t="n">
        <v>175</v>
      </c>
      <c r="K3" s="8" t="n">
        <v>96</v>
      </c>
      <c r="L3" s="8" t="n">
        <v>99</v>
      </c>
      <c r="M3" s="8" t="n">
        <v>154</v>
      </c>
      <c r="N3" s="8" t="n">
        <v>183</v>
      </c>
      <c r="O3" s="8" t="n">
        <v>192</v>
      </c>
      <c r="P3" s="8" t="n">
        <v>162</v>
      </c>
      <c r="Q3" s="8" t="n">
        <v>154</v>
      </c>
      <c r="R3" s="8" t="n">
        <v>166</v>
      </c>
      <c r="S3" s="8" t="n">
        <v>117</v>
      </c>
      <c r="T3" s="8" t="n">
        <v>129</v>
      </c>
      <c r="U3" s="8" t="n">
        <v>121</v>
      </c>
      <c r="V3" s="8" t="n">
        <v>180</v>
      </c>
      <c r="W3" s="8" t="n">
        <v>165</v>
      </c>
      <c r="X3" s="8" t="n">
        <v>75</v>
      </c>
      <c r="Y3" s="8" t="n">
        <v>94</v>
      </c>
      <c r="Z3" s="8" t="n">
        <v>112</v>
      </c>
      <c r="AA3" s="8" t="n">
        <v>76</v>
      </c>
      <c r="AB3" s="8" t="n">
        <v>77</v>
      </c>
      <c r="AC3" s="8" t="n">
        <v>91</v>
      </c>
      <c r="AD3" s="8" t="n">
        <v>76</v>
      </c>
      <c r="AE3" s="8" t="n">
        <v>82</v>
      </c>
      <c r="AF3" s="9" t="n">
        <v>84</v>
      </c>
      <c r="AG3" s="10" t="n">
        <v>74</v>
      </c>
      <c r="AH3" s="10" t="n">
        <v>64</v>
      </c>
      <c r="AI3" s="11" t="n">
        <v>136</v>
      </c>
      <c r="AJ3" s="12" t="n">
        <v>79</v>
      </c>
    </row>
    <row r="4" s="5" customFormat="true" ht="11.1" hidden="false" customHeight="true" outlineLevel="0" collapsed="false">
      <c r="A4" s="7" t="s">
        <v>5</v>
      </c>
      <c r="B4" s="8" t="n">
        <v>86</v>
      </c>
      <c r="C4" s="8" t="n">
        <v>55</v>
      </c>
      <c r="D4" s="8" t="n">
        <v>45</v>
      </c>
      <c r="E4" s="8" t="n">
        <v>131</v>
      </c>
      <c r="F4" s="8" t="n">
        <v>21</v>
      </c>
      <c r="G4" s="8" t="n">
        <v>58</v>
      </c>
      <c r="H4" s="8" t="n">
        <v>70</v>
      </c>
      <c r="I4" s="8" t="n">
        <v>69</v>
      </c>
      <c r="J4" s="8" t="n">
        <v>59</v>
      </c>
      <c r="K4" s="8" t="n">
        <v>51</v>
      </c>
      <c r="L4" s="8" t="n">
        <v>60</v>
      </c>
      <c r="M4" s="8" t="n">
        <v>80</v>
      </c>
      <c r="N4" s="8" t="n">
        <v>67</v>
      </c>
      <c r="O4" s="8" t="n">
        <v>38</v>
      </c>
      <c r="P4" s="8" t="n">
        <v>52</v>
      </c>
      <c r="Q4" s="8" t="n">
        <v>71</v>
      </c>
      <c r="R4" s="8" t="n">
        <v>110</v>
      </c>
      <c r="S4" s="8" t="n">
        <v>98</v>
      </c>
      <c r="T4" s="8" t="n">
        <v>105</v>
      </c>
      <c r="U4" s="8" t="n">
        <v>112</v>
      </c>
      <c r="V4" s="8" t="n">
        <v>138</v>
      </c>
      <c r="W4" s="8" t="n">
        <v>140</v>
      </c>
      <c r="X4" s="8" t="n">
        <v>78</v>
      </c>
      <c r="Y4" s="8" t="n">
        <v>108</v>
      </c>
      <c r="Z4" s="8" t="n">
        <v>95</v>
      </c>
      <c r="AA4" s="8" t="n">
        <v>83</v>
      </c>
      <c r="AB4" s="8" t="n">
        <v>88</v>
      </c>
      <c r="AC4" s="8" t="n">
        <v>78</v>
      </c>
      <c r="AD4" s="8" t="n">
        <v>76</v>
      </c>
      <c r="AE4" s="8" t="n">
        <v>87</v>
      </c>
      <c r="AF4" s="9" t="n">
        <v>130</v>
      </c>
      <c r="AG4" s="13" t="n">
        <v>94</v>
      </c>
      <c r="AH4" s="13" t="n">
        <v>144</v>
      </c>
      <c r="AI4" s="9" t="n">
        <v>116</v>
      </c>
      <c r="AJ4" s="8" t="n">
        <v>155</v>
      </c>
    </row>
    <row r="5" s="5" customFormat="true" ht="11.1" hidden="false" customHeight="true" outlineLevel="0" collapsed="false">
      <c r="A5" s="7" t="s">
        <v>6</v>
      </c>
      <c r="B5" s="8" t="n">
        <v>97</v>
      </c>
      <c r="C5" s="8" t="n">
        <v>190</v>
      </c>
      <c r="D5" s="8" t="n">
        <v>169</v>
      </c>
      <c r="E5" s="8" t="n">
        <v>166</v>
      </c>
      <c r="F5" s="8" t="n">
        <v>272</v>
      </c>
      <c r="G5" s="8" t="n">
        <v>135</v>
      </c>
      <c r="H5" s="8" t="n">
        <v>190</v>
      </c>
      <c r="I5" s="8" t="n">
        <v>187</v>
      </c>
      <c r="J5" s="8" t="n">
        <v>199</v>
      </c>
      <c r="K5" s="8" t="n">
        <v>165</v>
      </c>
      <c r="L5" s="8" t="n">
        <v>147</v>
      </c>
      <c r="M5" s="8" t="n">
        <v>116</v>
      </c>
      <c r="N5" s="8" t="n">
        <v>133</v>
      </c>
      <c r="O5" s="8" t="n">
        <v>190</v>
      </c>
      <c r="P5" s="8" t="n">
        <v>240</v>
      </c>
      <c r="Q5" s="8" t="n">
        <v>176</v>
      </c>
      <c r="R5" s="8" t="n">
        <v>205</v>
      </c>
      <c r="S5" s="8" t="n">
        <v>236</v>
      </c>
      <c r="T5" s="8" t="n">
        <v>117</v>
      </c>
      <c r="U5" s="8" t="n">
        <v>191</v>
      </c>
      <c r="V5" s="8" t="n">
        <v>237</v>
      </c>
      <c r="W5" s="8" t="n">
        <v>339</v>
      </c>
      <c r="X5" s="8" t="n">
        <v>245</v>
      </c>
      <c r="Y5" s="8" t="n">
        <v>248</v>
      </c>
      <c r="Z5" s="8" t="n">
        <v>343</v>
      </c>
      <c r="AA5" s="8" t="n">
        <v>251</v>
      </c>
      <c r="AB5" s="8" t="n">
        <v>179</v>
      </c>
      <c r="AC5" s="8" t="n">
        <v>212</v>
      </c>
      <c r="AD5" s="8" t="n">
        <v>226</v>
      </c>
      <c r="AE5" s="8" t="n">
        <v>158</v>
      </c>
      <c r="AF5" s="9" t="n">
        <v>137</v>
      </c>
      <c r="AG5" s="13" t="n">
        <v>147</v>
      </c>
      <c r="AH5" s="13" t="n">
        <v>96</v>
      </c>
      <c r="AI5" s="9" t="n">
        <v>137</v>
      </c>
      <c r="AJ5" s="8" t="n">
        <v>156</v>
      </c>
    </row>
    <row r="6" s="5" customFormat="true" ht="11.1" hidden="false" customHeight="tru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29</v>
      </c>
      <c r="W6" s="8" t="n">
        <v>39</v>
      </c>
      <c r="X6" s="8" t="n">
        <v>41</v>
      </c>
      <c r="Y6" s="8" t="n">
        <v>24</v>
      </c>
      <c r="Z6" s="8" t="n">
        <v>97</v>
      </c>
      <c r="AA6" s="8" t="n">
        <v>19</v>
      </c>
      <c r="AB6" s="8" t="n">
        <v>27</v>
      </c>
      <c r="AC6" s="8" t="n">
        <v>28</v>
      </c>
      <c r="AD6" s="8" t="n">
        <v>25</v>
      </c>
      <c r="AE6" s="8" t="n">
        <v>28</v>
      </c>
      <c r="AF6" s="8" t="n">
        <v>33</v>
      </c>
      <c r="AG6" s="8" t="n">
        <v>43</v>
      </c>
      <c r="AH6" s="13" t="n">
        <v>37</v>
      </c>
      <c r="AI6" s="9" t="n">
        <v>39</v>
      </c>
      <c r="AJ6" s="8" t="n">
        <v>38</v>
      </c>
    </row>
    <row r="7" s="5" customFormat="true" ht="11.1" hidden="false" customHeight="tru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4" t="s">
        <v>9</v>
      </c>
      <c r="AF7" s="14" t="s">
        <v>10</v>
      </c>
      <c r="AG7" s="14" t="s">
        <v>10</v>
      </c>
      <c r="AH7" s="15" t="s">
        <v>9</v>
      </c>
      <c r="AI7" s="15" t="s">
        <v>9</v>
      </c>
      <c r="AJ7" s="14" t="s">
        <v>10</v>
      </c>
    </row>
    <row r="8" customFormat="false" ht="11.1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6.20689655172414</v>
      </c>
      <c r="W8" s="17" t="n">
        <f aca="false">+W3/W6</f>
        <v>4.23076923076923</v>
      </c>
      <c r="X8" s="17" t="n">
        <f aca="false">+X3/X6</f>
        <v>1.82926829268293</v>
      </c>
      <c r="Y8" s="17" t="n">
        <f aca="false">+Y3/Y6</f>
        <v>3.91666666666667</v>
      </c>
      <c r="Z8" s="17" t="n">
        <f aca="false">+Z3/Z6</f>
        <v>1.15463917525773</v>
      </c>
      <c r="AA8" s="17" t="n">
        <f aca="false">+AA3/AA6</f>
        <v>4</v>
      </c>
      <c r="AB8" s="17" t="n">
        <f aca="false">+AB3/AB6</f>
        <v>2.85185185185185</v>
      </c>
      <c r="AC8" s="17" t="n">
        <f aca="false">+AC3/AC6</f>
        <v>3.25</v>
      </c>
      <c r="AD8" s="17" t="n">
        <f aca="false">+AD3/AD6</f>
        <v>3.04</v>
      </c>
      <c r="AE8" s="17" t="n">
        <f aca="false">+AE3/AE6</f>
        <v>2.92857142857143</v>
      </c>
      <c r="AF8" s="17" t="n">
        <f aca="false">+AF3/AF6</f>
        <v>2.54545454545455</v>
      </c>
      <c r="AG8" s="17" t="n">
        <f aca="false">+AG3/AG6</f>
        <v>1.72093023255814</v>
      </c>
      <c r="AH8" s="18" t="n">
        <f aca="false">+AH3/AH6</f>
        <v>1.72972972972973</v>
      </c>
      <c r="AI8" s="18" t="n">
        <f aca="false">+AI3/AI6</f>
        <v>3.48717948717949</v>
      </c>
      <c r="AJ8" s="17" t="n">
        <f aca="false">+AJ3/AJ6</f>
        <v>2.07894736842105</v>
      </c>
    </row>
    <row r="9" customFormat="false" ht="11.1" hidden="false" customHeight="true" outlineLevel="0" collapsed="false"/>
    <row r="10" customFormat="false" ht="15.75" hidden="false" customHeight="true" outlineLevel="0" collapsed="false">
      <c r="A10" s="1" t="s">
        <v>12</v>
      </c>
      <c r="B10" s="1" t="s">
        <v>13</v>
      </c>
      <c r="C10" s="1" t="n">
        <v>48</v>
      </c>
      <c r="D10" s="1" t="n">
        <v>49</v>
      </c>
      <c r="E10" s="1" t="n">
        <v>50</v>
      </c>
      <c r="F10" s="1" t="n">
        <v>51</v>
      </c>
      <c r="G10" s="1" t="n">
        <v>52</v>
      </c>
      <c r="H10" s="1" t="n">
        <v>53</v>
      </c>
      <c r="I10" s="1" t="n">
        <v>54</v>
      </c>
      <c r="J10" s="1" t="n">
        <v>55</v>
      </c>
      <c r="K10" s="1" t="n">
        <v>56</v>
      </c>
    </row>
    <row r="11" customFormat="false" ht="11.1" hidden="false" customHeight="true" outlineLevel="0" collapsed="false">
      <c r="A11" s="7" t="s">
        <v>4</v>
      </c>
      <c r="B11" s="8" t="n">
        <v>88</v>
      </c>
      <c r="C11" s="8" t="n">
        <v>39</v>
      </c>
      <c r="D11" s="8" t="n">
        <v>39</v>
      </c>
      <c r="E11" s="8" t="n">
        <v>26</v>
      </c>
      <c r="F11" s="8" t="n">
        <v>33</v>
      </c>
      <c r="G11" s="8" t="n">
        <v>24</v>
      </c>
      <c r="H11" s="8" t="n">
        <v>28</v>
      </c>
      <c r="I11" s="8" t="n">
        <v>20</v>
      </c>
      <c r="J11" s="8" t="n">
        <v>47</v>
      </c>
      <c r="K11" s="8" t="n">
        <v>23</v>
      </c>
    </row>
    <row r="12" customFormat="false" ht="11.1" hidden="false" customHeight="true" outlineLevel="0" collapsed="false">
      <c r="A12" s="7" t="s">
        <v>5</v>
      </c>
      <c r="B12" s="8" t="n">
        <v>30</v>
      </c>
      <c r="C12" s="8" t="n">
        <v>27</v>
      </c>
      <c r="D12" s="8" t="n">
        <v>28</v>
      </c>
      <c r="E12" s="8" t="n">
        <v>10</v>
      </c>
      <c r="F12" s="16" t="n">
        <v>29</v>
      </c>
      <c r="G12" s="16" t="n">
        <v>15</v>
      </c>
      <c r="H12" s="16" t="n">
        <v>21</v>
      </c>
      <c r="I12" s="16" t="n">
        <v>21</v>
      </c>
      <c r="J12" s="16" t="n">
        <v>20</v>
      </c>
      <c r="K12" s="16" t="n">
        <v>17</v>
      </c>
    </row>
    <row r="13" customFormat="false" ht="11.1" hidden="false" customHeight="true" outlineLevel="0" collapsed="false">
      <c r="A13" s="7" t="s">
        <v>6</v>
      </c>
      <c r="B13" s="8" t="n">
        <v>12</v>
      </c>
      <c r="C13" s="8" t="n">
        <v>21</v>
      </c>
      <c r="D13" s="8" t="n">
        <v>34</v>
      </c>
      <c r="E13" s="8" t="n">
        <v>29</v>
      </c>
      <c r="F13" s="16" t="n">
        <v>48</v>
      </c>
      <c r="G13" s="16" t="n">
        <v>38</v>
      </c>
      <c r="H13" s="16" t="n">
        <v>37</v>
      </c>
      <c r="I13" s="16" t="n">
        <v>52</v>
      </c>
      <c r="J13" s="16" t="n">
        <v>40</v>
      </c>
      <c r="K13" s="16" t="n">
        <v>29</v>
      </c>
    </row>
    <row r="14" customFormat="false" ht="11.1" hidden="false" customHeight="true" outlineLevel="0" collapsed="false"/>
    <row r="31" customFormat="false" ht="27" hidden="false" customHeight="true" outlineLevel="0" collapsed="false">
      <c r="A31" s="19" t="s">
        <v>0</v>
      </c>
    </row>
    <row r="32" customFormat="false" ht="14.25" hidden="false" customHeight="false" outlineLevel="0" collapsed="false">
      <c r="A32" s="1"/>
      <c r="B32" s="2" t="s">
        <v>1</v>
      </c>
      <c r="C32" s="2" t="n">
        <v>48</v>
      </c>
      <c r="D32" s="2" t="n">
        <v>49</v>
      </c>
      <c r="E32" s="2" t="n">
        <v>50</v>
      </c>
      <c r="F32" s="2" t="n">
        <v>51</v>
      </c>
      <c r="G32" s="2" t="n">
        <v>52</v>
      </c>
      <c r="H32" s="2" t="n">
        <v>53</v>
      </c>
      <c r="I32" s="2" t="n">
        <v>54</v>
      </c>
      <c r="J32" s="2" t="n">
        <v>55</v>
      </c>
      <c r="K32" s="2" t="n">
        <v>56</v>
      </c>
      <c r="L32" s="2" t="n">
        <v>57</v>
      </c>
      <c r="M32" s="2" t="n">
        <v>58</v>
      </c>
      <c r="N32" s="2" t="n">
        <v>59</v>
      </c>
      <c r="O32" s="2" t="n">
        <v>60</v>
      </c>
      <c r="P32" s="2" t="n">
        <v>61</v>
      </c>
      <c r="Q32" s="2" t="n">
        <v>62</v>
      </c>
      <c r="R32" s="2" t="n">
        <v>63</v>
      </c>
      <c r="S32" s="2" t="s">
        <v>2</v>
      </c>
      <c r="T32" s="2" t="n">
        <v>2</v>
      </c>
      <c r="U32" s="2" t="n">
        <v>3</v>
      </c>
      <c r="V32" s="2" t="n">
        <v>4</v>
      </c>
      <c r="W32" s="2" t="n">
        <v>5</v>
      </c>
      <c r="X32" s="2" t="n">
        <v>6</v>
      </c>
      <c r="Y32" s="2" t="n">
        <v>7</v>
      </c>
      <c r="Z32" s="2" t="n">
        <v>8</v>
      </c>
      <c r="AA32" s="2" t="n">
        <v>9</v>
      </c>
      <c r="AB32" s="2" t="n">
        <v>10</v>
      </c>
      <c r="AC32" s="2" t="n">
        <v>11</v>
      </c>
      <c r="AD32" s="2" t="n">
        <v>12</v>
      </c>
      <c r="AE32" s="2" t="n">
        <v>13</v>
      </c>
      <c r="AF32" s="3" t="n">
        <v>14</v>
      </c>
      <c r="AG32" s="3" t="n">
        <v>15</v>
      </c>
      <c r="AH32" s="3" t="n">
        <v>16</v>
      </c>
      <c r="AI32" s="20" t="n">
        <v>17</v>
      </c>
      <c r="AJ32" s="20" t="n">
        <v>18</v>
      </c>
      <c r="AK32" s="3" t="n">
        <v>19</v>
      </c>
      <c r="AL32" s="2" t="n">
        <v>20</v>
      </c>
      <c r="AM32" s="2" t="n">
        <v>21</v>
      </c>
      <c r="AN32" s="2" t="n">
        <v>22</v>
      </c>
      <c r="AO32" s="2" t="n">
        <v>23</v>
      </c>
      <c r="AP32" s="2" t="n">
        <v>24</v>
      </c>
      <c r="AQ32" s="2" t="n">
        <v>25</v>
      </c>
      <c r="AR32" s="2" t="n">
        <v>26</v>
      </c>
      <c r="AS32" s="2" t="n">
        <v>27</v>
      </c>
      <c r="AT32" s="2" t="n">
        <v>28</v>
      </c>
      <c r="AU32" s="2" t="n">
        <v>29</v>
      </c>
      <c r="AV32" s="2" t="n">
        <v>30</v>
      </c>
      <c r="AW32" s="2" t="s">
        <v>14</v>
      </c>
    </row>
    <row r="33" customFormat="false" ht="13.5" hidden="false" customHeight="false" outlineLevel="0" collapsed="false">
      <c r="A33" s="21" t="s">
        <v>4</v>
      </c>
      <c r="B33" s="22" t="n">
        <f aca="false">+B3+B11</f>
        <v>257</v>
      </c>
      <c r="C33" s="22" t="n">
        <f aca="false">+C3+C11</f>
        <v>226</v>
      </c>
      <c r="D33" s="22" t="n">
        <f aca="false">+D3+D11</f>
        <v>205</v>
      </c>
      <c r="E33" s="22" t="n">
        <f aca="false">+E3+E11</f>
        <v>294</v>
      </c>
      <c r="F33" s="22" t="n">
        <f aca="false">+F3+F11</f>
        <v>212</v>
      </c>
      <c r="G33" s="22" t="n">
        <f aca="false">+G3+G11</f>
        <v>161</v>
      </c>
      <c r="H33" s="22" t="n">
        <f aca="false">+H3+H11</f>
        <v>211</v>
      </c>
      <c r="I33" s="22" t="n">
        <f aca="false">+I3+I11</f>
        <v>128</v>
      </c>
      <c r="J33" s="22" t="n">
        <f aca="false">+J3+J11</f>
        <v>222</v>
      </c>
      <c r="K33" s="22" t="n">
        <f aca="false">+K3+K11</f>
        <v>119</v>
      </c>
      <c r="L33" s="8" t="n">
        <v>99</v>
      </c>
      <c r="M33" s="8" t="n">
        <v>154</v>
      </c>
      <c r="N33" s="8" t="n">
        <v>183</v>
      </c>
      <c r="O33" s="8" t="n">
        <v>192</v>
      </c>
      <c r="P33" s="8" t="n">
        <v>162</v>
      </c>
      <c r="Q33" s="8" t="n">
        <v>154</v>
      </c>
      <c r="R33" s="8" t="n">
        <v>166</v>
      </c>
      <c r="S33" s="8" t="n">
        <v>117</v>
      </c>
      <c r="T33" s="8" t="n">
        <v>129</v>
      </c>
      <c r="U33" s="8" t="n">
        <v>121</v>
      </c>
      <c r="V33" s="8" t="n">
        <v>180</v>
      </c>
      <c r="W33" s="8" t="n">
        <v>165</v>
      </c>
      <c r="X33" s="8" t="n">
        <v>75</v>
      </c>
      <c r="Y33" s="8" t="n">
        <v>94</v>
      </c>
      <c r="Z33" s="8" t="n">
        <v>112</v>
      </c>
      <c r="AA33" s="8" t="n">
        <v>76</v>
      </c>
      <c r="AB33" s="8" t="n">
        <v>77</v>
      </c>
      <c r="AC33" s="8" t="n">
        <v>91</v>
      </c>
      <c r="AD33" s="8" t="n">
        <v>76</v>
      </c>
      <c r="AE33" s="8" t="n">
        <v>82</v>
      </c>
      <c r="AF33" s="9" t="n">
        <v>84</v>
      </c>
      <c r="AG33" s="10" t="n">
        <v>74</v>
      </c>
      <c r="AH33" s="10" t="n">
        <v>64</v>
      </c>
      <c r="AI33" s="11" t="n">
        <v>136</v>
      </c>
      <c r="AJ33" s="11" t="n">
        <v>79</v>
      </c>
      <c r="AK33" s="10" t="n">
        <v>83</v>
      </c>
      <c r="AL33" s="12" t="n">
        <v>37</v>
      </c>
      <c r="AM33" s="12" t="n">
        <v>59</v>
      </c>
      <c r="AN33" s="12" t="n">
        <v>34</v>
      </c>
      <c r="AO33" s="12" t="n">
        <v>26</v>
      </c>
      <c r="AP33" s="12" t="n">
        <v>8</v>
      </c>
      <c r="AQ33" s="12" t="n">
        <v>13</v>
      </c>
      <c r="AR33" s="12" t="n">
        <v>38</v>
      </c>
      <c r="AS33" s="12" t="n">
        <v>17</v>
      </c>
      <c r="AT33" s="12" t="n">
        <v>114</v>
      </c>
      <c r="AU33" s="12" t="n">
        <v>69</v>
      </c>
      <c r="AV33" s="12" t="n">
        <v>44</v>
      </c>
      <c r="AW33" s="12" t="n">
        <v>11</v>
      </c>
    </row>
    <row r="34" customFormat="false" ht="13.5" hidden="false" customHeight="false" outlineLevel="0" collapsed="false">
      <c r="A34" s="21" t="s">
        <v>5</v>
      </c>
      <c r="B34" s="22" t="n">
        <f aca="false">+B4+B12</f>
        <v>116</v>
      </c>
      <c r="C34" s="22" t="n">
        <f aca="false">+C4+C12</f>
        <v>82</v>
      </c>
      <c r="D34" s="22" t="n">
        <f aca="false">+D4+D12</f>
        <v>73</v>
      </c>
      <c r="E34" s="22" t="n">
        <f aca="false">+E4+E12</f>
        <v>141</v>
      </c>
      <c r="F34" s="22" t="n">
        <f aca="false">+F4+F12</f>
        <v>50</v>
      </c>
      <c r="G34" s="22" t="n">
        <f aca="false">+G4+G12</f>
        <v>73</v>
      </c>
      <c r="H34" s="22" t="n">
        <f aca="false">+H4+H12</f>
        <v>91</v>
      </c>
      <c r="I34" s="22" t="n">
        <f aca="false">+I4+I12</f>
        <v>90</v>
      </c>
      <c r="J34" s="22" t="n">
        <f aca="false">+J4+J12</f>
        <v>79</v>
      </c>
      <c r="K34" s="22" t="n">
        <f aca="false">+K4+K12</f>
        <v>68</v>
      </c>
      <c r="L34" s="8" t="n">
        <v>60</v>
      </c>
      <c r="M34" s="8" t="n">
        <v>80</v>
      </c>
      <c r="N34" s="8" t="n">
        <v>67</v>
      </c>
      <c r="O34" s="8" t="n">
        <v>38</v>
      </c>
      <c r="P34" s="8" t="n">
        <v>52</v>
      </c>
      <c r="Q34" s="8" t="n">
        <v>71</v>
      </c>
      <c r="R34" s="8" t="n">
        <v>110</v>
      </c>
      <c r="S34" s="8" t="n">
        <v>98</v>
      </c>
      <c r="T34" s="8" t="n">
        <v>105</v>
      </c>
      <c r="U34" s="8" t="n">
        <v>112</v>
      </c>
      <c r="V34" s="8" t="n">
        <v>138</v>
      </c>
      <c r="W34" s="8" t="n">
        <v>140</v>
      </c>
      <c r="X34" s="8" t="n">
        <v>78</v>
      </c>
      <c r="Y34" s="8" t="n">
        <v>108</v>
      </c>
      <c r="Z34" s="8" t="n">
        <v>95</v>
      </c>
      <c r="AA34" s="8" t="n">
        <v>83</v>
      </c>
      <c r="AB34" s="8" t="n">
        <v>88</v>
      </c>
      <c r="AC34" s="8" t="n">
        <v>78</v>
      </c>
      <c r="AD34" s="8" t="n">
        <v>76</v>
      </c>
      <c r="AE34" s="8" t="n">
        <v>87</v>
      </c>
      <c r="AF34" s="9" t="n">
        <v>130</v>
      </c>
      <c r="AG34" s="13" t="n">
        <v>94</v>
      </c>
      <c r="AH34" s="13" t="n">
        <v>144</v>
      </c>
      <c r="AI34" s="9" t="n">
        <v>116</v>
      </c>
      <c r="AJ34" s="9" t="n">
        <v>155</v>
      </c>
      <c r="AK34" s="13" t="n">
        <v>141</v>
      </c>
      <c r="AL34" s="8" t="n">
        <v>66</v>
      </c>
      <c r="AM34" s="8" t="n">
        <v>74</v>
      </c>
      <c r="AN34" s="8" t="n">
        <v>45</v>
      </c>
      <c r="AO34" s="8" t="n">
        <v>100</v>
      </c>
      <c r="AP34" s="8" t="n">
        <v>21</v>
      </c>
      <c r="AQ34" s="8" t="n">
        <v>11</v>
      </c>
      <c r="AR34" s="8" t="n">
        <v>37</v>
      </c>
      <c r="AS34" s="8" t="n">
        <v>51</v>
      </c>
      <c r="AT34" s="8" t="n">
        <v>71</v>
      </c>
      <c r="AU34" s="8" t="n">
        <v>43</v>
      </c>
      <c r="AV34" s="8" t="n">
        <v>32</v>
      </c>
      <c r="AW34" s="8" t="n">
        <v>87</v>
      </c>
    </row>
    <row r="35" customFormat="false" ht="13.5" hidden="false" customHeight="false" outlineLevel="0" collapsed="false">
      <c r="A35" s="21" t="s">
        <v>6</v>
      </c>
      <c r="B35" s="22" t="n">
        <f aca="false">+B5+B13</f>
        <v>109</v>
      </c>
      <c r="C35" s="22" t="n">
        <f aca="false">+C5+C13</f>
        <v>211</v>
      </c>
      <c r="D35" s="22" t="n">
        <f aca="false">+D5+D13</f>
        <v>203</v>
      </c>
      <c r="E35" s="22" t="n">
        <f aca="false">+E5+E13</f>
        <v>195</v>
      </c>
      <c r="F35" s="22" t="n">
        <f aca="false">+F5+F13</f>
        <v>320</v>
      </c>
      <c r="G35" s="22" t="n">
        <f aca="false">+G5+G13</f>
        <v>173</v>
      </c>
      <c r="H35" s="22" t="n">
        <f aca="false">+H5+H13</f>
        <v>227</v>
      </c>
      <c r="I35" s="22" t="n">
        <f aca="false">+I5+I13</f>
        <v>239</v>
      </c>
      <c r="J35" s="22" t="n">
        <f aca="false">+J5+J13</f>
        <v>239</v>
      </c>
      <c r="K35" s="22" t="n">
        <f aca="false">+K5+K13</f>
        <v>194</v>
      </c>
      <c r="L35" s="8" t="n">
        <v>147</v>
      </c>
      <c r="M35" s="8" t="n">
        <v>116</v>
      </c>
      <c r="N35" s="8" t="n">
        <v>133</v>
      </c>
      <c r="O35" s="8" t="n">
        <v>190</v>
      </c>
      <c r="P35" s="8" t="n">
        <v>240</v>
      </c>
      <c r="Q35" s="8" t="n">
        <v>176</v>
      </c>
      <c r="R35" s="8" t="n">
        <v>205</v>
      </c>
      <c r="S35" s="8" t="n">
        <v>236</v>
      </c>
      <c r="T35" s="8" t="n">
        <v>117</v>
      </c>
      <c r="U35" s="8" t="n">
        <v>191</v>
      </c>
      <c r="V35" s="8" t="n">
        <v>237</v>
      </c>
      <c r="W35" s="8" t="n">
        <v>339</v>
      </c>
      <c r="X35" s="8" t="n">
        <v>245</v>
      </c>
      <c r="Y35" s="8" t="n">
        <v>248</v>
      </c>
      <c r="Z35" s="8" t="n">
        <v>343</v>
      </c>
      <c r="AA35" s="8" t="n">
        <v>251</v>
      </c>
      <c r="AB35" s="8" t="n">
        <v>179</v>
      </c>
      <c r="AC35" s="8" t="n">
        <v>212</v>
      </c>
      <c r="AD35" s="8" t="n">
        <v>226</v>
      </c>
      <c r="AE35" s="8" t="n">
        <v>158</v>
      </c>
      <c r="AF35" s="9" t="n">
        <v>137</v>
      </c>
      <c r="AG35" s="13" t="n">
        <v>147</v>
      </c>
      <c r="AH35" s="13" t="n">
        <v>96</v>
      </c>
      <c r="AI35" s="9" t="n">
        <v>137</v>
      </c>
      <c r="AJ35" s="9" t="n">
        <v>156</v>
      </c>
      <c r="AK35" s="13" t="n">
        <v>161</v>
      </c>
      <c r="AL35" s="8" t="n">
        <v>90</v>
      </c>
      <c r="AM35" s="8" t="n">
        <v>118</v>
      </c>
      <c r="AN35" s="8" t="n">
        <v>120</v>
      </c>
      <c r="AO35" s="8" t="n">
        <v>142</v>
      </c>
      <c r="AP35" s="8" t="n">
        <v>48</v>
      </c>
      <c r="AQ35" s="8" t="n">
        <v>13</v>
      </c>
      <c r="AR35" s="8" t="n">
        <v>85</v>
      </c>
      <c r="AS35" s="8" t="n">
        <v>26</v>
      </c>
      <c r="AT35" s="8" t="n">
        <v>20</v>
      </c>
      <c r="AU35" s="8" t="n">
        <v>58</v>
      </c>
      <c r="AV35" s="8" t="n">
        <v>80</v>
      </c>
      <c r="AW35" s="8" t="n">
        <v>14</v>
      </c>
    </row>
    <row r="36" customFormat="false" ht="13.5" hidden="false" customHeight="false" outlineLevel="0" collapsed="false">
      <c r="A36" s="21" t="s">
        <v>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v>29</v>
      </c>
      <c r="W36" s="8" t="n">
        <v>39</v>
      </c>
      <c r="X36" s="8" t="n">
        <v>41</v>
      </c>
      <c r="Y36" s="8" t="n">
        <v>24</v>
      </c>
      <c r="Z36" s="8" t="n">
        <v>97</v>
      </c>
      <c r="AA36" s="8" t="n">
        <v>19</v>
      </c>
      <c r="AB36" s="8" t="n">
        <v>27</v>
      </c>
      <c r="AC36" s="8" t="n">
        <v>28</v>
      </c>
      <c r="AD36" s="8" t="n">
        <v>25</v>
      </c>
      <c r="AE36" s="8" t="n">
        <v>28</v>
      </c>
      <c r="AF36" s="8" t="n">
        <v>33</v>
      </c>
      <c r="AG36" s="8" t="n">
        <v>43</v>
      </c>
      <c r="AH36" s="13" t="n">
        <v>37</v>
      </c>
      <c r="AI36" s="9" t="n">
        <v>39</v>
      </c>
      <c r="AJ36" s="9" t="n">
        <v>38</v>
      </c>
      <c r="AK36" s="13" t="n">
        <v>40</v>
      </c>
      <c r="AL36" s="8" t="n">
        <v>26</v>
      </c>
      <c r="AM36" s="8" t="n">
        <v>25</v>
      </c>
      <c r="AN36" s="8" t="n">
        <v>24</v>
      </c>
      <c r="AO36" s="8" t="n">
        <v>24</v>
      </c>
      <c r="AP36" s="8" t="n">
        <v>19</v>
      </c>
      <c r="AQ36" s="8" t="n">
        <v>16</v>
      </c>
      <c r="AR36" s="8" t="n">
        <v>14</v>
      </c>
      <c r="AS36" s="8" t="n">
        <v>12</v>
      </c>
      <c r="AT36" s="8" t="n">
        <v>15</v>
      </c>
      <c r="AU36" s="8" t="n">
        <v>24</v>
      </c>
      <c r="AV36" s="8" t="n">
        <v>22</v>
      </c>
      <c r="AW36" s="8" t="n">
        <v>20</v>
      </c>
    </row>
    <row r="37" customFormat="false" ht="13.5" hidden="false" customHeight="false" outlineLevel="0" collapsed="false">
      <c r="A37" s="21" t="s">
        <v>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4" t="s">
        <v>9</v>
      </c>
      <c r="AF37" s="14" t="s">
        <v>10</v>
      </c>
      <c r="AG37" s="14" t="s">
        <v>10</v>
      </c>
      <c r="AH37" s="15" t="s">
        <v>9</v>
      </c>
      <c r="AI37" s="15" t="s">
        <v>9</v>
      </c>
      <c r="AJ37" s="15" t="s">
        <v>10</v>
      </c>
      <c r="AK37" s="23" t="s">
        <v>15</v>
      </c>
      <c r="AL37" s="14" t="s">
        <v>9</v>
      </c>
      <c r="AM37" s="14" t="s">
        <v>9</v>
      </c>
      <c r="AN37" s="14" t="s">
        <v>9</v>
      </c>
      <c r="AO37" s="14" t="s">
        <v>9</v>
      </c>
      <c r="AP37" s="14" t="s">
        <v>16</v>
      </c>
      <c r="AQ37" s="14" t="s">
        <v>15</v>
      </c>
      <c r="AR37" s="14" t="s">
        <v>9</v>
      </c>
      <c r="AS37" s="14" t="s">
        <v>9</v>
      </c>
      <c r="AT37" s="14" t="s">
        <v>16</v>
      </c>
      <c r="AU37" s="14" t="s">
        <v>16</v>
      </c>
      <c r="AV37" s="14" t="s">
        <v>15</v>
      </c>
      <c r="AW37" s="14" t="s">
        <v>9</v>
      </c>
    </row>
    <row r="38" customFormat="false" ht="13.5" hidden="false" customHeight="false" outlineLevel="0" collapsed="false">
      <c r="A38" s="21" t="s">
        <v>1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24" t="n">
        <f aca="false">+V33/V36</f>
        <v>6.20689655172414</v>
      </c>
      <c r="W38" s="24" t="n">
        <f aca="false">+W33/W36</f>
        <v>4.23076923076923</v>
      </c>
      <c r="X38" s="24" t="n">
        <f aca="false">+X33/X36</f>
        <v>1.82926829268293</v>
      </c>
      <c r="Y38" s="24" t="n">
        <f aca="false">+Y33/Y36</f>
        <v>3.91666666666667</v>
      </c>
      <c r="Z38" s="24" t="n">
        <f aca="false">+Z33/Z36</f>
        <v>1.15463917525773</v>
      </c>
      <c r="AA38" s="24" t="n">
        <f aca="false">+AA33/AA36</f>
        <v>4</v>
      </c>
      <c r="AB38" s="24" t="n">
        <f aca="false">+AB33/AB36</f>
        <v>2.85185185185185</v>
      </c>
      <c r="AC38" s="24" t="n">
        <f aca="false">+AC33/AC36</f>
        <v>3.25</v>
      </c>
      <c r="AD38" s="24" t="n">
        <f aca="false">+AD33/AD36</f>
        <v>3.04</v>
      </c>
      <c r="AE38" s="24" t="n">
        <f aca="false">+AE33/AE36</f>
        <v>2.92857142857143</v>
      </c>
      <c r="AF38" s="24" t="n">
        <f aca="false">+AF33/AF36</f>
        <v>2.54545454545455</v>
      </c>
      <c r="AG38" s="24" t="n">
        <f aca="false">+AG33/AG36</f>
        <v>1.72093023255814</v>
      </c>
      <c r="AH38" s="25" t="n">
        <f aca="false">+AH33/AH36</f>
        <v>1.72972972972973</v>
      </c>
      <c r="AI38" s="25" t="n">
        <f aca="false">+AI33/AI36</f>
        <v>3.48717948717949</v>
      </c>
      <c r="AJ38" s="25" t="n">
        <f aca="false">+AJ33/AJ36</f>
        <v>2.07894736842105</v>
      </c>
      <c r="AK38" s="25" t="n">
        <f aca="false">+AK33/AK36</f>
        <v>2.075</v>
      </c>
      <c r="AL38" s="24" t="n">
        <f aca="false">+AL33/AL36</f>
        <v>1.42307692307692</v>
      </c>
      <c r="AM38" s="24" t="n">
        <f aca="false">+AM33/AM36</f>
        <v>2.36</v>
      </c>
      <c r="AN38" s="24" t="n">
        <f aca="false">+AN33/AN36</f>
        <v>1.41666666666667</v>
      </c>
      <c r="AO38" s="24" t="n">
        <f aca="false">+AO33/AO36</f>
        <v>1.08333333333333</v>
      </c>
      <c r="AP38" s="24" t="n">
        <f aca="false">+AP33/AP36</f>
        <v>0.421052631578947</v>
      </c>
      <c r="AQ38" s="24" t="n">
        <f aca="false">+AQ33/AQ36</f>
        <v>0.8125</v>
      </c>
      <c r="AR38" s="24" t="n">
        <f aca="false">+AR33/AR36</f>
        <v>2.71428571428571</v>
      </c>
      <c r="AS38" s="24" t="n">
        <f aca="false">+AS33/AS36</f>
        <v>1.41666666666667</v>
      </c>
      <c r="AT38" s="24" t="n">
        <f aca="false">+AT33/AT36</f>
        <v>7.6</v>
      </c>
      <c r="AU38" s="24" t="n">
        <f aca="false">+AU33/AU36</f>
        <v>2.875</v>
      </c>
      <c r="AV38" s="24" t="n">
        <f aca="false">+AV33/AV36</f>
        <v>2</v>
      </c>
      <c r="AW38" s="24" t="n">
        <f aca="false">+AW33/AW36</f>
        <v>0.55</v>
      </c>
    </row>
    <row r="40" customFormat="false" ht="13.5" hidden="false" customHeight="false" outlineLevel="0" collapsed="false">
      <c r="AM40" s="26" t="s">
        <v>17</v>
      </c>
    </row>
    <row r="44" customFormat="false" ht="13.5" hidden="false" customHeight="false" outlineLevel="0" collapsed="false">
      <c r="AH44" s="0" t="s">
        <v>18</v>
      </c>
      <c r="AM44" s="0" t="s">
        <v>18</v>
      </c>
      <c r="AO44" s="0" t="s">
        <v>18</v>
      </c>
    </row>
  </sheetData>
  <printOptions headings="false" gridLines="false" gridLinesSet="true" horizontalCentered="false" verticalCentered="false"/>
  <pageMargins left="0.579861111111111" right="0.240277777777778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7:15Z</dcterms:created>
  <dc:creator>スポーツリクレーション</dc:creator>
  <dc:description/>
  <dc:language>en-US</dc:language>
  <cp:lastModifiedBy>Administrator</cp:lastModifiedBy>
  <cp:lastPrinted>2006-12-28T05:08:04Z</cp:lastPrinted>
  <dcterms:modified xsi:type="dcterms:W3CDTF">2022-12-15T09:23:43Z</dcterms:modified>
  <cp:revision>0</cp:revision>
  <dc:subject/>
  <dc:title/>
</cp:coreProperties>
</file>