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晴・曇</t>
  </si>
  <si>
    <t xml:space="preserve">曇</t>
  </si>
  <si>
    <t xml:space="preserve">雨</t>
  </si>
  <si>
    <t xml:space="preserve">雨、曇</t>
  </si>
  <si>
    <t xml:space="preserve">一人当りの確認数</t>
  </si>
  <si>
    <t xml:space="preserve">※光浦、美谷は調査未実施（Ｈ２４）</t>
  </si>
  <si>
    <t xml:space="preserve">※令和２年、３年は新型コロナウイルス感染症の影響により調査中止となった。</t>
  </si>
  <si>
    <t xml:space="preserve">平成２２年　飛んでいる姿を見なか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鳳至小学校の成鳥確認数等</a:t>
            </a:r>
          </a:p>
        </c:rich>
      </c:tx>
      <c:layout>
        <c:manualLayout>
          <c:xMode val="edge"/>
          <c:yMode val="edge"/>
          <c:x val="0.384217335058215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44163598368"/>
          <c:y val="0.125894245723173"/>
          <c:w val="0.979948253557568"/>
          <c:h val="0.87410575427682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92</c:v>
                </c:pt>
                <c:pt idx="1">
                  <c:v>348</c:v>
                </c:pt>
                <c:pt idx="2">
                  <c:v>295</c:v>
                </c:pt>
                <c:pt idx="3">
                  <c:v>285</c:v>
                </c:pt>
                <c:pt idx="4">
                  <c:v>291</c:v>
                </c:pt>
                <c:pt idx="5">
                  <c:v>409</c:v>
                </c:pt>
                <c:pt idx="6">
                  <c:v>495</c:v>
                </c:pt>
                <c:pt idx="7">
                  <c:v>234</c:v>
                </c:pt>
                <c:pt idx="8">
                  <c:v>141</c:v>
                </c:pt>
                <c:pt idx="9">
                  <c:v>135</c:v>
                </c:pt>
                <c:pt idx="10">
                  <c:v>183</c:v>
                </c:pt>
                <c:pt idx="11">
                  <c:v>241</c:v>
                </c:pt>
                <c:pt idx="12">
                  <c:v>306</c:v>
                </c:pt>
                <c:pt idx="13">
                  <c:v>216</c:v>
                </c:pt>
                <c:pt idx="14">
                  <c:v>162</c:v>
                </c:pt>
                <c:pt idx="15">
                  <c:v>178</c:v>
                </c:pt>
                <c:pt idx="16">
                  <c:v>168</c:v>
                </c:pt>
                <c:pt idx="17">
                  <c:v>91</c:v>
                </c:pt>
                <c:pt idx="18">
                  <c:v>143</c:v>
                </c:pt>
                <c:pt idx="19">
                  <c:v>119</c:v>
                </c:pt>
                <c:pt idx="20">
                  <c:v>116</c:v>
                </c:pt>
                <c:pt idx="21">
                  <c:v>121</c:v>
                </c:pt>
                <c:pt idx="22">
                  <c:v>120</c:v>
                </c:pt>
                <c:pt idx="23">
                  <c:v>226</c:v>
                </c:pt>
                <c:pt idx="24">
                  <c:v>86</c:v>
                </c:pt>
                <c:pt idx="25">
                  <c:v>53</c:v>
                </c:pt>
                <c:pt idx="26">
                  <c:v>122</c:v>
                </c:pt>
                <c:pt idx="27">
                  <c:v>64</c:v>
                </c:pt>
                <c:pt idx="28">
                  <c:v>101</c:v>
                </c:pt>
                <c:pt idx="29">
                  <c:v>68</c:v>
                </c:pt>
                <c:pt idx="30">
                  <c:v>49</c:v>
                </c:pt>
                <c:pt idx="31">
                  <c:v>116</c:v>
                </c:pt>
                <c:pt idx="32">
                  <c:v>96</c:v>
                </c:pt>
                <c:pt idx="33">
                  <c:v>35</c:v>
                </c:pt>
                <c:pt idx="34">
                  <c:v>50</c:v>
                </c:pt>
                <c:pt idx="35">
                  <c:v>51</c:v>
                </c:pt>
                <c:pt idx="36">
                  <c:v>41</c:v>
                </c:pt>
                <c:pt idx="37">
                  <c:v>64</c:v>
                </c:pt>
                <c:pt idx="38">
                  <c:v>38</c:v>
                </c:pt>
                <c:pt idx="39">
                  <c:v>20</c:v>
                </c:pt>
                <c:pt idx="40">
                  <c:v>47</c:v>
                </c:pt>
                <c:pt idx="41">
                  <c:v>35</c:v>
                </c:pt>
                <c:pt idx="42">
                  <c:v>52</c:v>
                </c:pt>
                <c:pt idx="43">
                  <c:v>33</c:v>
                </c:pt>
                <c:pt idx="44">
                  <c:v>15</c:v>
                </c:pt>
                <c:pt idx="45">
                  <c:v>49</c:v>
                </c:pt>
                <c:pt idx="46">
                  <c:v>47</c:v>
                </c:pt>
                <c:pt idx="47">
                  <c:v>23</c:v>
                </c:pt>
                <c:pt idx="48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19</c:v>
                </c:pt>
                <c:pt idx="1">
                  <c:v>167</c:v>
                </c:pt>
                <c:pt idx="2">
                  <c:v>90</c:v>
                </c:pt>
                <c:pt idx="3">
                  <c:v>137</c:v>
                </c:pt>
                <c:pt idx="4">
                  <c:v>137</c:v>
                </c:pt>
                <c:pt idx="5">
                  <c:v>218</c:v>
                </c:pt>
                <c:pt idx="6">
                  <c:v>202</c:v>
                </c:pt>
                <c:pt idx="7">
                  <c:v>143</c:v>
                </c:pt>
                <c:pt idx="8">
                  <c:v>60</c:v>
                </c:pt>
                <c:pt idx="9">
                  <c:v>92</c:v>
                </c:pt>
                <c:pt idx="10">
                  <c:v>102</c:v>
                </c:pt>
                <c:pt idx="11">
                  <c:v>107</c:v>
                </c:pt>
                <c:pt idx="12">
                  <c:v>103</c:v>
                </c:pt>
                <c:pt idx="13">
                  <c:v>81</c:v>
                </c:pt>
                <c:pt idx="14">
                  <c:v>133</c:v>
                </c:pt>
                <c:pt idx="15">
                  <c:v>77</c:v>
                </c:pt>
                <c:pt idx="16">
                  <c:v>68</c:v>
                </c:pt>
                <c:pt idx="17">
                  <c:v>86</c:v>
                </c:pt>
                <c:pt idx="18">
                  <c:v>109</c:v>
                </c:pt>
                <c:pt idx="19">
                  <c:v>167</c:v>
                </c:pt>
                <c:pt idx="20">
                  <c:v>110</c:v>
                </c:pt>
                <c:pt idx="21">
                  <c:v>149</c:v>
                </c:pt>
                <c:pt idx="22">
                  <c:v>100</c:v>
                </c:pt>
                <c:pt idx="23">
                  <c:v>111</c:v>
                </c:pt>
                <c:pt idx="24">
                  <c:v>68</c:v>
                </c:pt>
                <c:pt idx="25">
                  <c:v>51</c:v>
                </c:pt>
                <c:pt idx="26">
                  <c:v>78</c:v>
                </c:pt>
                <c:pt idx="27">
                  <c:v>33</c:v>
                </c:pt>
                <c:pt idx="28">
                  <c:v>93</c:v>
                </c:pt>
                <c:pt idx="29">
                  <c:v>71</c:v>
                </c:pt>
                <c:pt idx="30">
                  <c:v>52</c:v>
                </c:pt>
                <c:pt idx="31">
                  <c:v>82</c:v>
                </c:pt>
                <c:pt idx="32">
                  <c:v>75</c:v>
                </c:pt>
                <c:pt idx="33">
                  <c:v>58</c:v>
                </c:pt>
                <c:pt idx="34">
                  <c:v>30</c:v>
                </c:pt>
                <c:pt idx="35">
                  <c:v>67</c:v>
                </c:pt>
                <c:pt idx="36">
                  <c:v>59</c:v>
                </c:pt>
                <c:pt idx="37">
                  <c:v>45</c:v>
                </c:pt>
                <c:pt idx="38">
                  <c:v>17</c:v>
                </c:pt>
                <c:pt idx="39">
                  <c:v>13</c:v>
                </c:pt>
                <c:pt idx="40">
                  <c:v>50</c:v>
                </c:pt>
                <c:pt idx="41">
                  <c:v>55</c:v>
                </c:pt>
                <c:pt idx="42">
                  <c:v>49</c:v>
                </c:pt>
                <c:pt idx="43">
                  <c:v>42</c:v>
                </c:pt>
                <c:pt idx="44">
                  <c:v>15</c:v>
                </c:pt>
                <c:pt idx="45">
                  <c:v>52</c:v>
                </c:pt>
                <c:pt idx="46">
                  <c:v>29</c:v>
                </c:pt>
                <c:pt idx="47">
                  <c:v>26</c:v>
                </c:pt>
                <c:pt idx="48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22</c:v>
                </c:pt>
                <c:pt idx="1">
                  <c:v>222</c:v>
                </c:pt>
                <c:pt idx="2">
                  <c:v>172</c:v>
                </c:pt>
                <c:pt idx="3">
                  <c:v>227</c:v>
                </c:pt>
                <c:pt idx="4">
                  <c:v>252</c:v>
                </c:pt>
                <c:pt idx="5">
                  <c:v>269</c:v>
                </c:pt>
                <c:pt idx="6">
                  <c:v>390</c:v>
                </c:pt>
                <c:pt idx="7">
                  <c:v>314</c:v>
                </c:pt>
                <c:pt idx="8">
                  <c:v>343</c:v>
                </c:pt>
                <c:pt idx="9">
                  <c:v>416</c:v>
                </c:pt>
                <c:pt idx="10">
                  <c:v>439</c:v>
                </c:pt>
                <c:pt idx="11">
                  <c:v>467</c:v>
                </c:pt>
                <c:pt idx="12">
                  <c:v>459</c:v>
                </c:pt>
                <c:pt idx="13">
                  <c:v>426</c:v>
                </c:pt>
                <c:pt idx="14">
                  <c:v>395</c:v>
                </c:pt>
                <c:pt idx="15">
                  <c:v>226</c:v>
                </c:pt>
                <c:pt idx="16">
                  <c:v>284</c:v>
                </c:pt>
                <c:pt idx="17">
                  <c:v>217</c:v>
                </c:pt>
                <c:pt idx="18">
                  <c:v>197</c:v>
                </c:pt>
                <c:pt idx="19">
                  <c:v>157</c:v>
                </c:pt>
                <c:pt idx="20">
                  <c:v>211</c:v>
                </c:pt>
                <c:pt idx="21">
                  <c:v>241</c:v>
                </c:pt>
                <c:pt idx="22">
                  <c:v>100</c:v>
                </c:pt>
                <c:pt idx="23">
                  <c:v>282</c:v>
                </c:pt>
                <c:pt idx="24">
                  <c:v>231</c:v>
                </c:pt>
                <c:pt idx="25">
                  <c:v>123</c:v>
                </c:pt>
                <c:pt idx="26">
                  <c:v>302</c:v>
                </c:pt>
                <c:pt idx="27">
                  <c:v>127</c:v>
                </c:pt>
                <c:pt idx="28">
                  <c:v>246</c:v>
                </c:pt>
                <c:pt idx="29">
                  <c:v>192</c:v>
                </c:pt>
                <c:pt idx="30">
                  <c:v>80</c:v>
                </c:pt>
                <c:pt idx="31">
                  <c:v>90</c:v>
                </c:pt>
                <c:pt idx="32">
                  <c:v>138</c:v>
                </c:pt>
                <c:pt idx="33">
                  <c:v>104</c:v>
                </c:pt>
                <c:pt idx="34">
                  <c:v>51</c:v>
                </c:pt>
                <c:pt idx="35">
                  <c:v>61</c:v>
                </c:pt>
                <c:pt idx="36">
                  <c:v>86</c:v>
                </c:pt>
                <c:pt idx="37">
                  <c:v>104</c:v>
                </c:pt>
                <c:pt idx="38">
                  <c:v>27</c:v>
                </c:pt>
                <c:pt idx="39">
                  <c:v>52</c:v>
                </c:pt>
                <c:pt idx="40">
                  <c:v>68</c:v>
                </c:pt>
                <c:pt idx="41">
                  <c:v>86</c:v>
                </c:pt>
                <c:pt idx="42">
                  <c:v>37</c:v>
                </c:pt>
                <c:pt idx="43">
                  <c:v>28</c:v>
                </c:pt>
                <c:pt idx="44">
                  <c:v>136</c:v>
                </c:pt>
                <c:pt idx="45">
                  <c:v>45</c:v>
                </c:pt>
                <c:pt idx="46">
                  <c:v>38</c:v>
                </c:pt>
                <c:pt idx="47">
                  <c:v>5</c:v>
                </c:pt>
                <c:pt idx="48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98</c:v>
                </c:pt>
                <c:pt idx="21">
                  <c:v>89</c:v>
                </c:pt>
                <c:pt idx="22">
                  <c:v>89</c:v>
                </c:pt>
                <c:pt idx="23">
                  <c:v>91</c:v>
                </c:pt>
                <c:pt idx="24">
                  <c:v>85</c:v>
                </c:pt>
                <c:pt idx="25">
                  <c:v>69</c:v>
                </c:pt>
                <c:pt idx="26">
                  <c:v>92</c:v>
                </c:pt>
                <c:pt idx="27">
                  <c:v>71</c:v>
                </c:pt>
                <c:pt idx="28">
                  <c:v>85</c:v>
                </c:pt>
                <c:pt idx="29">
                  <c:v>68</c:v>
                </c:pt>
                <c:pt idx="30">
                  <c:v>68</c:v>
                </c:pt>
                <c:pt idx="31">
                  <c:v>65</c:v>
                </c:pt>
                <c:pt idx="32">
                  <c:v>65</c:v>
                </c:pt>
                <c:pt idx="33">
                  <c:v>78</c:v>
                </c:pt>
                <c:pt idx="34">
                  <c:v>67</c:v>
                </c:pt>
                <c:pt idx="35">
                  <c:v>59</c:v>
                </c:pt>
                <c:pt idx="36">
                  <c:v>30</c:v>
                </c:pt>
                <c:pt idx="37">
                  <c:v>54</c:v>
                </c:pt>
                <c:pt idx="38">
                  <c:v>45</c:v>
                </c:pt>
                <c:pt idx="39">
                  <c:v>61</c:v>
                </c:pt>
                <c:pt idx="40">
                  <c:v>48</c:v>
                </c:pt>
                <c:pt idx="41">
                  <c:v>63</c:v>
                </c:pt>
                <c:pt idx="42">
                  <c:v>57</c:v>
                </c:pt>
                <c:pt idx="43">
                  <c:v>49</c:v>
                </c:pt>
                <c:pt idx="44">
                  <c:v>55</c:v>
                </c:pt>
                <c:pt idx="45">
                  <c:v>67</c:v>
                </c:pt>
                <c:pt idx="46">
                  <c:v>54</c:v>
                </c:pt>
                <c:pt idx="47">
                  <c:v>42</c:v>
                </c:pt>
                <c:pt idx="48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0679"/>
        <c:axId val="23366700"/>
      </c:lineChart>
      <c:catAx>
        <c:axId val="55850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6700"/>
        <c:crossesAt val="0"/>
        <c:auto val="1"/>
        <c:lblAlgn val="ctr"/>
        <c:lblOffset val="100"/>
        <c:noMultiLvlLbl val="0"/>
      </c:catAx>
      <c:valAx>
        <c:axId val="2336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6884267091253"/>
              <c:y val="0.0939346811819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06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896208577968"/>
          <c:y val="0.0235614307931571"/>
          <c:w val="0.107075330878694"/>
          <c:h val="0.170062208398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123840</xdr:rowOff>
    </xdr:from>
    <xdr:to>
      <xdr:col>35</xdr:col>
      <xdr:colOff>8028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20160" y="1514520"/>
        <a:ext cx="144702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AI1" colorId="64" zoomScale="100" zoomScaleNormal="100" zoomScalePageLayoutView="100" workbookViewId="0">
      <selection pane="topLeft" activeCell="BA9" activeCellId="0" sqref="B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62"/>
    <col collapsed="false" customWidth="true" hidden="false" outlineLevel="0" max="34" min="34" style="0" width="5.75"/>
    <col collapsed="false" customWidth="true" hidden="false" outlineLevel="0" max="35" min="35" style="0" width="5.99"/>
    <col collapsed="false" customWidth="true" hidden="false" outlineLevel="0" max="36" min="36" style="0" width="4.86"/>
    <col collapsed="false" customWidth="true" hidden="false" outlineLevel="0" max="38" min="37" style="0" width="4.75"/>
    <col collapsed="false" customWidth="true" hidden="false" outlineLevel="0" max="39" min="39" style="0" width="4.99"/>
    <col collapsed="false" customWidth="true" hidden="false" outlineLevel="0" max="43" min="40" style="0" width="4.75"/>
    <col collapsed="false" customWidth="true" hidden="false" outlineLevel="0" max="44" min="44" style="0" width="6.74"/>
    <col collapsed="false" customWidth="true" hidden="false" outlineLevel="0" max="45" min="45" style="0" width="4.75"/>
    <col collapsed="false" customWidth="true" hidden="false" outlineLevel="0" max="46" min="46" style="0" width="4.99"/>
    <col collapsed="false" customWidth="true" hidden="false" outlineLevel="0" max="48" min="47" style="0" width="4.75"/>
    <col collapsed="false" customWidth="true" hidden="false" outlineLevel="0" max="50" min="50" style="0" width="5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4" t="n">
        <v>30</v>
      </c>
      <c r="AW2" s="5" t="s">
        <v>2</v>
      </c>
      <c r="AX2" s="5" t="n">
        <v>4</v>
      </c>
    </row>
    <row r="3" s="11" customFormat="true" ht="13.5" hidden="false" customHeight="false" outlineLevel="0" collapsed="false">
      <c r="A3" s="6" t="s">
        <v>3</v>
      </c>
      <c r="B3" s="7" t="n">
        <v>192</v>
      </c>
      <c r="C3" s="7" t="n">
        <v>348</v>
      </c>
      <c r="D3" s="7" t="n">
        <v>295</v>
      </c>
      <c r="E3" s="7" t="n">
        <v>285</v>
      </c>
      <c r="F3" s="7" t="n">
        <v>291</v>
      </c>
      <c r="G3" s="7" t="n">
        <v>409</v>
      </c>
      <c r="H3" s="7" t="n">
        <v>495</v>
      </c>
      <c r="I3" s="7" t="n">
        <v>234</v>
      </c>
      <c r="J3" s="7" t="n">
        <v>141</v>
      </c>
      <c r="K3" s="7" t="n">
        <v>135</v>
      </c>
      <c r="L3" s="7" t="n">
        <v>183</v>
      </c>
      <c r="M3" s="7" t="n">
        <v>241</v>
      </c>
      <c r="N3" s="7" t="n">
        <v>306</v>
      </c>
      <c r="O3" s="7" t="n">
        <v>216</v>
      </c>
      <c r="P3" s="7" t="n">
        <v>162</v>
      </c>
      <c r="Q3" s="7" t="n">
        <v>178</v>
      </c>
      <c r="R3" s="7" t="n">
        <v>168</v>
      </c>
      <c r="S3" s="7" t="n">
        <v>91</v>
      </c>
      <c r="T3" s="7" t="n">
        <v>143</v>
      </c>
      <c r="U3" s="7" t="n">
        <v>119</v>
      </c>
      <c r="V3" s="7" t="n">
        <v>116</v>
      </c>
      <c r="W3" s="7" t="n">
        <v>121</v>
      </c>
      <c r="X3" s="7" t="n">
        <v>120</v>
      </c>
      <c r="Y3" s="7" t="n">
        <v>226</v>
      </c>
      <c r="Z3" s="7" t="n">
        <v>86</v>
      </c>
      <c r="AA3" s="7" t="n">
        <v>53</v>
      </c>
      <c r="AB3" s="7" t="n">
        <v>122</v>
      </c>
      <c r="AC3" s="7" t="n">
        <v>64</v>
      </c>
      <c r="AD3" s="7" t="n">
        <v>101</v>
      </c>
      <c r="AE3" s="7" t="n">
        <v>68</v>
      </c>
      <c r="AF3" s="8" t="n">
        <v>49</v>
      </c>
      <c r="AG3" s="9" t="n">
        <v>116</v>
      </c>
      <c r="AH3" s="9" t="n">
        <v>96</v>
      </c>
      <c r="AI3" s="10" t="n">
        <v>35</v>
      </c>
      <c r="AJ3" s="10" t="n">
        <v>50</v>
      </c>
      <c r="AK3" s="10" t="n">
        <v>51</v>
      </c>
      <c r="AL3" s="7" t="n">
        <v>41</v>
      </c>
      <c r="AM3" s="7" t="n">
        <v>64</v>
      </c>
      <c r="AN3" s="7" t="n">
        <v>38</v>
      </c>
      <c r="AO3" s="7" t="n">
        <v>20</v>
      </c>
      <c r="AP3" s="7" t="n">
        <v>47</v>
      </c>
      <c r="AQ3" s="7" t="n">
        <v>35</v>
      </c>
      <c r="AR3" s="7" t="n">
        <v>52</v>
      </c>
      <c r="AS3" s="7" t="n">
        <v>33</v>
      </c>
      <c r="AT3" s="7" t="n">
        <v>15</v>
      </c>
      <c r="AU3" s="7" t="n">
        <v>49</v>
      </c>
      <c r="AV3" s="7" t="n">
        <v>47</v>
      </c>
      <c r="AW3" s="7" t="n">
        <v>23</v>
      </c>
      <c r="AX3" s="7" t="n">
        <v>47</v>
      </c>
    </row>
    <row r="4" s="11" customFormat="true" ht="13.5" hidden="false" customHeight="false" outlineLevel="0" collapsed="false">
      <c r="A4" s="6" t="s">
        <v>4</v>
      </c>
      <c r="B4" s="7" t="n">
        <v>119</v>
      </c>
      <c r="C4" s="7" t="n">
        <v>167</v>
      </c>
      <c r="D4" s="7" t="n">
        <v>90</v>
      </c>
      <c r="E4" s="7" t="n">
        <v>137</v>
      </c>
      <c r="F4" s="7" t="n">
        <v>137</v>
      </c>
      <c r="G4" s="7" t="n">
        <v>218</v>
      </c>
      <c r="H4" s="7" t="n">
        <v>202</v>
      </c>
      <c r="I4" s="7" t="n">
        <v>143</v>
      </c>
      <c r="J4" s="7" t="n">
        <v>60</v>
      </c>
      <c r="K4" s="7" t="n">
        <v>92</v>
      </c>
      <c r="L4" s="7" t="n">
        <v>102</v>
      </c>
      <c r="M4" s="7" t="n">
        <v>107</v>
      </c>
      <c r="N4" s="7" t="n">
        <v>103</v>
      </c>
      <c r="O4" s="7" t="n">
        <v>81</v>
      </c>
      <c r="P4" s="7" t="n">
        <v>133</v>
      </c>
      <c r="Q4" s="7" t="n">
        <v>77</v>
      </c>
      <c r="R4" s="7" t="n">
        <v>68</v>
      </c>
      <c r="S4" s="7" t="n">
        <v>86</v>
      </c>
      <c r="T4" s="7" t="n">
        <v>109</v>
      </c>
      <c r="U4" s="7" t="n">
        <v>167</v>
      </c>
      <c r="V4" s="7" t="n">
        <v>110</v>
      </c>
      <c r="W4" s="7" t="n">
        <v>149</v>
      </c>
      <c r="X4" s="7" t="n">
        <v>100</v>
      </c>
      <c r="Y4" s="7" t="n">
        <v>111</v>
      </c>
      <c r="Z4" s="7" t="n">
        <v>68</v>
      </c>
      <c r="AA4" s="7" t="n">
        <v>51</v>
      </c>
      <c r="AB4" s="7" t="n">
        <v>78</v>
      </c>
      <c r="AC4" s="7" t="n">
        <v>33</v>
      </c>
      <c r="AD4" s="7" t="n">
        <v>93</v>
      </c>
      <c r="AE4" s="7" t="n">
        <v>71</v>
      </c>
      <c r="AF4" s="8" t="n">
        <v>52</v>
      </c>
      <c r="AG4" s="12" t="n">
        <v>82</v>
      </c>
      <c r="AH4" s="12" t="n">
        <v>75</v>
      </c>
      <c r="AI4" s="8" t="n">
        <v>58</v>
      </c>
      <c r="AJ4" s="8" t="n">
        <v>30</v>
      </c>
      <c r="AK4" s="8" t="n">
        <v>67</v>
      </c>
      <c r="AL4" s="7" t="n">
        <v>59</v>
      </c>
      <c r="AM4" s="7" t="n">
        <v>45</v>
      </c>
      <c r="AN4" s="7" t="n">
        <v>17</v>
      </c>
      <c r="AO4" s="7" t="n">
        <v>13</v>
      </c>
      <c r="AP4" s="7" t="n">
        <v>50</v>
      </c>
      <c r="AQ4" s="7" t="n">
        <v>55</v>
      </c>
      <c r="AR4" s="7" t="n">
        <v>49</v>
      </c>
      <c r="AS4" s="7" t="n">
        <v>42</v>
      </c>
      <c r="AT4" s="7" t="n">
        <v>15</v>
      </c>
      <c r="AU4" s="7" t="n">
        <v>52</v>
      </c>
      <c r="AV4" s="7" t="n">
        <v>29</v>
      </c>
      <c r="AW4" s="7" t="n">
        <v>26</v>
      </c>
      <c r="AX4" s="7" t="n">
        <v>45</v>
      </c>
    </row>
    <row r="5" s="11" customFormat="true" ht="13.5" hidden="false" customHeight="false" outlineLevel="0" collapsed="false">
      <c r="A5" s="6" t="s">
        <v>5</v>
      </c>
      <c r="B5" s="7" t="n">
        <v>122</v>
      </c>
      <c r="C5" s="7" t="n">
        <v>222</v>
      </c>
      <c r="D5" s="7" t="n">
        <v>172</v>
      </c>
      <c r="E5" s="7" t="n">
        <v>227</v>
      </c>
      <c r="F5" s="7" t="n">
        <v>252</v>
      </c>
      <c r="G5" s="7" t="n">
        <v>269</v>
      </c>
      <c r="H5" s="7" t="n">
        <v>390</v>
      </c>
      <c r="I5" s="7" t="n">
        <v>314</v>
      </c>
      <c r="J5" s="7" t="n">
        <v>343</v>
      </c>
      <c r="K5" s="7" t="n">
        <v>416</v>
      </c>
      <c r="L5" s="7" t="n">
        <v>439</v>
      </c>
      <c r="M5" s="7" t="n">
        <v>467</v>
      </c>
      <c r="N5" s="7" t="n">
        <v>459</v>
      </c>
      <c r="O5" s="7" t="n">
        <v>426</v>
      </c>
      <c r="P5" s="7" t="n">
        <v>395</v>
      </c>
      <c r="Q5" s="7" t="n">
        <v>226</v>
      </c>
      <c r="R5" s="7" t="n">
        <v>284</v>
      </c>
      <c r="S5" s="7" t="n">
        <v>217</v>
      </c>
      <c r="T5" s="7" t="n">
        <v>197</v>
      </c>
      <c r="U5" s="7" t="n">
        <v>157</v>
      </c>
      <c r="V5" s="7" t="n">
        <v>211</v>
      </c>
      <c r="W5" s="7" t="n">
        <v>241</v>
      </c>
      <c r="X5" s="7" t="n">
        <v>100</v>
      </c>
      <c r="Y5" s="7" t="n">
        <v>282</v>
      </c>
      <c r="Z5" s="7" t="n">
        <v>231</v>
      </c>
      <c r="AA5" s="7" t="n">
        <v>123</v>
      </c>
      <c r="AB5" s="7" t="n">
        <v>302</v>
      </c>
      <c r="AC5" s="7" t="n">
        <v>127</v>
      </c>
      <c r="AD5" s="7" t="n">
        <v>246</v>
      </c>
      <c r="AE5" s="7" t="n">
        <v>192</v>
      </c>
      <c r="AF5" s="8" t="n">
        <v>80</v>
      </c>
      <c r="AG5" s="12" t="n">
        <v>90</v>
      </c>
      <c r="AH5" s="12" t="n">
        <v>138</v>
      </c>
      <c r="AI5" s="8" t="n">
        <v>104</v>
      </c>
      <c r="AJ5" s="8" t="n">
        <v>51</v>
      </c>
      <c r="AK5" s="8" t="n">
        <v>61</v>
      </c>
      <c r="AL5" s="7" t="n">
        <v>86</v>
      </c>
      <c r="AM5" s="7" t="n">
        <v>104</v>
      </c>
      <c r="AN5" s="7" t="n">
        <v>27</v>
      </c>
      <c r="AO5" s="7" t="n">
        <v>52</v>
      </c>
      <c r="AP5" s="7" t="n">
        <v>68</v>
      </c>
      <c r="AQ5" s="7" t="n">
        <v>86</v>
      </c>
      <c r="AR5" s="7" t="n">
        <v>37</v>
      </c>
      <c r="AS5" s="7" t="n">
        <v>28</v>
      </c>
      <c r="AT5" s="7" t="n">
        <v>136</v>
      </c>
      <c r="AU5" s="7" t="n">
        <v>45</v>
      </c>
      <c r="AV5" s="7" t="n">
        <v>38</v>
      </c>
      <c r="AW5" s="7" t="n">
        <v>5</v>
      </c>
      <c r="AX5" s="7" t="n">
        <v>36</v>
      </c>
    </row>
    <row r="6" s="11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98</v>
      </c>
      <c r="W6" s="7" t="n">
        <v>89</v>
      </c>
      <c r="X6" s="7" t="n">
        <v>89</v>
      </c>
      <c r="Y6" s="7" t="n">
        <v>91</v>
      </c>
      <c r="Z6" s="7" t="n">
        <v>85</v>
      </c>
      <c r="AA6" s="7" t="n">
        <v>69</v>
      </c>
      <c r="AB6" s="7" t="n">
        <v>92</v>
      </c>
      <c r="AC6" s="7" t="n">
        <v>71</v>
      </c>
      <c r="AD6" s="7" t="n">
        <v>85</v>
      </c>
      <c r="AE6" s="7" t="n">
        <v>68</v>
      </c>
      <c r="AF6" s="7" t="n">
        <v>68</v>
      </c>
      <c r="AG6" s="7" t="n">
        <v>65</v>
      </c>
      <c r="AH6" s="12" t="n">
        <v>65</v>
      </c>
      <c r="AI6" s="8" t="n">
        <v>78</v>
      </c>
      <c r="AJ6" s="8" t="n">
        <v>67</v>
      </c>
      <c r="AK6" s="8" t="n">
        <v>59</v>
      </c>
      <c r="AL6" s="7" t="n">
        <v>30</v>
      </c>
      <c r="AM6" s="7" t="n">
        <v>54</v>
      </c>
      <c r="AN6" s="7" t="n">
        <v>45</v>
      </c>
      <c r="AO6" s="7" t="n">
        <v>61</v>
      </c>
      <c r="AP6" s="7" t="n">
        <v>48</v>
      </c>
      <c r="AQ6" s="7" t="n">
        <v>63</v>
      </c>
      <c r="AR6" s="7" t="n">
        <v>57</v>
      </c>
      <c r="AS6" s="7" t="n">
        <v>49</v>
      </c>
      <c r="AT6" s="7" t="n">
        <v>55</v>
      </c>
      <c r="AU6" s="7" t="n">
        <v>67</v>
      </c>
      <c r="AV6" s="7" t="n">
        <v>54</v>
      </c>
      <c r="AW6" s="7" t="n">
        <v>42</v>
      </c>
      <c r="AX6" s="7" t="n">
        <v>34</v>
      </c>
    </row>
    <row r="7" s="11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8</v>
      </c>
      <c r="AG7" s="13" t="s">
        <v>9</v>
      </c>
      <c r="AH7" s="14" t="s">
        <v>8</v>
      </c>
      <c r="AI7" s="14" t="s">
        <v>8</v>
      </c>
      <c r="AJ7" s="14" t="s">
        <v>8</v>
      </c>
      <c r="AK7" s="14" t="s">
        <v>8</v>
      </c>
      <c r="AL7" s="13" t="s">
        <v>10</v>
      </c>
      <c r="AM7" s="13" t="s">
        <v>8</v>
      </c>
      <c r="AN7" s="13" t="s">
        <v>8</v>
      </c>
      <c r="AO7" s="13" t="s">
        <v>11</v>
      </c>
      <c r="AP7" s="13" t="s">
        <v>8</v>
      </c>
      <c r="AQ7" s="13" t="s">
        <v>8</v>
      </c>
      <c r="AR7" s="13" t="s">
        <v>12</v>
      </c>
      <c r="AS7" s="13" t="s">
        <v>8</v>
      </c>
      <c r="AT7" s="13" t="s">
        <v>11</v>
      </c>
      <c r="AU7" s="13" t="s">
        <v>8</v>
      </c>
      <c r="AV7" s="13" t="s">
        <v>8</v>
      </c>
      <c r="AW7" s="13" t="s">
        <v>8</v>
      </c>
      <c r="AX7" s="13" t="s">
        <v>9</v>
      </c>
    </row>
    <row r="8" customFormat="false" ht="13.5" hidden="false" customHeight="fals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1.18367346938776</v>
      </c>
      <c r="W8" s="17" t="n">
        <f aca="false">+W3/W6</f>
        <v>1.35955056179775</v>
      </c>
      <c r="X8" s="17" t="n">
        <f aca="false">+X3/X6</f>
        <v>1.34831460674157</v>
      </c>
      <c r="Y8" s="17" t="n">
        <f aca="false">+Y3/Y6</f>
        <v>2.48351648351648</v>
      </c>
      <c r="Z8" s="17" t="n">
        <f aca="false">+Z3/Z6</f>
        <v>1.01176470588235</v>
      </c>
      <c r="AA8" s="17" t="n">
        <f aca="false">+AA3/AA6</f>
        <v>0.768115942028986</v>
      </c>
      <c r="AB8" s="17" t="n">
        <f aca="false">+AB3/AB6</f>
        <v>1.32608695652174</v>
      </c>
      <c r="AC8" s="17" t="n">
        <f aca="false">+AC3/AC6</f>
        <v>0.901408450704225</v>
      </c>
      <c r="AD8" s="17" t="n">
        <f aca="false">+AD3/AD6</f>
        <v>1.18823529411765</v>
      </c>
      <c r="AE8" s="17" t="n">
        <f aca="false">+AE3/AE6</f>
        <v>1</v>
      </c>
      <c r="AF8" s="17" t="n">
        <f aca="false">+AF3/AF6</f>
        <v>0.720588235294118</v>
      </c>
      <c r="AG8" s="17" t="n">
        <f aca="false">+AG3/AG6</f>
        <v>1.78461538461538</v>
      </c>
      <c r="AH8" s="18" t="n">
        <f aca="false">+AH3/AH6</f>
        <v>1.47692307692308</v>
      </c>
      <c r="AI8" s="18" t="n">
        <f aca="false">+AI3/AI6</f>
        <v>0.448717948717949</v>
      </c>
      <c r="AJ8" s="18" t="n">
        <f aca="false">+AJ3/AJ6</f>
        <v>0.746268656716418</v>
      </c>
      <c r="AK8" s="18" t="n">
        <f aca="false">+AK3/AK6</f>
        <v>0.864406779661017</v>
      </c>
      <c r="AL8" s="18" t="n">
        <f aca="false">+AL3/AL6</f>
        <v>1.36666666666667</v>
      </c>
      <c r="AM8" s="18" t="n">
        <f aca="false">+AM3/AM6</f>
        <v>1.18518518518519</v>
      </c>
      <c r="AN8" s="18" t="n">
        <f aca="false">+AN3/AN6</f>
        <v>0.844444444444444</v>
      </c>
      <c r="AO8" s="18" t="n">
        <f aca="false">+AO3/AO6</f>
        <v>0.327868852459016</v>
      </c>
      <c r="AP8" s="18" t="n">
        <f aca="false">+AP3/AP6</f>
        <v>0.979166666666667</v>
      </c>
      <c r="AQ8" s="18" t="n">
        <f aca="false">+AQ3/AQ6</f>
        <v>0.555555555555556</v>
      </c>
      <c r="AR8" s="18" t="n">
        <f aca="false">+AR3/AR6</f>
        <v>0.912280701754386</v>
      </c>
      <c r="AS8" s="18" t="n">
        <f aca="false">+AS3/AS6</f>
        <v>0.673469387755102</v>
      </c>
      <c r="AT8" s="18" t="n">
        <f aca="false">+AT3/AT6</f>
        <v>0.272727272727273</v>
      </c>
      <c r="AU8" s="18" t="n">
        <f aca="false">+AU3/AU6</f>
        <v>0.73134328358209</v>
      </c>
      <c r="AV8" s="17" t="n">
        <f aca="false">+AV3/AV6</f>
        <v>0.87037037037037</v>
      </c>
      <c r="AW8" s="17" t="n">
        <f aca="false">+AW3/AW6</f>
        <v>0.547619047619048</v>
      </c>
      <c r="AX8" s="17" t="n">
        <f aca="false">+AX3/AX6</f>
        <v>1.38235294117647</v>
      </c>
    </row>
    <row r="10" customFormat="false" ht="13.5" hidden="false" customHeight="false" outlineLevel="0" collapsed="false">
      <c r="AM10" s="19" t="s">
        <v>14</v>
      </c>
    </row>
    <row r="11" customFormat="false" ht="13.5" hidden="false" customHeight="false" outlineLevel="0" collapsed="false">
      <c r="AM11" s="19" t="s">
        <v>15</v>
      </c>
    </row>
    <row r="14" customFormat="false" ht="13.5" hidden="false" customHeight="false" outlineLevel="0" collapsed="false">
      <c r="AK14" s="19" t="s">
        <v>16</v>
      </c>
    </row>
    <row r="18" customFormat="false" ht="13.5" hidden="false" customHeight="false" outlineLevel="0" collapsed="false">
      <c r="AN18" s="0" t="s">
        <v>17</v>
      </c>
      <c r="AO18" s="0" t="s">
        <v>17</v>
      </c>
    </row>
  </sheetData>
  <printOptions headings="false" gridLines="false" gridLinesSet="true" horizontalCentered="false" verticalCentered="false"/>
  <pageMargins left="0.75" right="0.5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6:53Z</dcterms:created>
  <dc:creator>スポーツリクレーション</dc:creator>
  <dc:description/>
  <dc:language>en-US</dc:language>
  <cp:lastModifiedBy>Administrator</cp:lastModifiedBy>
  <cp:lastPrinted>2004-12-28T04:17:59Z</cp:lastPrinted>
  <dcterms:modified xsi:type="dcterms:W3CDTF">2022-12-23T07:34:45Z</dcterms:modified>
  <cp:revision>0</cp:revision>
  <dc:subject/>
  <dc:title/>
</cp:coreProperties>
</file>